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675</c:v>
                </c:pt>
                <c:pt idx="1">
                  <c:v>0.140875</c:v>
                </c:pt>
                <c:pt idx="2">
                  <c:v>0.1279</c:v>
                </c:pt>
                <c:pt idx="3">
                  <c:v>0.13711376984127</c:v>
                </c:pt>
                <c:pt idx="4">
                  <c:v>0.139242607142857</c:v>
                </c:pt>
                <c:pt idx="5">
                  <c:v>0.138621759259259</c:v>
                </c:pt>
                <c:pt idx="6">
                  <c:v>0.137440555555556</c:v>
                </c:pt>
                <c:pt idx="7">
                  <c:v>0.136433194444444</c:v>
                </c:pt>
                <c:pt idx="8">
                  <c:v>0.135249761904762</c:v>
                </c:pt>
                <c:pt idx="9">
                  <c:v>0.131007604166667</c:v>
                </c:pt>
                <c:pt idx="10">
                  <c:v>0.128829</c:v>
                </c:pt>
                <c:pt idx="11">
                  <c:v>0.12725625</c:v>
                </c:pt>
                <c:pt idx="12">
                  <c:v>0.126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94117"/>
        <c:axId val="4951512"/>
      </c:lineChart>
      <c:catAx>
        <c:axId val="289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512"/>
        <c:crossesAt val="0"/>
        <c:auto val="1"/>
        <c:lblAlgn val="ctr"/>
        <c:lblOffset val="100"/>
        <c:noMultiLvlLbl val="0"/>
      </c:catAx>
      <c:valAx>
        <c:axId val="495151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6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6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68.491819328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95" colorId="64" zoomScale="110" zoomScaleNormal="11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68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5</v>
      </c>
      <c r="E9" s="68" t="n">
        <v>45275</v>
      </c>
      <c r="F9" s="69" t="n">
        <v>7</v>
      </c>
      <c r="G9" s="70" t="n">
        <v>99.9304361197408</v>
      </c>
      <c r="H9" s="71" t="n">
        <v>0.144416666666667</v>
      </c>
      <c r="I9" s="70" t="n">
        <v>99.9488860277113</v>
      </c>
      <c r="J9" s="71" t="n">
        <v>0.13525</v>
      </c>
      <c r="K9" s="72" t="n">
        <v>0.0184499079705489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10</v>
      </c>
      <c r="E10" s="68" t="n">
        <v>45292</v>
      </c>
      <c r="F10" s="69" t="n">
        <v>24</v>
      </c>
      <c r="G10" s="70" t="n">
        <v>99.7688493184834</v>
      </c>
      <c r="H10" s="71" t="n">
        <v>0.1427</v>
      </c>
      <c r="I10" s="70" t="n">
        <v>99.8060807137047</v>
      </c>
      <c r="J10" s="71" t="n">
        <v>0.1372</v>
      </c>
      <c r="K10" s="72" t="n">
        <v>0.0372313952212551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5</v>
      </c>
      <c r="E11" s="68" t="n">
        <v>45366</v>
      </c>
      <c r="F11" s="69" t="n">
        <v>98</v>
      </c>
      <c r="G11" s="70" t="n">
        <v>99.0095068869927</v>
      </c>
      <c r="H11" s="71" t="n">
        <v>0.1436</v>
      </c>
      <c r="I11" s="70" t="n">
        <v>99.1280680811309</v>
      </c>
      <c r="J11" s="71" t="n">
        <v>0.1391</v>
      </c>
      <c r="K11" s="72" t="n">
        <v>0.118561194138181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2</v>
      </c>
      <c r="E12" s="68" t="n">
        <v>45413</v>
      </c>
      <c r="F12" s="69" t="n">
        <v>145</v>
      </c>
      <c r="G12" s="70" t="n">
        <v>102.994457187857</v>
      </c>
      <c r="H12" s="71" t="n">
        <v>0.1423125</v>
      </c>
      <c r="I12" s="70" t="n">
        <v>103.143501961909</v>
      </c>
      <c r="J12" s="71" t="n">
        <v>0.1385625</v>
      </c>
      <c r="K12" s="72" t="n">
        <v>0.149044774052001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5</v>
      </c>
      <c r="E13" s="68" t="n">
        <v>45458</v>
      </c>
      <c r="F13" s="69" t="n">
        <v>190</v>
      </c>
      <c r="G13" s="70" t="n">
        <v>98.0401495482781</v>
      </c>
      <c r="H13" s="71" t="n">
        <v>0.142866666666667</v>
      </c>
      <c r="I13" s="70" t="n">
        <v>98.2146375910056</v>
      </c>
      <c r="J13" s="71" t="n">
        <v>0.1392</v>
      </c>
      <c r="K13" s="72" t="n">
        <v>0.174488042727504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8</v>
      </c>
      <c r="E14" s="68" t="n">
        <v>45505</v>
      </c>
      <c r="F14" s="69" t="n">
        <v>237</v>
      </c>
      <c r="G14" s="70" t="n">
        <v>98.0478062449187</v>
      </c>
      <c r="H14" s="71" t="n">
        <v>0.141857142857143</v>
      </c>
      <c r="I14" s="70" t="n">
        <v>98.276940804985</v>
      </c>
      <c r="J14" s="71" t="n">
        <v>0.138</v>
      </c>
      <c r="K14" s="72" t="n">
        <v>0.229134560066271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5</v>
      </c>
      <c r="E15" s="68" t="n">
        <v>45550</v>
      </c>
      <c r="F15" s="69" t="n">
        <v>282</v>
      </c>
      <c r="G15" s="70" t="n">
        <v>96.9019141541458</v>
      </c>
      <c r="H15" s="71" t="n">
        <v>0.141828571428571</v>
      </c>
      <c r="I15" s="70" t="n">
        <v>97.1499256269338</v>
      </c>
      <c r="J15" s="71" t="n">
        <v>0.138242857142857</v>
      </c>
      <c r="K15" s="72" t="n">
        <v>0.24801147278799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2</v>
      </c>
      <c r="E16" s="68" t="n">
        <v>45611</v>
      </c>
      <c r="F16" s="69" t="n">
        <v>343</v>
      </c>
      <c r="G16" s="70" t="n">
        <v>106.590770536669</v>
      </c>
      <c r="H16" s="71" t="n">
        <v>0.141916666666667</v>
      </c>
      <c r="I16" s="70" t="n">
        <v>106.875156408231</v>
      </c>
      <c r="J16" s="71" t="n">
        <v>0.13875</v>
      </c>
      <c r="K16" s="72" t="n">
        <v>0.28438587156154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10</v>
      </c>
      <c r="E17" s="68" t="n">
        <v>45627</v>
      </c>
      <c r="F17" s="69" t="n">
        <v>359</v>
      </c>
      <c r="G17" s="70" t="n">
        <v>92.8072858501587</v>
      </c>
      <c r="H17" s="71" t="n">
        <v>0.141028571428571</v>
      </c>
      <c r="I17" s="70" t="n">
        <v>93.0953786238478</v>
      </c>
      <c r="J17" s="71" t="n">
        <v>0.1376</v>
      </c>
      <c r="K17" s="72" t="n">
        <v>0.288092773689058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3</v>
      </c>
      <c r="E18" s="68" t="n">
        <v>45672</v>
      </c>
      <c r="F18" s="69" t="n">
        <v>404</v>
      </c>
      <c r="G18" s="70" t="n">
        <v>108.553737446954</v>
      </c>
      <c r="H18" s="71" t="n">
        <v>0.138142857142857</v>
      </c>
      <c r="I18" s="70" t="n">
        <v>108.963768580672</v>
      </c>
      <c r="J18" s="71" t="n">
        <v>0.134285714285714</v>
      </c>
      <c r="K18" s="72" t="n">
        <v>0.410031133717325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0</v>
      </c>
      <c r="E19" s="68" t="n">
        <v>45731</v>
      </c>
      <c r="F19" s="69" t="n">
        <v>463</v>
      </c>
      <c r="G19" s="70" t="n">
        <v>95.8813135428146</v>
      </c>
      <c r="H19" s="71" t="n">
        <v>0.13862</v>
      </c>
      <c r="I19" s="70" t="n">
        <v>96.4304970674827</v>
      </c>
      <c r="J19" s="71" t="n">
        <v>0.13364</v>
      </c>
      <c r="K19" s="72" t="n">
        <v>0.549183524668095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2</v>
      </c>
      <c r="E20" s="68" t="n">
        <v>45778</v>
      </c>
      <c r="F20" s="69" t="n">
        <v>510</v>
      </c>
      <c r="G20" s="70" t="n">
        <v>93.9861975974021</v>
      </c>
      <c r="H20" s="71" t="n">
        <v>0.13858</v>
      </c>
      <c r="I20" s="70" t="n">
        <v>94.5776599490739</v>
      </c>
      <c r="J20" s="71" t="n">
        <v>0.1336</v>
      </c>
      <c r="K20" s="72" t="n">
        <v>0.591462351671851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09</v>
      </c>
      <c r="F21" s="69" t="n">
        <v>541</v>
      </c>
      <c r="G21" s="70" t="n">
        <v>104.167081810913</v>
      </c>
      <c r="H21" s="71" t="n">
        <v>0.137855555555556</v>
      </c>
      <c r="I21" s="70" t="n">
        <v>104.59204275347</v>
      </c>
      <c r="J21" s="71" t="n">
        <v>0.134688888888889</v>
      </c>
      <c r="K21" s="72" t="n">
        <v>0.4249609425567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39</v>
      </c>
      <c r="F22" s="69" t="n">
        <v>571</v>
      </c>
      <c r="G22" s="70" t="n">
        <v>105.726410646668</v>
      </c>
      <c r="H22" s="71" t="n">
        <v>0.137833333333333</v>
      </c>
      <c r="I22" s="70" t="n">
        <v>106.178345926604</v>
      </c>
      <c r="J22" s="71" t="n">
        <v>0.134666666666667</v>
      </c>
      <c r="K22" s="72" t="n">
        <v>0.451935279936009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10</v>
      </c>
      <c r="E23" s="68" t="n">
        <v>45870</v>
      </c>
      <c r="F23" s="69" t="n">
        <v>602</v>
      </c>
      <c r="G23" s="70" t="n">
        <v>95.8945261658316</v>
      </c>
      <c r="H23" s="71" t="n">
        <v>0.138416666666667</v>
      </c>
      <c r="I23" s="70" t="n">
        <v>96.5574329580337</v>
      </c>
      <c r="J23" s="71" t="n">
        <v>0.133683333333333</v>
      </c>
      <c r="K23" s="72" t="n">
        <v>0.662906792202136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8</v>
      </c>
      <c r="E24" s="68" t="n">
        <v>45945</v>
      </c>
      <c r="F24" s="69" t="n">
        <v>677</v>
      </c>
      <c r="G24" s="70" t="n">
        <v>94.2899841508555</v>
      </c>
      <c r="H24" s="71" t="n">
        <v>0.1393</v>
      </c>
      <c r="I24" s="70" t="n">
        <v>95.1254832405508</v>
      </c>
      <c r="J24" s="71" t="n">
        <v>0.13386</v>
      </c>
      <c r="K24" s="72" t="n">
        <v>0.83549908969531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5</v>
      </c>
      <c r="E25" s="68" t="n">
        <v>46037</v>
      </c>
      <c r="F25" s="69" t="n">
        <v>769</v>
      </c>
      <c r="G25" s="70" t="n">
        <v>87.2191700040375</v>
      </c>
      <c r="H25" s="71" t="n">
        <v>0.1396</v>
      </c>
      <c r="I25" s="70" t="n">
        <v>87.7891327864706</v>
      </c>
      <c r="J25" s="71" t="n">
        <v>0.1361</v>
      </c>
      <c r="K25" s="72" t="n">
        <v>0.56996278243308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3</v>
      </c>
      <c r="E26" s="68" t="n">
        <v>46054</v>
      </c>
      <c r="F26" s="69" t="n">
        <v>786</v>
      </c>
      <c r="G26" s="70" t="n">
        <v>91.0393574566945</v>
      </c>
      <c r="H26" s="71" t="n">
        <v>0.1395</v>
      </c>
      <c r="I26" s="70" t="n">
        <v>91.6195730289241</v>
      </c>
      <c r="J26" s="71" t="n">
        <v>0.1361</v>
      </c>
      <c r="K26" s="72" t="n">
        <v>0.580215572229562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5</v>
      </c>
      <c r="E27" s="68" t="n">
        <v>46082</v>
      </c>
      <c r="F27" s="69" t="n">
        <v>814</v>
      </c>
      <c r="G27" s="70" t="n">
        <v>84.0053103178362</v>
      </c>
      <c r="H27" s="71" t="n">
        <v>0.13924</v>
      </c>
      <c r="I27" s="70" t="n">
        <v>84.5480914766486</v>
      </c>
      <c r="J27" s="71" t="n">
        <v>0.136</v>
      </c>
      <c r="K27" s="72" t="n">
        <v>0.54278115881246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4</v>
      </c>
      <c r="E28" s="68" t="n">
        <v>46157</v>
      </c>
      <c r="F28" s="69" t="n">
        <v>889</v>
      </c>
      <c r="G28" s="70" t="n">
        <v>116.950455634236</v>
      </c>
      <c r="H28" s="71" t="n">
        <v>0.140277777777778</v>
      </c>
      <c r="I28" s="70" t="n">
        <v>117.435288085229</v>
      </c>
      <c r="J28" s="71" t="n">
        <v>0.138111111111111</v>
      </c>
      <c r="K28" s="72" t="n">
        <v>0.48483245099294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1</v>
      </c>
      <c r="E29" s="68" t="n">
        <v>46174</v>
      </c>
      <c r="F29" s="69" t="n">
        <v>906</v>
      </c>
      <c r="G29" s="70" t="n">
        <v>93.9657014855712</v>
      </c>
      <c r="H29" s="71" t="n">
        <v>0.139575</v>
      </c>
      <c r="I29" s="70" t="n">
        <v>94.444596425933</v>
      </c>
      <c r="J29" s="71" t="n">
        <v>0.1371375</v>
      </c>
      <c r="K29" s="72" t="n">
        <v>0.478894940361769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0</v>
      </c>
      <c r="E30" s="68" t="n">
        <v>46235</v>
      </c>
      <c r="F30" s="69" t="n">
        <v>967</v>
      </c>
      <c r="G30" s="70" t="n">
        <v>94.3857583200456</v>
      </c>
      <c r="H30" s="71" t="n">
        <v>0.14093</v>
      </c>
      <c r="I30" s="70" t="n">
        <v>94.8539153756368</v>
      </c>
      <c r="J30" s="71" t="n">
        <v>0.13868</v>
      </c>
      <c r="K30" s="72" t="n">
        <v>0.46815705559110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8</v>
      </c>
      <c r="E31" s="68" t="n">
        <v>46402</v>
      </c>
      <c r="F31" s="69" t="n">
        <v>1134</v>
      </c>
      <c r="G31" s="70" t="n">
        <v>93.1605658153928</v>
      </c>
      <c r="H31" s="71" t="n">
        <v>0.141875</v>
      </c>
      <c r="I31" s="70" t="n">
        <v>93.7764851058993</v>
      </c>
      <c r="J31" s="71" t="n">
        <v>0.13925</v>
      </c>
      <c r="K31" s="72" t="n">
        <v>0.615919290506454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4</v>
      </c>
      <c r="E32" s="68" t="n">
        <v>46461</v>
      </c>
      <c r="F32" s="69" t="n">
        <v>1193</v>
      </c>
      <c r="G32" s="70" t="n">
        <v>94.9167249323172</v>
      </c>
      <c r="H32" s="71" t="n">
        <v>0.1397</v>
      </c>
      <c r="I32" s="70" t="n">
        <v>95.7505344865487</v>
      </c>
      <c r="J32" s="71" t="n">
        <v>0.13635</v>
      </c>
      <c r="K32" s="72" t="n">
        <v>0.83380955423155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5</v>
      </c>
      <c r="E33" s="68" t="n">
        <v>46508</v>
      </c>
      <c r="F33" s="69" t="n">
        <v>1240</v>
      </c>
      <c r="G33" s="70" t="n">
        <v>110.254200394664</v>
      </c>
      <c r="H33" s="71" t="n">
        <v>0.140814285714286</v>
      </c>
      <c r="I33" s="70" t="n">
        <v>111.015826571347</v>
      </c>
      <c r="J33" s="71" t="n">
        <v>0.138114285714286</v>
      </c>
      <c r="K33" s="72" t="n">
        <v>0.76162617668305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10</v>
      </c>
      <c r="E34" s="68" t="n">
        <v>46553</v>
      </c>
      <c r="F34" s="69" t="n">
        <v>1285</v>
      </c>
      <c r="G34" s="70" t="n">
        <v>93.877797019311</v>
      </c>
      <c r="H34" s="71" t="n">
        <v>0.1401</v>
      </c>
      <c r="I34" s="70" t="n">
        <v>94.766837176507</v>
      </c>
      <c r="J34" s="71" t="n">
        <v>0.1367</v>
      </c>
      <c r="K34" s="72" t="n">
        <v>0.889040157195993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7</v>
      </c>
      <c r="E35" s="68" t="n">
        <v>46614</v>
      </c>
      <c r="F35" s="69" t="n">
        <v>1346</v>
      </c>
      <c r="G35" s="70" t="n">
        <v>82.5214416975826</v>
      </c>
      <c r="H35" s="71" t="n">
        <v>0.1402</v>
      </c>
      <c r="I35" s="70" t="n">
        <v>83.3735475416054</v>
      </c>
      <c r="J35" s="71" t="n">
        <v>0.1368</v>
      </c>
      <c r="K35" s="72" t="n">
        <v>0.852105844022844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5</v>
      </c>
      <c r="E36" s="68" t="n">
        <v>46645</v>
      </c>
      <c r="F36" s="69" t="n">
        <v>1377</v>
      </c>
      <c r="G36" s="70" t="n">
        <v>116.405776053528</v>
      </c>
      <c r="H36" s="71" t="n">
        <v>0.142</v>
      </c>
      <c r="I36" s="70" t="n">
        <v>117.181750382626</v>
      </c>
      <c r="J36" s="71" t="n">
        <v>0.13955</v>
      </c>
      <c r="K36" s="72" t="n">
        <v>0.775974329098006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8</v>
      </c>
      <c r="E37" s="68" t="n">
        <v>46675</v>
      </c>
      <c r="F37" s="69" t="n">
        <v>1407</v>
      </c>
      <c r="G37" s="70" t="n">
        <v>89.2542361133202</v>
      </c>
      <c r="H37" s="71" t="n">
        <v>0.1399</v>
      </c>
      <c r="I37" s="70" t="n">
        <v>90.1793935941466</v>
      </c>
      <c r="J37" s="71" t="n">
        <v>0.1365</v>
      </c>
      <c r="K37" s="72" t="n">
        <v>0.925157480826428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10</v>
      </c>
      <c r="E38" s="68" t="n">
        <v>46736</v>
      </c>
      <c r="F38" s="69" t="n">
        <v>1468</v>
      </c>
      <c r="G38" s="70" t="n">
        <v>91.7812141228174</v>
      </c>
      <c r="H38" s="71" t="n">
        <v>0.1399</v>
      </c>
      <c r="I38" s="70" t="n">
        <v>92.7813068982961</v>
      </c>
      <c r="J38" s="71" t="n">
        <v>0.1364</v>
      </c>
      <c r="K38" s="72" t="n">
        <v>1.00009277547871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6</v>
      </c>
      <c r="E39" s="68" t="n">
        <v>46767</v>
      </c>
      <c r="F39" s="69" t="n">
        <v>1499</v>
      </c>
      <c r="G39" s="70" t="n">
        <v>111.958899782763</v>
      </c>
      <c r="H39" s="71" t="n">
        <v>0.1405</v>
      </c>
      <c r="I39" s="70" t="n">
        <v>112.576358118336</v>
      </c>
      <c r="J39" s="71" t="n">
        <v>0.138625</v>
      </c>
      <c r="K39" s="72" t="n">
        <v>0.617458335572991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10</v>
      </c>
      <c r="E40" s="68" t="n">
        <v>46827</v>
      </c>
      <c r="F40" s="69" t="n">
        <v>1559</v>
      </c>
      <c r="G40" s="70" t="n">
        <v>90.1500118627736</v>
      </c>
      <c r="H40" s="71" t="n">
        <v>0.1387</v>
      </c>
      <c r="I40" s="70" t="n">
        <v>90.7415603254901</v>
      </c>
      <c r="J40" s="71" t="n">
        <v>0.1367</v>
      </c>
      <c r="K40" s="72" t="n">
        <v>0.59154846271646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5</v>
      </c>
      <c r="E41" s="68" t="n">
        <v>46858</v>
      </c>
      <c r="F41" s="69" t="n">
        <v>1590</v>
      </c>
      <c r="G41" s="70" t="n">
        <v>94.3044261014182</v>
      </c>
      <c r="H41" s="71" t="n">
        <v>0.1377</v>
      </c>
      <c r="I41" s="70" t="n">
        <v>94.9074719191203</v>
      </c>
      <c r="J41" s="71" t="n">
        <v>0.13575</v>
      </c>
      <c r="K41" s="72" t="n">
        <v>0.60304581770211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874</v>
      </c>
      <c r="F42" s="69" t="n">
        <v>1606</v>
      </c>
      <c r="G42" s="70" t="n">
        <v>83.797175945117</v>
      </c>
      <c r="H42" s="71" t="n">
        <v>0.140555555555556</v>
      </c>
      <c r="I42" s="70" t="n">
        <v>84.3563999330748</v>
      </c>
      <c r="J42" s="71" t="n">
        <v>0.138611111111111</v>
      </c>
      <c r="K42" s="72" t="n">
        <v>0.559223987957793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935</v>
      </c>
      <c r="F43" s="69" t="n">
        <v>1667</v>
      </c>
      <c r="G43" s="70" t="n">
        <v>83.3770449756868</v>
      </c>
      <c r="H43" s="71" t="n">
        <v>0.1405</v>
      </c>
      <c r="I43" s="70" t="n">
        <v>83.9496918153074</v>
      </c>
      <c r="J43" s="71" t="n">
        <v>0.138555555555556</v>
      </c>
      <c r="K43" s="72" t="n">
        <v>0.572646839620532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3</v>
      </c>
      <c r="E44" s="68" t="n">
        <v>46997</v>
      </c>
      <c r="F44" s="69" t="n">
        <v>1729</v>
      </c>
      <c r="G44" s="70" t="n">
        <v>91.6688147610277</v>
      </c>
      <c r="H44" s="71" t="n">
        <v>0.1395</v>
      </c>
      <c r="I44" s="70" t="n">
        <v>92.3387664531234</v>
      </c>
      <c r="J44" s="71" t="n">
        <v>0.137416666666667</v>
      </c>
      <c r="K44" s="72" t="n">
        <v>0.669951692095708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51</v>
      </c>
      <c r="G45" s="70" t="n">
        <v>96.8478559083342</v>
      </c>
      <c r="H45" s="71" t="n">
        <v>0.1388</v>
      </c>
      <c r="I45" s="70" t="n">
        <v>97.6179297269731</v>
      </c>
      <c r="J45" s="71" t="n">
        <v>0.1366</v>
      </c>
      <c r="K45" s="72" t="n">
        <v>0.770073818638906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24</v>
      </c>
      <c r="G46" s="70" t="n">
        <v>95.7397142089994</v>
      </c>
      <c r="H46" s="71" t="n">
        <v>0.135433333333333</v>
      </c>
      <c r="I46" s="70" t="n">
        <v>96.4720247754936</v>
      </c>
      <c r="J46" s="71" t="n">
        <v>0.1334</v>
      </c>
      <c r="K46" s="72" t="n">
        <v>0.73231056649422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71</v>
      </c>
      <c r="G47" s="70" t="n">
        <v>96.7336045499596</v>
      </c>
      <c r="H47" s="71" t="n">
        <v>0.1387</v>
      </c>
      <c r="I47" s="70" t="n">
        <v>97.9067508321925</v>
      </c>
      <c r="J47" s="71" t="n">
        <v>0.1355</v>
      </c>
      <c r="K47" s="72" t="n">
        <v>1.1731462822328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1985</v>
      </c>
      <c r="G48" s="70" t="n">
        <v>93.155696159191</v>
      </c>
      <c r="H48" s="71" t="n">
        <v>0.13826</v>
      </c>
      <c r="I48" s="70" t="n">
        <v>94.1982475208634</v>
      </c>
      <c r="J48" s="71" t="n">
        <v>0.13536</v>
      </c>
      <c r="K48" s="72" t="n">
        <v>1.04255136167235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46</v>
      </c>
      <c r="G49" s="70" t="n">
        <v>122.613420059699</v>
      </c>
      <c r="H49" s="71" t="n">
        <v>0.14025</v>
      </c>
      <c r="I49" s="70" t="n">
        <v>123.795763965826</v>
      </c>
      <c r="J49" s="71" t="n">
        <v>0.1375625</v>
      </c>
      <c r="K49" s="72" t="n">
        <v>1.18234390612707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20</v>
      </c>
      <c r="G50" s="70" t="n">
        <v>95.3633491692266</v>
      </c>
      <c r="H50" s="71" t="n">
        <v>0.135</v>
      </c>
      <c r="I50" s="70" t="n">
        <v>96.5204082585108</v>
      </c>
      <c r="J50" s="71" t="n">
        <v>0.132166666666667</v>
      </c>
      <c r="K50" s="72" t="n">
        <v>1.1570590892842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50</v>
      </c>
      <c r="G51" s="70" t="n">
        <v>87.4957393528127</v>
      </c>
      <c r="H51" s="71" t="n">
        <v>0.1400625</v>
      </c>
      <c r="I51" s="70" t="n">
        <v>88.5981624936154</v>
      </c>
      <c r="J51" s="71" t="n">
        <v>0.1371875</v>
      </c>
      <c r="K51" s="72" t="n">
        <v>1.10242314080276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81</v>
      </c>
      <c r="G52" s="70" t="n">
        <v>92.9855218446702</v>
      </c>
      <c r="H52" s="71" t="n">
        <v>0.136575</v>
      </c>
      <c r="I52" s="70" t="n">
        <v>94.5536864969198</v>
      </c>
      <c r="J52" s="71" t="n">
        <v>0.132725</v>
      </c>
      <c r="K52" s="72" t="n">
        <v>1.56816465224958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595</v>
      </c>
      <c r="G53" s="70" t="n">
        <v>92.8550603752078</v>
      </c>
      <c r="H53" s="71" t="n">
        <v>0.135925</v>
      </c>
      <c r="I53" s="70" t="n">
        <v>94.5115020964127</v>
      </c>
      <c r="J53" s="71" t="n">
        <v>0.132075</v>
      </c>
      <c r="K53" s="72" t="n">
        <v>1.65644172120487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54</v>
      </c>
      <c r="G54" s="70" t="n">
        <v>88.5957659289385</v>
      </c>
      <c r="H54" s="71" t="n">
        <v>0.13772</v>
      </c>
      <c r="I54" s="70" t="n">
        <v>90.1002120183913</v>
      </c>
      <c r="J54" s="71" t="n">
        <v>0.13414</v>
      </c>
      <c r="K54" s="72" t="n">
        <v>1.50444608945278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15</v>
      </c>
      <c r="G55" s="70" t="n">
        <v>118.385678014139</v>
      </c>
      <c r="H55" s="71" t="n">
        <v>0.139428571428571</v>
      </c>
      <c r="I55" s="70" t="n">
        <v>119.973348518072</v>
      </c>
      <c r="J55" s="71" t="n">
        <v>0.136357142857143</v>
      </c>
      <c r="K55" s="72" t="n">
        <v>1.587670503933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15</v>
      </c>
      <c r="G56" s="70" t="n">
        <v>95.5239016022896</v>
      </c>
      <c r="H56" s="71" t="n">
        <v>0.133633333333333</v>
      </c>
      <c r="I56" s="70" t="n">
        <v>96.729879241354</v>
      </c>
      <c r="J56" s="71" t="n">
        <v>0.130966666666667</v>
      </c>
      <c r="K56" s="72" t="n">
        <v>1.2059776390644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15</v>
      </c>
      <c r="G57" s="70" t="n">
        <v>91.5975599194076</v>
      </c>
      <c r="H57" s="71" t="n">
        <v>0.13766</v>
      </c>
      <c r="I57" s="70" t="n">
        <v>93.2284539060859</v>
      </c>
      <c r="J57" s="71" t="n">
        <v>0.13406</v>
      </c>
      <c r="K57" s="72" t="n">
        <v>1.63089398667832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46</v>
      </c>
      <c r="G58" s="70" t="n">
        <v>72.4205935693326</v>
      </c>
      <c r="H58" s="71" t="n">
        <v>0.13764</v>
      </c>
      <c r="I58" s="70" t="n">
        <v>74.4254571700515</v>
      </c>
      <c r="J58" s="71" t="n">
        <v>0.13254</v>
      </c>
      <c r="K58" s="72" t="n">
        <v>2.00486360071888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2991</v>
      </c>
      <c r="G59" s="70" t="n">
        <v>92.2983940226164</v>
      </c>
      <c r="H59" s="71" t="n">
        <v>0.135775</v>
      </c>
      <c r="I59" s="70" t="n">
        <v>94.9942243039783</v>
      </c>
      <c r="J59" s="71" t="n">
        <v>0.130025</v>
      </c>
      <c r="K59" s="72" t="n">
        <v>2.69583028136186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12</v>
      </c>
      <c r="G60" s="70" t="n">
        <v>95.2429382350142</v>
      </c>
      <c r="H60" s="71" t="n">
        <v>0.1335</v>
      </c>
      <c r="I60" s="70" t="n">
        <v>97.7864844076349</v>
      </c>
      <c r="J60" s="71" t="n">
        <v>0.128333333333333</v>
      </c>
      <c r="K60" s="72" t="n">
        <v>2.54354617262077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28</v>
      </c>
      <c r="G61" s="70" t="n">
        <v>119.536188909168</v>
      </c>
      <c r="H61" s="71" t="n">
        <v>0.1400625</v>
      </c>
      <c r="I61" s="70" t="n">
        <v>122.123833676354</v>
      </c>
      <c r="J61" s="71" t="n">
        <v>0.1355</v>
      </c>
      <c r="K61" s="72" t="n">
        <v>2.58764476718684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20</v>
      </c>
      <c r="G62" s="70" t="n">
        <v>76.7480401851841</v>
      </c>
      <c r="H62" s="71" t="n">
        <v>0.136</v>
      </c>
      <c r="I62" s="70" t="n">
        <v>78.5912716617651</v>
      </c>
      <c r="J62" s="71" t="n">
        <v>0.1317</v>
      </c>
      <c r="K62" s="72" t="n">
        <v>1.84323147658102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26</v>
      </c>
      <c r="G63" s="70" t="n">
        <v>87.9312961853779</v>
      </c>
      <c r="H63" s="71" t="n">
        <v>0.1354</v>
      </c>
      <c r="I63" s="70" t="n">
        <v>89.8417577396693</v>
      </c>
      <c r="J63" s="71" t="n">
        <v>0.1314</v>
      </c>
      <c r="K63" s="72" t="n">
        <v>1.91046155429136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26</v>
      </c>
      <c r="G64" s="70" t="n">
        <v>95.6313537558386</v>
      </c>
      <c r="H64" s="71" t="n">
        <v>0.132333333333333</v>
      </c>
      <c r="I64" s="70" t="n">
        <v>98.2016002444134</v>
      </c>
      <c r="J64" s="71" t="n">
        <v>0.127333333333333</v>
      </c>
      <c r="K64" s="72" t="n">
        <v>2.57024648857478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385</v>
      </c>
      <c r="G65" s="70" t="n">
        <v>93.1531384604255</v>
      </c>
      <c r="H65" s="71" t="n">
        <v>0.132975</v>
      </c>
      <c r="I65" s="70" t="n">
        <v>96.3595707651496</v>
      </c>
      <c r="J65" s="71" t="n">
        <v>0.1267</v>
      </c>
      <c r="K65" s="72" t="n">
        <v>3.2064323047240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63</v>
      </c>
      <c r="G66" s="70" t="n">
        <v>76.812355596884</v>
      </c>
      <c r="H66" s="71" t="n">
        <v>0.13388</v>
      </c>
      <c r="I66" s="70" t="n">
        <v>80.4784974953369</v>
      </c>
      <c r="J66" s="71" t="n">
        <v>0.12582</v>
      </c>
      <c r="K66" s="72" t="n">
        <v>3.66614189845285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493</v>
      </c>
      <c r="G67" s="70" t="n">
        <v>99.2536746326046</v>
      </c>
      <c r="H67" s="71" t="n">
        <v>0.13386</v>
      </c>
      <c r="I67" s="70" t="n">
        <v>103.667308464961</v>
      </c>
      <c r="J67" s="71" t="n">
        <v>0.12576</v>
      </c>
      <c r="K67" s="72" t="n">
        <v>4.41363383235658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16</v>
      </c>
      <c r="G68" s="70" t="n">
        <v>76.306889311728</v>
      </c>
      <c r="H68" s="71" t="n">
        <v>0.13384</v>
      </c>
      <c r="I68" s="70" t="n">
        <v>80.0741519956198</v>
      </c>
      <c r="J68" s="71" t="n">
        <v>0.1257</v>
      </c>
      <c r="K68" s="72" t="n">
        <v>3.76726268389183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77</v>
      </c>
      <c r="G69" s="70" t="n">
        <v>99.2568847649925</v>
      </c>
      <c r="H69" s="71" t="n">
        <v>0.13382</v>
      </c>
      <c r="I69" s="70" t="n">
        <v>103.835396171612</v>
      </c>
      <c r="J69" s="71" t="n">
        <v>0.12564</v>
      </c>
      <c r="K69" s="72" t="n">
        <v>4.57851140661907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22</v>
      </c>
      <c r="G70" s="70" t="n">
        <v>95.4340978124174</v>
      </c>
      <c r="H70" s="71" t="n">
        <v>0.1322</v>
      </c>
      <c r="I70" s="70" t="n">
        <v>98.3224209954849</v>
      </c>
      <c r="J70" s="71" t="n">
        <v>0.1269</v>
      </c>
      <c r="K70" s="72" t="n">
        <v>2.88832318306751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81</v>
      </c>
      <c r="G71" s="70" t="n">
        <v>93.8211453853421</v>
      </c>
      <c r="H71" s="71" t="n">
        <v>0.131</v>
      </c>
      <c r="I71" s="70" t="n">
        <v>97.3691375465462</v>
      </c>
      <c r="J71" s="71" t="n">
        <v>0.124525</v>
      </c>
      <c r="K71" s="72" t="n">
        <v>3.54799216120416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34</v>
      </c>
      <c r="G72" s="70" t="n">
        <v>82.3743779584046</v>
      </c>
      <c r="H72" s="71" t="n">
        <v>0.13378</v>
      </c>
      <c r="I72" s="70" t="n">
        <v>86.5228499333303</v>
      </c>
      <c r="J72" s="71" t="n">
        <v>0.1256</v>
      </c>
      <c r="K72" s="72" t="n">
        <v>4.14847197492568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15</v>
      </c>
      <c r="G73" s="70" t="n">
        <v>88.2160585242228</v>
      </c>
      <c r="H73" s="71" t="n">
        <v>0.135616666666667</v>
      </c>
      <c r="I73" s="70" t="n">
        <v>93.7408220355189</v>
      </c>
      <c r="J73" s="71" t="n">
        <v>0.12545</v>
      </c>
      <c r="K73" s="72" t="n">
        <v>5.5247635112960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15</v>
      </c>
      <c r="G74" s="70" t="n">
        <v>95.2881614099089</v>
      </c>
      <c r="H74" s="71" t="n">
        <v>0.132066666666667</v>
      </c>
      <c r="I74" s="70" t="n">
        <v>98.3359636333867</v>
      </c>
      <c r="J74" s="71" t="n">
        <v>0.126733333333333</v>
      </c>
      <c r="K74" s="72" t="n">
        <v>3.04780222347785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76</v>
      </c>
      <c r="G75" s="70" t="n">
        <v>93.5912885196128</v>
      </c>
      <c r="H75" s="71" t="n">
        <v>0.130925</v>
      </c>
      <c r="I75" s="70" t="n">
        <v>97.3327965772275</v>
      </c>
      <c r="J75" s="71" t="n">
        <v>0.1244</v>
      </c>
      <c r="K75" s="72" t="n">
        <v>3.74150805761477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12</v>
      </c>
      <c r="G76" s="70" t="n">
        <v>95.1093445104356</v>
      </c>
      <c r="H76" s="71" t="n">
        <v>0.132066666666667</v>
      </c>
      <c r="I76" s="70" t="n">
        <v>98.2967964795132</v>
      </c>
      <c r="J76" s="71" t="n">
        <v>0.1267</v>
      </c>
      <c r="K76" s="72" t="n">
        <v>3.18745196907754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73</v>
      </c>
      <c r="G77" s="70" t="n">
        <v>93.3541169597688</v>
      </c>
      <c r="H77" s="71" t="n">
        <v>0.130925</v>
      </c>
      <c r="I77" s="70" t="n">
        <v>97.2369799898604</v>
      </c>
      <c r="J77" s="71" t="n">
        <v>0.1244</v>
      </c>
      <c r="K77" s="72" t="n">
        <v>3.88286303009156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787</v>
      </c>
      <c r="G78" s="70" t="n">
        <v>93.2227068186908</v>
      </c>
      <c r="H78" s="71" t="n">
        <v>0.1309</v>
      </c>
      <c r="I78" s="70" t="n">
        <v>97.1763534018678</v>
      </c>
      <c r="J78" s="71" t="n">
        <v>0.124375</v>
      </c>
      <c r="K78" s="72" t="n">
        <v>3.95364658317702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907</v>
      </c>
      <c r="G79" s="70" t="n">
        <v>94.9856471913482</v>
      </c>
      <c r="H79" s="71" t="n">
        <v>0.132033333333333</v>
      </c>
      <c r="I79" s="70" t="n">
        <v>98.2780865971576</v>
      </c>
      <c r="J79" s="71" t="n">
        <v>0.126666666666667</v>
      </c>
      <c r="K79" s="72" t="n">
        <v>3.2924394058094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83</v>
      </c>
      <c r="G80" s="70" t="n">
        <v>93.0063001184257</v>
      </c>
      <c r="H80" s="71" t="n">
        <v>0.1309</v>
      </c>
      <c r="I80" s="70" t="n">
        <v>97.0749069888104</v>
      </c>
      <c r="J80" s="71" t="n">
        <v>0.124375</v>
      </c>
      <c r="K80" s="72" t="n">
        <v>4.06860687038463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303</v>
      </c>
      <c r="G81" s="70" t="n">
        <v>94.8793505214254</v>
      </c>
      <c r="H81" s="71" t="n">
        <v>0.132</v>
      </c>
      <c r="I81" s="70" t="n">
        <v>98.2415611806925</v>
      </c>
      <c r="J81" s="71" t="n">
        <v>0.126666666666667</v>
      </c>
      <c r="K81" s="72" t="n">
        <v>3.36221065926709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29</v>
      </c>
      <c r="G82" s="70" t="n">
        <v>81.3125470258059</v>
      </c>
      <c r="H82" s="71" t="n">
        <v>0.1337</v>
      </c>
      <c r="I82" s="70" t="n">
        <v>87.2691834145438</v>
      </c>
      <c r="J82" s="71" t="n">
        <v>0.1235</v>
      </c>
      <c r="K82" s="72" t="n">
        <v>5.95663638873789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34</v>
      </c>
      <c r="G83" s="70" t="n">
        <v>91.8820275613508</v>
      </c>
      <c r="H83" s="71" t="n">
        <v>0.13205</v>
      </c>
      <c r="I83" s="70" t="n">
        <v>98.6983981390306</v>
      </c>
      <c r="J83" s="71" t="n">
        <v>0.1218</v>
      </c>
      <c r="K83" s="72" t="n">
        <v>6.8163705776797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15</v>
      </c>
      <c r="G84" s="70" t="n">
        <v>70.8141629133592</v>
      </c>
      <c r="H84" s="71" t="n">
        <v>0.132</v>
      </c>
      <c r="I84" s="70" t="n">
        <v>76.5253914476598</v>
      </c>
      <c r="J84" s="71" t="n">
        <v>0.12175</v>
      </c>
      <c r="K84" s="72" t="n">
        <v>5.7112285343006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29</v>
      </c>
      <c r="G85" s="70" t="n">
        <v>102.251517596017</v>
      </c>
      <c r="H85" s="71" t="n">
        <v>0.13175</v>
      </c>
      <c r="I85" s="70" t="n">
        <v>110.046306332741</v>
      </c>
      <c r="J85" s="71" t="n">
        <v>0.1215</v>
      </c>
      <c r="K85" s="72" t="n">
        <v>7.79478873672431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81</v>
      </c>
      <c r="G86" s="70" t="n">
        <v>102.367866582771</v>
      </c>
      <c r="H86" s="71" t="n">
        <v>0.131625</v>
      </c>
      <c r="I86" s="70" t="n">
        <v>110.21344352206</v>
      </c>
      <c r="J86" s="71" t="n">
        <v>0.121375</v>
      </c>
      <c r="K86" s="72" t="n">
        <v>7.84557693928915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54</v>
      </c>
      <c r="G87" s="70" t="n">
        <v>95.4236904478187</v>
      </c>
      <c r="H87" s="71" t="n">
        <v>0.131375</v>
      </c>
      <c r="I87" s="70" t="n">
        <v>102.890009498603</v>
      </c>
      <c r="J87" s="71" t="n">
        <v>0.121125</v>
      </c>
      <c r="K87" s="72" t="n">
        <v>7.46631905078429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85</v>
      </c>
      <c r="G98" s="86" t="n">
        <v>97.2015763111091</v>
      </c>
      <c r="H98" s="87" t="n">
        <v>0.15</v>
      </c>
      <c r="I98" s="86" t="n">
        <v>98.5706664835666</v>
      </c>
      <c r="J98" s="87" t="n">
        <v>0.14</v>
      </c>
      <c r="K98" s="88" t="n">
        <v>1.36909017245753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15</v>
      </c>
      <c r="G99" s="86" t="n">
        <v>94.5454695193944</v>
      </c>
      <c r="H99" s="87" t="n">
        <v>0.15</v>
      </c>
      <c r="I99" s="86" t="n">
        <v>99.9662561509808</v>
      </c>
      <c r="J99" s="87" t="n">
        <v>0.13</v>
      </c>
      <c r="K99" s="88" t="n">
        <v>5.42078663158637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46</v>
      </c>
      <c r="G100" s="86" t="n">
        <v>92.5565753466159</v>
      </c>
      <c r="H100" s="87" t="n">
        <v>0.15</v>
      </c>
      <c r="I100" s="86" t="n">
        <v>101.939820566067</v>
      </c>
      <c r="J100" s="87" t="n">
        <v>0.125</v>
      </c>
      <c r="K100" s="88" t="n">
        <v>9.38324521945144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76</v>
      </c>
      <c r="G101" s="86" t="n">
        <v>91.0672903363702</v>
      </c>
      <c r="H101" s="87" t="n">
        <v>0.15</v>
      </c>
      <c r="I101" s="86" t="n">
        <v>102.376455946761</v>
      </c>
      <c r="J101" s="87" t="n">
        <v>0.125</v>
      </c>
      <c r="K101" s="88" t="n">
        <v>11.3091656103911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507</v>
      </c>
      <c r="G102" s="86" t="n">
        <v>89.9521129317102</v>
      </c>
      <c r="H102" s="87" t="n">
        <v>0.15</v>
      </c>
      <c r="I102" s="86" t="n">
        <v>105.580795755998</v>
      </c>
      <c r="J102" s="87" t="n">
        <v>0.12</v>
      </c>
      <c r="K102" s="88" t="n">
        <v>15.628682824288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68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56500958512</v>
      </c>
      <c r="D8" s="128" t="n">
        <v>0.126928571428571</v>
      </c>
      <c r="E8" s="127" t="n">
        <v>99.7738641814569</v>
      </c>
      <c r="F8" s="128" t="n">
        <v>0.117857142857143</v>
      </c>
      <c r="G8" s="129" t="n">
        <v>0.017363222944879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9162354084116</v>
      </c>
      <c r="D9" s="128" t="n">
        <v>0.1329375</v>
      </c>
      <c r="E9" s="127" t="n">
        <v>98.960103309998</v>
      </c>
      <c r="F9" s="128" t="n">
        <v>0.1275</v>
      </c>
      <c r="G9" s="129" t="n">
        <v>0.0438679015863244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7585364150548</v>
      </c>
      <c r="D10" s="128" t="n">
        <v>0.1391</v>
      </c>
      <c r="E10" s="127" t="n">
        <v>97.8255319263298</v>
      </c>
      <c r="F10" s="128" t="n">
        <v>0.13485</v>
      </c>
      <c r="G10" s="129" t="n">
        <v>0.0669955112750245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4436407474382</v>
      </c>
      <c r="D11" s="128" t="n">
        <v>0.1475</v>
      </c>
      <c r="E11" s="127" t="n">
        <v>96.4785335262904</v>
      </c>
      <c r="F11" s="128" t="n">
        <v>0.146</v>
      </c>
      <c r="G11" s="129" t="n">
        <v>0.034892778852182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5253962401309</v>
      </c>
      <c r="D12" s="128" t="n">
        <v>0.1420875</v>
      </c>
      <c r="E12" s="127" t="n">
        <v>95.6063121178374</v>
      </c>
      <c r="F12" s="128" t="n">
        <v>0.1394</v>
      </c>
      <c r="G12" s="129" t="n">
        <v>0.0809158777065022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5233581760108</v>
      </c>
      <c r="D13" s="128" t="n">
        <v>0.1406</v>
      </c>
      <c r="E13" s="127" t="n">
        <v>94.6178002986049</v>
      </c>
      <c r="F13" s="128" t="n">
        <v>0.1380375</v>
      </c>
      <c r="G13" s="129" t="n">
        <v>0.0944421225941312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3336444454815</v>
      </c>
      <c r="D14" s="128" t="n">
        <v>0.14285</v>
      </c>
      <c r="E14" s="127" t="n">
        <v>93.5060077609986</v>
      </c>
      <c r="F14" s="128" t="n">
        <v>0.1389</v>
      </c>
      <c r="G14" s="129" t="n">
        <v>0.17236331551716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5946535490908</v>
      </c>
      <c r="D15" s="128" t="n">
        <v>0.138625</v>
      </c>
      <c r="E15" s="127" t="n">
        <v>92.7836201224476</v>
      </c>
      <c r="F15" s="128" t="n">
        <v>0.1348125</v>
      </c>
      <c r="G15" s="129" t="n">
        <v>0.188966573356865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6841932924449</v>
      </c>
      <c r="D16" s="128" t="n">
        <v>0.1375625</v>
      </c>
      <c r="E16" s="127" t="n">
        <v>91.9203525297037</v>
      </c>
      <c r="F16" s="128" t="n">
        <v>0.1333125</v>
      </c>
      <c r="G16" s="129" t="n">
        <v>0.23615923725880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8288443963406</v>
      </c>
      <c r="D17" s="128" t="n">
        <v>0.136125</v>
      </c>
      <c r="E17" s="127" t="n">
        <v>91.1974995850389</v>
      </c>
      <c r="F17" s="128" t="n">
        <v>0.130125</v>
      </c>
      <c r="G17" s="129" t="n">
        <v>0.36865518869821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0.0753205376061</v>
      </c>
      <c r="D18" s="128" t="n">
        <v>0.1336875</v>
      </c>
      <c r="E18" s="127" t="n">
        <v>90.5036440770151</v>
      </c>
      <c r="F18" s="128" t="n">
        <v>0.1273125</v>
      </c>
      <c r="G18" s="129" t="n">
        <v>0.428323539408979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707982758065</v>
      </c>
      <c r="D19" s="128" t="n">
        <v>0.1311875</v>
      </c>
      <c r="E19" s="127" t="n">
        <v>89.8073859790069</v>
      </c>
      <c r="F19" s="128" t="n">
        <v>0.1251875</v>
      </c>
      <c r="G19" s="129" t="n">
        <v>0.43658770320038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4525231082217</v>
      </c>
      <c r="D20" s="128" t="n">
        <v>0.13055</v>
      </c>
      <c r="E20" s="127" t="n">
        <v>88.8691401910686</v>
      </c>
      <c r="F20" s="128" t="n">
        <v>0.12525</v>
      </c>
      <c r="G20" s="129" t="n">
        <v>0.416617082846969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67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68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68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467</v>
      </c>
      <c r="D7" s="165" t="n">
        <v>0.143076574710879</v>
      </c>
      <c r="E7" s="166" t="n">
        <v>0.1475</v>
      </c>
      <c r="F7" s="167" t="n">
        <v>0.146</v>
      </c>
      <c r="G7" s="168"/>
      <c r="H7" s="168"/>
      <c r="I7" s="168"/>
      <c r="J7" s="169" t="s">
        <v>151</v>
      </c>
      <c r="K7" s="169" t="n">
        <v>0.14675</v>
      </c>
      <c r="L7" s="169"/>
      <c r="M7" s="169" t="n">
        <v>0.00149999999999997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38</v>
      </c>
      <c r="D8" s="165" t="n">
        <v>0.133480714372803</v>
      </c>
      <c r="E8" s="166" t="n">
        <v>0.14285</v>
      </c>
      <c r="F8" s="167" t="n">
        <v>0.1389</v>
      </c>
      <c r="G8" s="168"/>
      <c r="H8" s="168"/>
      <c r="I8" s="168"/>
      <c r="J8" s="169" t="s">
        <v>152</v>
      </c>
      <c r="K8" s="169" t="n">
        <v>0.140875</v>
      </c>
      <c r="L8" s="169"/>
      <c r="M8" s="169" t="n">
        <v>0.00394999999999998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88</v>
      </c>
      <c r="D9" s="165" t="n">
        <v>0.135</v>
      </c>
      <c r="E9" s="166" t="n">
        <v>0.13055</v>
      </c>
      <c r="F9" s="167" t="n">
        <v>0.12525</v>
      </c>
      <c r="G9" s="168"/>
      <c r="H9" s="168"/>
      <c r="I9" s="168"/>
      <c r="J9" s="169" t="s">
        <v>153</v>
      </c>
      <c r="K9" s="169" t="n">
        <v>0.1279</v>
      </c>
      <c r="L9" s="169"/>
      <c r="M9" s="169" t="n">
        <v>0.0053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45735474006116</v>
      </c>
      <c r="E10" s="166" t="n">
        <v>0.139032896825397</v>
      </c>
      <c r="F10" s="167" t="n">
        <v>0.135194642857143</v>
      </c>
      <c r="G10" s="168"/>
      <c r="H10" s="168"/>
      <c r="I10" s="168"/>
      <c r="J10" s="169" t="s">
        <v>155</v>
      </c>
      <c r="K10" s="169" t="n">
        <v>0.13711376984127</v>
      </c>
      <c r="L10" s="169"/>
      <c r="M10" s="169" t="n">
        <v>0.00383825396825391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448</v>
      </c>
      <c r="D11" s="165" t="n">
        <v>0.141542734639631</v>
      </c>
      <c r="E11" s="166" t="n">
        <v>0.140578857142857</v>
      </c>
      <c r="F11" s="167" t="n">
        <v>0.137906357142857</v>
      </c>
      <c r="G11" s="168"/>
      <c r="H11" s="168"/>
      <c r="I11" s="168"/>
      <c r="J11" s="169" t="s">
        <v>156</v>
      </c>
      <c r="K11" s="169" t="n">
        <v>0.139242607142857</v>
      </c>
      <c r="L11" s="169"/>
      <c r="M11" s="169" t="n">
        <v>0.0026724999999999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42458352402746</v>
      </c>
      <c r="E12" s="166" t="n">
        <v>0.139950617283951</v>
      </c>
      <c r="F12" s="167" t="n">
        <v>0.137292901234568</v>
      </c>
      <c r="G12" s="168"/>
      <c r="H12" s="168"/>
      <c r="I12" s="168"/>
      <c r="J12" s="169" t="s">
        <v>157</v>
      </c>
      <c r="K12" s="169" t="n">
        <v>0.138621759259259</v>
      </c>
      <c r="L12" s="169"/>
      <c r="M12" s="169" t="n">
        <v>0.0026577160493827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52</v>
      </c>
      <c r="D13" s="165" t="n">
        <v>0.142454666666667</v>
      </c>
      <c r="E13" s="166" t="n">
        <v>0.138586666666667</v>
      </c>
      <c r="F13" s="167" t="n">
        <v>0.136294444444444</v>
      </c>
      <c r="G13" s="168"/>
      <c r="H13" s="168"/>
      <c r="I13" s="168"/>
      <c r="J13" s="169" t="s">
        <v>158</v>
      </c>
      <c r="K13" s="169" t="n">
        <v>0.137440555555556</v>
      </c>
      <c r="L13" s="169"/>
      <c r="M13" s="169" t="n">
        <v>0.0022922222222222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s">
        <v>160</v>
      </c>
      <c r="E14" s="166" t="n">
        <v>0.137836666666667</v>
      </c>
      <c r="F14" s="167" t="n">
        <v>0.135029722222222</v>
      </c>
      <c r="G14" s="168"/>
      <c r="H14" s="168"/>
      <c r="I14" s="168"/>
      <c r="J14" s="169" t="s">
        <v>159</v>
      </c>
      <c r="K14" s="169" t="n">
        <v>0.136433194444444</v>
      </c>
      <c r="L14" s="169"/>
      <c r="M14" s="169" t="n">
        <v>0.00280694444444446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7157711640212</v>
      </c>
      <c r="F15" s="167" t="n">
        <v>0.133341812169312</v>
      </c>
      <c r="G15" s="168"/>
      <c r="H15" s="168"/>
      <c r="I15" s="168"/>
      <c r="J15" s="169" t="s">
        <v>161</v>
      </c>
      <c r="K15" s="169" t="n">
        <v>0.135249761904762</v>
      </c>
      <c r="L15" s="169"/>
      <c r="M15" s="169" t="n">
        <v>0.00381589947089947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n">
        <v>0.143</v>
      </c>
      <c r="E16" s="166" t="n">
        <v>0.134072569444444</v>
      </c>
      <c r="F16" s="167" t="n">
        <v>0.127942638888889</v>
      </c>
      <c r="G16" s="168"/>
      <c r="H16" s="168"/>
      <c r="I16" s="168"/>
      <c r="J16" s="169" t="s">
        <v>162</v>
      </c>
      <c r="K16" s="169" t="n">
        <v>0.131007604166667</v>
      </c>
      <c r="L16" s="169"/>
      <c r="M16" s="169" t="n">
        <v>0.00612993055555558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2121333333333</v>
      </c>
      <c r="F17" s="167" t="n">
        <v>0.125536666666667</v>
      </c>
      <c r="G17" s="168"/>
      <c r="H17" s="168"/>
      <c r="I17" s="168"/>
      <c r="J17" s="169" t="s">
        <v>163</v>
      </c>
      <c r="K17" s="169" t="n">
        <v>0.128829</v>
      </c>
      <c r="L17" s="169"/>
      <c r="M17" s="169" t="n">
        <v>0.00658466666666671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32375</v>
      </c>
      <c r="F18" s="167" t="n">
        <v>0.1221375</v>
      </c>
      <c r="G18" s="168"/>
      <c r="H18" s="168"/>
      <c r="I18" s="168"/>
      <c r="J18" s="169" t="s">
        <v>164</v>
      </c>
      <c r="K18" s="169" t="n">
        <v>0.12725625</v>
      </c>
      <c r="L18" s="169"/>
      <c r="M18" s="169" t="n">
        <v>0.01023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315</v>
      </c>
      <c r="F19" s="167" t="n">
        <v>0.12125</v>
      </c>
      <c r="G19" s="168"/>
      <c r="H19" s="168"/>
      <c r="I19" s="168"/>
      <c r="J19" s="169" t="s">
        <v>165</v>
      </c>
      <c r="K19" s="169" t="n">
        <v>0.126375</v>
      </c>
      <c r="L19" s="169"/>
      <c r="M19" s="169" t="n">
        <v>0.0102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7159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15351765676568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262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906.269</v>
      </c>
      <c r="E28" s="184" t="n">
        <v>2000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62.046</v>
      </c>
      <c r="E29" s="184" t="n">
        <v>3811.867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8383.815</v>
      </c>
      <c r="E30" s="184" t="n">
        <v>53796.852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34.252</v>
      </c>
      <c r="E31" s="187" t="n">
        <v>219.612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467</v>
      </c>
      <c r="D61" s="209" t="n">
        <v>0.143076574710879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38</v>
      </c>
      <c r="D62" s="209" t="n">
        <v>0.133480714372803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88</v>
      </c>
      <c r="D63" s="209" t="n">
        <v>0.135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45735474006116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448</v>
      </c>
      <c r="D65" s="209" t="n">
        <v>0.141542734639631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42458352402746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52</v>
      </c>
      <c r="D67" s="209" t="n">
        <v>0.142454666666667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n">
        <v>0.143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67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68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68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467</v>
      </c>
      <c r="D7" s="164" t="n">
        <v>0.143393467656071</v>
      </c>
      <c r="E7" s="165" t="n">
        <v>0.142759681765687</v>
      </c>
      <c r="F7" s="166" t="n">
        <v>0.1475</v>
      </c>
      <c r="G7" s="167" t="n">
        <v>0.146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38</v>
      </c>
      <c r="D8" s="164" t="n">
        <v>0.144836448598131</v>
      </c>
      <c r="E8" s="165" t="n">
        <v>0.122124980147476</v>
      </c>
      <c r="F8" s="166" t="n">
        <v>0.14285</v>
      </c>
      <c r="G8" s="167" t="n">
        <v>0.1389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88</v>
      </c>
      <c r="D9" s="164" t="s">
        <v>160</v>
      </c>
      <c r="E9" s="165" t="n">
        <v>0.135</v>
      </c>
      <c r="F9" s="166" t="n">
        <v>0.13055</v>
      </c>
      <c r="G9" s="167" t="n">
        <v>0.1252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n">
        <v>0.138</v>
      </c>
      <c r="E10" s="165" t="n">
        <v>0.153470948012232</v>
      </c>
      <c r="F10" s="166" t="n">
        <v>0.139032896825397</v>
      </c>
      <c r="G10" s="167" t="n">
        <v>0.135194642857143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448</v>
      </c>
      <c r="D11" s="164" t="n">
        <v>0.141452380952381</v>
      </c>
      <c r="E11" s="165" t="n">
        <v>0.141633088326881</v>
      </c>
      <c r="F11" s="166" t="n">
        <v>0.140578857142857</v>
      </c>
      <c r="G11" s="167" t="n">
        <v>0.13790635714285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42521052631579</v>
      </c>
      <c r="E12" s="165" t="n">
        <v>0.142395652173913</v>
      </c>
      <c r="F12" s="166" t="n">
        <v>0.139950617283951</v>
      </c>
      <c r="G12" s="167" t="n">
        <v>0.13729290123456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52</v>
      </c>
      <c r="D13" s="164" t="n">
        <v>0.142983333333333</v>
      </c>
      <c r="E13" s="165" t="n">
        <v>0.141926</v>
      </c>
      <c r="F13" s="166" t="n">
        <v>0.138586666666667</v>
      </c>
      <c r="G13" s="167" t="n">
        <v>0.13629444444444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60</v>
      </c>
      <c r="E14" s="165" t="s">
        <v>160</v>
      </c>
      <c r="F14" s="166" t="n">
        <v>0.137836666666667</v>
      </c>
      <c r="G14" s="167" t="n">
        <v>0.135029722222222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7157711640212</v>
      </c>
      <c r="G15" s="167" t="n">
        <v>0.13334181216931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0</v>
      </c>
      <c r="E16" s="232" t="n">
        <v>0.143</v>
      </c>
      <c r="F16" s="166" t="n">
        <v>0.134072569444444</v>
      </c>
      <c r="G16" s="167" t="n">
        <v>0.127942638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2121333333333</v>
      </c>
      <c r="G17" s="167" t="n">
        <v>0.12553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32375</v>
      </c>
      <c r="G18" s="167" t="n">
        <v>0.12213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315</v>
      </c>
      <c r="G19" s="167" t="n">
        <v>0.121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535</v>
      </c>
      <c r="E22" s="233"/>
      <c r="F22" s="234" t="n">
        <v>0.098969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479</v>
      </c>
      <c r="E23" s="233"/>
      <c r="F23" s="234" t="n">
        <v>0.125913531353135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n">
        <v>0.1775</v>
      </c>
      <c r="E24" s="233"/>
      <c r="F24" s="234" t="n">
        <v>0.07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7125</v>
      </c>
      <c r="E25" s="233"/>
      <c r="F25" s="234" t="n">
        <v>0.178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906.269</v>
      </c>
      <c r="E28" s="239"/>
      <c r="F28" s="240" t="n">
        <v>2000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62.046</v>
      </c>
      <c r="E29" s="239"/>
      <c r="F29" s="240" t="n">
        <v>3811.867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8383.815</v>
      </c>
      <c r="E30" s="239"/>
      <c r="F30" s="240" t="n">
        <v>53796.852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34.252</v>
      </c>
      <c r="E31" s="239"/>
      <c r="F31" s="240" t="n">
        <v>219.612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K A N Pererea</cp:lastModifiedBy>
  <cp:lastPrinted>2023-07-31T08:00:07Z</cp:lastPrinted>
  <dcterms:modified xsi:type="dcterms:W3CDTF">2023-12-08T06:18:53Z</dcterms:modified>
  <cp:revision>0</cp:revision>
  <dc:subject/>
  <dc:title/>
</cp:coreProperties>
</file>