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2975</c:v>
                </c:pt>
                <c:pt idx="1">
                  <c:v>0.13925</c:v>
                </c:pt>
                <c:pt idx="2">
                  <c:v>0.126916666666667</c:v>
                </c:pt>
                <c:pt idx="3">
                  <c:v>0.137328485449735</c:v>
                </c:pt>
                <c:pt idx="4">
                  <c:v>0.139025396825397</c:v>
                </c:pt>
                <c:pt idx="5">
                  <c:v>0.138656867283951</c:v>
                </c:pt>
                <c:pt idx="6">
                  <c:v>0.137578888888889</c:v>
                </c:pt>
                <c:pt idx="7">
                  <c:v>0.136475555555556</c:v>
                </c:pt>
                <c:pt idx="8">
                  <c:v>0.13499328042328</c:v>
                </c:pt>
                <c:pt idx="9">
                  <c:v>0.130764375</c:v>
                </c:pt>
                <c:pt idx="10">
                  <c:v>0.128559</c:v>
                </c:pt>
                <c:pt idx="11">
                  <c:v>0.12701875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35788"/>
        <c:axId val="85680044"/>
      </c:lineChart>
      <c:catAx>
        <c:axId val="8713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0044"/>
        <c:crossesAt val="0"/>
        <c:auto val="1"/>
        <c:lblAlgn val="ctr"/>
        <c:lblOffset val="100"/>
        <c:noMultiLvlLbl val="0"/>
      </c:catAx>
      <c:valAx>
        <c:axId val="856800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5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66.45057546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5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6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9</v>
      </c>
      <c r="G9" s="70" t="n">
        <v>99.9108553663885</v>
      </c>
      <c r="H9" s="71" t="n">
        <v>0.144416666666667</v>
      </c>
      <c r="I9" s="70" t="n">
        <v>99.9345405630421</v>
      </c>
      <c r="J9" s="71" t="n">
        <v>0.13525</v>
      </c>
      <c r="K9" s="72" t="n">
        <v>0.0236851966536022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26</v>
      </c>
      <c r="G10" s="70" t="n">
        <v>99.7503974443812</v>
      </c>
      <c r="H10" s="71" t="n">
        <v>0.1427</v>
      </c>
      <c r="I10" s="70" t="n">
        <v>99.790670723779</v>
      </c>
      <c r="J10" s="71" t="n">
        <v>0.1372</v>
      </c>
      <c r="K10" s="72" t="n">
        <v>0.040273279397752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00</v>
      </c>
      <c r="G11" s="70" t="n">
        <v>98.992332960411</v>
      </c>
      <c r="H11" s="71" t="n">
        <v>0.1436</v>
      </c>
      <c r="I11" s="70" t="n">
        <v>99.1131329454859</v>
      </c>
      <c r="J11" s="71" t="n">
        <v>0.1391</v>
      </c>
      <c r="K11" s="72" t="n">
        <v>0.12079998507489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47</v>
      </c>
      <c r="G12" s="70" t="n">
        <v>103.007600512011</v>
      </c>
      <c r="H12" s="71" t="n">
        <v>0.143125</v>
      </c>
      <c r="I12" s="70" t="n">
        <v>103.168454623888</v>
      </c>
      <c r="J12" s="71" t="n">
        <v>0.139125</v>
      </c>
      <c r="K12" s="72" t="n">
        <v>0.16085411187741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192</v>
      </c>
      <c r="G13" s="70" t="n">
        <v>98.0185439275242</v>
      </c>
      <c r="H13" s="71" t="n">
        <v>0.142866666666667</v>
      </c>
      <c r="I13" s="70" t="n">
        <v>98.194829504427</v>
      </c>
      <c r="J13" s="71" t="n">
        <v>0.1392</v>
      </c>
      <c r="K13" s="72" t="n">
        <v>0.1762855769028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39</v>
      </c>
      <c r="G14" s="70" t="n">
        <v>97.9975785997819</v>
      </c>
      <c r="H14" s="71" t="n">
        <v>0.142428571428571</v>
      </c>
      <c r="I14" s="70" t="n">
        <v>98.2326839788412</v>
      </c>
      <c r="J14" s="71" t="n">
        <v>0.1385</v>
      </c>
      <c r="K14" s="72" t="n">
        <v>0.23510537905926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84</v>
      </c>
      <c r="G15" s="70" t="n">
        <v>96.8417077327838</v>
      </c>
      <c r="H15" s="71" t="n">
        <v>0.1424</v>
      </c>
      <c r="I15" s="70" t="n">
        <v>97.1111179938773</v>
      </c>
      <c r="J15" s="71" t="n">
        <v>0.138528571428571</v>
      </c>
      <c r="K15" s="72" t="n">
        <v>0.26941026109348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45</v>
      </c>
      <c r="G16" s="70" t="n">
        <v>106.600305817148</v>
      </c>
      <c r="H16" s="71" t="n">
        <v>0.14225</v>
      </c>
      <c r="I16" s="70" t="n">
        <v>106.90118573809</v>
      </c>
      <c r="J16" s="71" t="n">
        <v>0.138916666666667</v>
      </c>
      <c r="K16" s="72" t="n">
        <v>0.30087992094165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61</v>
      </c>
      <c r="G17" s="70" t="n">
        <v>92.7227819471112</v>
      </c>
      <c r="H17" s="71" t="n">
        <v>0.1416</v>
      </c>
      <c r="I17" s="70" t="n">
        <v>93.0362317890422</v>
      </c>
      <c r="J17" s="71" t="n">
        <v>0.137885714285714</v>
      </c>
      <c r="K17" s="72" t="n">
        <v>0.313449841930932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06</v>
      </c>
      <c r="G18" s="70" t="n">
        <v>108.529916859542</v>
      </c>
      <c r="H18" s="71" t="n">
        <v>0.138714285714286</v>
      </c>
      <c r="I18" s="70" t="n">
        <v>108.972205755383</v>
      </c>
      <c r="J18" s="71" t="n">
        <v>0.134571428571429</v>
      </c>
      <c r="K18" s="72" t="n">
        <v>0.442288895841202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65</v>
      </c>
      <c r="G19" s="70" t="n">
        <v>95.8653087141944</v>
      </c>
      <c r="H19" s="71" t="n">
        <v>0.13862</v>
      </c>
      <c r="I19" s="70" t="n">
        <v>96.4166171728083</v>
      </c>
      <c r="J19" s="71" t="n">
        <v>0.13364</v>
      </c>
      <c r="K19" s="72" t="n">
        <v>0.55130845861381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12</v>
      </c>
      <c r="G20" s="70" t="n">
        <v>93.9658070126301</v>
      </c>
      <c r="H20" s="71" t="n">
        <v>0.13858</v>
      </c>
      <c r="I20" s="70" t="n">
        <v>94.5592787748785</v>
      </c>
      <c r="J20" s="71" t="n">
        <v>0.1336</v>
      </c>
      <c r="K20" s="72" t="n">
        <v>0.5934717622483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43</v>
      </c>
      <c r="G21" s="70" t="n">
        <v>104.094438082083</v>
      </c>
      <c r="H21" s="71" t="n">
        <v>0.138522222222222</v>
      </c>
      <c r="I21" s="70" t="n">
        <v>104.542753946683</v>
      </c>
      <c r="J21" s="71" t="n">
        <v>0.135188888888889</v>
      </c>
      <c r="K21" s="72" t="n">
        <v>0.44831586459974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73</v>
      </c>
      <c r="G22" s="70" t="n">
        <v>105.654018997957</v>
      </c>
      <c r="H22" s="71" t="n">
        <v>0.13845</v>
      </c>
      <c r="I22" s="70" t="n">
        <v>106.104546989577</v>
      </c>
      <c r="J22" s="71" t="n">
        <v>0.1353</v>
      </c>
      <c r="K22" s="72" t="n">
        <v>0.45052799162003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04</v>
      </c>
      <c r="G23" s="70" t="n">
        <v>95.8351927035088</v>
      </c>
      <c r="H23" s="71" t="n">
        <v>0.13875</v>
      </c>
      <c r="I23" s="70" t="n">
        <v>96.5231052409559</v>
      </c>
      <c r="J23" s="71" t="n">
        <v>0.13385</v>
      </c>
      <c r="K23" s="72" t="n">
        <v>0.68791253744710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79</v>
      </c>
      <c r="G24" s="70" t="n">
        <v>94.2760592251916</v>
      </c>
      <c r="H24" s="71" t="n">
        <v>0.1393</v>
      </c>
      <c r="I24" s="70" t="n">
        <v>95.1136312904679</v>
      </c>
      <c r="J24" s="71" t="n">
        <v>0.13386</v>
      </c>
      <c r="K24" s="72" t="n">
        <v>0.837572065276262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71</v>
      </c>
      <c r="G25" s="70" t="n">
        <v>87.1574562643065</v>
      </c>
      <c r="H25" s="71" t="n">
        <v>0.1398</v>
      </c>
      <c r="I25" s="70" t="n">
        <v>87.7447179397117</v>
      </c>
      <c r="J25" s="71" t="n">
        <v>0.1362</v>
      </c>
      <c r="K25" s="72" t="n">
        <v>0.58726167540524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788</v>
      </c>
      <c r="G26" s="70" t="n">
        <v>91.0192626927527</v>
      </c>
      <c r="H26" s="71" t="n">
        <v>0.1395</v>
      </c>
      <c r="I26" s="70" t="n">
        <v>91.6006903891787</v>
      </c>
      <c r="J26" s="71" t="n">
        <v>0.1361</v>
      </c>
      <c r="K26" s="72" t="n">
        <v>0.58142769642600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16</v>
      </c>
      <c r="G27" s="70" t="n">
        <v>83.97153379548</v>
      </c>
      <c r="H27" s="71" t="n">
        <v>0.13924</v>
      </c>
      <c r="I27" s="70" t="n">
        <v>84.5153448479722</v>
      </c>
      <c r="J27" s="71" t="n">
        <v>0.136</v>
      </c>
      <c r="K27" s="72" t="n">
        <v>0.54381105249218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891</v>
      </c>
      <c r="G28" s="70" t="n">
        <v>116.948679503616</v>
      </c>
      <c r="H28" s="71" t="n">
        <v>0.140444444444444</v>
      </c>
      <c r="I28" s="70" t="n">
        <v>117.459239321778</v>
      </c>
      <c r="J28" s="71" t="n">
        <v>0.138166666666667</v>
      </c>
      <c r="K28" s="72" t="n">
        <v>0.51055981816168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08</v>
      </c>
      <c r="G29" s="70" t="n">
        <v>93.9253506881916</v>
      </c>
      <c r="H29" s="71" t="n">
        <v>0.139733333333333</v>
      </c>
      <c r="I29" s="70" t="n">
        <v>94.3623895387029</v>
      </c>
      <c r="J29" s="71" t="n">
        <v>0.137511111111111</v>
      </c>
      <c r="K29" s="72" t="n">
        <v>0.437038850511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69</v>
      </c>
      <c r="G30" s="70" t="n">
        <v>94.5851131322744</v>
      </c>
      <c r="H30" s="71" t="n">
        <v>0.139922222222222</v>
      </c>
      <c r="I30" s="70" t="n">
        <v>95.0495657433771</v>
      </c>
      <c r="J30" s="71" t="n">
        <v>0.1377</v>
      </c>
      <c r="K30" s="72" t="n">
        <v>0.464452611102701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36</v>
      </c>
      <c r="G31" s="70" t="n">
        <v>93.4330475761526</v>
      </c>
      <c r="H31" s="71" t="n">
        <v>0.140666666666667</v>
      </c>
      <c r="I31" s="70" t="n">
        <v>93.9963033574508</v>
      </c>
      <c r="J31" s="71" t="n">
        <v>0.138277777777778</v>
      </c>
      <c r="K31" s="72" t="n">
        <v>0.563255781298253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195</v>
      </c>
      <c r="G32" s="70" t="n">
        <v>94.8173278089598</v>
      </c>
      <c r="H32" s="71" t="n">
        <v>0.140075</v>
      </c>
      <c r="I32" s="70" t="n">
        <v>95.6511714845164</v>
      </c>
      <c r="J32" s="71" t="n">
        <v>0.136725</v>
      </c>
      <c r="K32" s="72" t="n">
        <v>0.833843675556679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42</v>
      </c>
      <c r="G33" s="70" t="n">
        <v>110.189032984974</v>
      </c>
      <c r="H33" s="71" t="n">
        <v>0.1411</v>
      </c>
      <c r="I33" s="70" t="n">
        <v>110.910437059302</v>
      </c>
      <c r="J33" s="71" t="n">
        <v>0.138542857142857</v>
      </c>
      <c r="K33" s="72" t="n">
        <v>0.72140407432769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287</v>
      </c>
      <c r="G34" s="70" t="n">
        <v>93.8163586106888</v>
      </c>
      <c r="H34" s="71" t="n">
        <v>0.1403</v>
      </c>
      <c r="I34" s="70" t="n">
        <v>94.705854798909</v>
      </c>
      <c r="J34" s="71" t="n">
        <v>0.1369</v>
      </c>
      <c r="K34" s="72" t="n">
        <v>0.88949618822016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48</v>
      </c>
      <c r="G35" s="70" t="n">
        <v>82.5012892204995</v>
      </c>
      <c r="H35" s="71" t="n">
        <v>0.1402</v>
      </c>
      <c r="I35" s="70" t="n">
        <v>83.3542496406097</v>
      </c>
      <c r="J35" s="71" t="n">
        <v>0.1368</v>
      </c>
      <c r="K35" s="72" t="n">
        <v>0.852960420110208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79</v>
      </c>
      <c r="G36" s="70" t="n">
        <v>116.5508541103</v>
      </c>
      <c r="H36" s="71" t="n">
        <v>0.1416</v>
      </c>
      <c r="I36" s="70" t="n">
        <v>117.281063781059</v>
      </c>
      <c r="J36" s="71" t="n">
        <v>0.1393</v>
      </c>
      <c r="K36" s="72" t="n">
        <v>0.73020967075896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09</v>
      </c>
      <c r="G37" s="70" t="n">
        <v>89.2164145275828</v>
      </c>
      <c r="H37" s="71" t="n">
        <v>0.14</v>
      </c>
      <c r="I37" s="70" t="n">
        <v>90.1421263527518</v>
      </c>
      <c r="J37" s="71" t="n">
        <v>0.1366</v>
      </c>
      <c r="K37" s="72" t="n">
        <v>0.925711825168975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70</v>
      </c>
      <c r="G38" s="70" t="n">
        <v>91.7424984430472</v>
      </c>
      <c r="H38" s="71" t="n">
        <v>0.14</v>
      </c>
      <c r="I38" s="70" t="n">
        <v>92.7432126837931</v>
      </c>
      <c r="J38" s="71" t="n">
        <v>0.1365</v>
      </c>
      <c r="K38" s="72" t="n">
        <v>1.00071424074589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01</v>
      </c>
      <c r="G39" s="70" t="n">
        <v>111.927817687628</v>
      </c>
      <c r="H39" s="71" t="n">
        <v>0.140625</v>
      </c>
      <c r="I39" s="70" t="n">
        <v>112.524992257019</v>
      </c>
      <c r="J39" s="71" t="n">
        <v>0.1388125</v>
      </c>
      <c r="K39" s="72" t="n">
        <v>0.59717456939156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61</v>
      </c>
      <c r="G40" s="70" t="n">
        <v>90.1408503497814</v>
      </c>
      <c r="H40" s="71" t="n">
        <v>0.1387</v>
      </c>
      <c r="I40" s="70" t="n">
        <v>90.7032003343185</v>
      </c>
      <c r="J40" s="71" t="n">
        <v>0.1368</v>
      </c>
      <c r="K40" s="72" t="n">
        <v>0.56234998453709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592</v>
      </c>
      <c r="G41" s="70" t="n">
        <v>94.3001128932847</v>
      </c>
      <c r="H41" s="71" t="n">
        <v>0.1377</v>
      </c>
      <c r="I41" s="70" t="n">
        <v>94.8648448978685</v>
      </c>
      <c r="J41" s="71" t="n">
        <v>0.135875</v>
      </c>
      <c r="K41" s="72" t="n">
        <v>0.56473200458383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08</v>
      </c>
      <c r="G42" s="70" t="n">
        <v>83.8471495946145</v>
      </c>
      <c r="H42" s="71" t="n">
        <v>0.140333333333333</v>
      </c>
      <c r="I42" s="70" t="n">
        <v>84.2949286435251</v>
      </c>
      <c r="J42" s="71" t="n">
        <v>0.138777777777778</v>
      </c>
      <c r="K42" s="72" t="n">
        <v>0.44777904891066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69</v>
      </c>
      <c r="G43" s="70" t="n">
        <v>83.443133805113</v>
      </c>
      <c r="H43" s="71" t="n">
        <v>0.140222222222222</v>
      </c>
      <c r="I43" s="70" t="n">
        <v>83.9017757740809</v>
      </c>
      <c r="J43" s="71" t="n">
        <v>0.138666666666667</v>
      </c>
      <c r="K43" s="72" t="n">
        <v>0.458641968967925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31</v>
      </c>
      <c r="G44" s="70" t="n">
        <v>91.6351241599998</v>
      </c>
      <c r="H44" s="71" t="n">
        <v>0.139583333333333</v>
      </c>
      <c r="I44" s="70" t="n">
        <v>92.3322894472095</v>
      </c>
      <c r="J44" s="71" t="n">
        <v>0.137416666666667</v>
      </c>
      <c r="K44" s="72" t="n">
        <v>0.69716528720975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53</v>
      </c>
      <c r="G45" s="70" t="n">
        <v>96.7741137032758</v>
      </c>
      <c r="H45" s="71" t="n">
        <v>0.139</v>
      </c>
      <c r="I45" s="70" t="n">
        <v>97.5440556591803</v>
      </c>
      <c r="J45" s="71" t="n">
        <v>0.1368</v>
      </c>
      <c r="K45" s="72" t="n">
        <v>0.76994195590451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26</v>
      </c>
      <c r="G46" s="70" t="n">
        <v>95.6174333521917</v>
      </c>
      <c r="H46" s="71" t="n">
        <v>0.135766666666667</v>
      </c>
      <c r="I46" s="70" t="n">
        <v>96.3490648534122</v>
      </c>
      <c r="J46" s="71" t="n">
        <v>0.133733333333333</v>
      </c>
      <c r="K46" s="72" t="n">
        <v>0.73163150122054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73</v>
      </c>
      <c r="G47" s="70" t="n">
        <v>96.6600560437115</v>
      </c>
      <c r="H47" s="71" t="n">
        <v>0.1389</v>
      </c>
      <c r="I47" s="70" t="n">
        <v>97.8328084364972</v>
      </c>
      <c r="J47" s="71" t="n">
        <v>0.1357</v>
      </c>
      <c r="K47" s="72" t="n">
        <v>1.1727523927856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87</v>
      </c>
      <c r="G48" s="70" t="n">
        <v>93.0812818886859</v>
      </c>
      <c r="H48" s="71" t="n">
        <v>0.13846</v>
      </c>
      <c r="I48" s="70" t="n">
        <v>94.1234381642296</v>
      </c>
      <c r="J48" s="71" t="n">
        <v>0.13556</v>
      </c>
      <c r="K48" s="72" t="n">
        <v>1.04215627554368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48</v>
      </c>
      <c r="G49" s="70" t="n">
        <v>122.598644614037</v>
      </c>
      <c r="H49" s="71" t="n">
        <v>0.1403125</v>
      </c>
      <c r="I49" s="70" t="n">
        <v>123.753866328211</v>
      </c>
      <c r="J49" s="71" t="n">
        <v>0.1376875</v>
      </c>
      <c r="K49" s="72" t="n">
        <v>1.1552217141740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22</v>
      </c>
      <c r="G50" s="70" t="n">
        <v>95.3617500430179</v>
      </c>
      <c r="H50" s="71" t="n">
        <v>0.135</v>
      </c>
      <c r="I50" s="70" t="n">
        <v>96.6568300640783</v>
      </c>
      <c r="J50" s="71" t="n">
        <v>0.131833333333333</v>
      </c>
      <c r="K50" s="72" t="n">
        <v>1.2950800210604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52</v>
      </c>
      <c r="G51" s="70" t="n">
        <v>87.6504554101834</v>
      </c>
      <c r="H51" s="71" t="n">
        <v>0.139642857142857</v>
      </c>
      <c r="I51" s="70" t="n">
        <v>88.832252083198</v>
      </c>
      <c r="J51" s="71" t="n">
        <v>0.136571428571429</v>
      </c>
      <c r="K51" s="72" t="n">
        <v>1.1817966730145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83</v>
      </c>
      <c r="G52" s="70" t="n">
        <v>92.9798260870672</v>
      </c>
      <c r="H52" s="71" t="n">
        <v>0.136575</v>
      </c>
      <c r="I52" s="70" t="n">
        <v>94.755181952315</v>
      </c>
      <c r="J52" s="71" t="n">
        <v>0.132225</v>
      </c>
      <c r="K52" s="72" t="n">
        <v>1.77535586524772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97</v>
      </c>
      <c r="G53" s="70" t="n">
        <v>92.8505363450826</v>
      </c>
      <c r="H53" s="71" t="n">
        <v>0.135925</v>
      </c>
      <c r="I53" s="70" t="n">
        <v>94.7258743842948</v>
      </c>
      <c r="J53" s="71" t="n">
        <v>0.131575</v>
      </c>
      <c r="K53" s="72" t="n">
        <v>1.8753380392122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56</v>
      </c>
      <c r="G54" s="70" t="n">
        <v>88.5908704225854</v>
      </c>
      <c r="H54" s="71" t="n">
        <v>0.13772</v>
      </c>
      <c r="I54" s="70" t="n">
        <v>90.2662120523695</v>
      </c>
      <c r="J54" s="71" t="n">
        <v>0.13374</v>
      </c>
      <c r="K54" s="72" t="n">
        <v>1.6753416297841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17</v>
      </c>
      <c r="G55" s="70" t="n">
        <v>118.432698375455</v>
      </c>
      <c r="H55" s="71" t="n">
        <v>0.139357142857143</v>
      </c>
      <c r="I55" s="70" t="n">
        <v>120.059112710715</v>
      </c>
      <c r="J55" s="71" t="n">
        <v>0.136214285714286</v>
      </c>
      <c r="K55" s="72" t="n">
        <v>1.62641433526038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17</v>
      </c>
      <c r="G56" s="70" t="n">
        <v>95.5236063555769</v>
      </c>
      <c r="H56" s="71" t="n">
        <v>0.133633333333333</v>
      </c>
      <c r="I56" s="70" t="n">
        <v>97.0349145222399</v>
      </c>
      <c r="J56" s="71" t="n">
        <v>0.1303</v>
      </c>
      <c r="K56" s="72" t="n">
        <v>1.51130816666301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17</v>
      </c>
      <c r="G57" s="70" t="n">
        <v>91.5963554544252</v>
      </c>
      <c r="H57" s="71" t="n">
        <v>0.13766</v>
      </c>
      <c r="I57" s="70" t="n">
        <v>93.4115155478704</v>
      </c>
      <c r="J57" s="71" t="n">
        <v>0.13366</v>
      </c>
      <c r="K57" s="72" t="n">
        <v>1.8151600934452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48</v>
      </c>
      <c r="G58" s="70" t="n">
        <v>72.4091844449541</v>
      </c>
      <c r="H58" s="71" t="n">
        <v>0.13764</v>
      </c>
      <c r="I58" s="70" t="n">
        <v>74.5749955330568</v>
      </c>
      <c r="J58" s="71" t="n">
        <v>0.13214</v>
      </c>
      <c r="K58" s="72" t="n">
        <v>2.16581108810271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93</v>
      </c>
      <c r="G59" s="70" t="n">
        <v>92.295063181737</v>
      </c>
      <c r="H59" s="71" t="n">
        <v>0.135775</v>
      </c>
      <c r="I59" s="70" t="n">
        <v>95.2314664120991</v>
      </c>
      <c r="J59" s="71" t="n">
        <v>0.129525</v>
      </c>
      <c r="K59" s="72" t="n">
        <v>2.9364032303620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14</v>
      </c>
      <c r="G60" s="70" t="n">
        <v>95.2392522329229</v>
      </c>
      <c r="H60" s="71" t="n">
        <v>0.1335</v>
      </c>
      <c r="I60" s="70" t="n">
        <v>98.1189327860247</v>
      </c>
      <c r="J60" s="71" t="n">
        <v>0.127666666666667</v>
      </c>
      <c r="K60" s="72" t="n">
        <v>2.8796805531017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30</v>
      </c>
      <c r="G61" s="70" t="n">
        <v>119.610206845803</v>
      </c>
      <c r="H61" s="71" t="n">
        <v>0.1399375</v>
      </c>
      <c r="I61" s="70" t="n">
        <v>122.309364414764</v>
      </c>
      <c r="J61" s="71" t="n">
        <v>0.1351875</v>
      </c>
      <c r="K61" s="72" t="n">
        <v>2.69915756896074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22</v>
      </c>
      <c r="G62" s="70" t="n">
        <v>76.7408573255225</v>
      </c>
      <c r="H62" s="71" t="n">
        <v>0.136</v>
      </c>
      <c r="I62" s="70" t="n">
        <v>78.7590815755972</v>
      </c>
      <c r="J62" s="71" t="n">
        <v>0.1313</v>
      </c>
      <c r="K62" s="72" t="n">
        <v>2.0182242500747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28</v>
      </c>
      <c r="G63" s="70" t="n">
        <v>87.9264155084377</v>
      </c>
      <c r="H63" s="71" t="n">
        <v>0.1354</v>
      </c>
      <c r="I63" s="70" t="n">
        <v>90.0317219196461</v>
      </c>
      <c r="J63" s="71" t="n">
        <v>0.131</v>
      </c>
      <c r="K63" s="72" t="n">
        <v>2.1053064112083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28</v>
      </c>
      <c r="G64" s="70" t="n">
        <v>95.6287448361606</v>
      </c>
      <c r="H64" s="71" t="n">
        <v>0.132333333333333</v>
      </c>
      <c r="I64" s="70" t="n">
        <v>98.549958639483</v>
      </c>
      <c r="J64" s="71" t="n">
        <v>0.126666666666667</v>
      </c>
      <c r="K64" s="72" t="n">
        <v>2.9212138033224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87</v>
      </c>
      <c r="G65" s="70" t="n">
        <v>93.1512440515767</v>
      </c>
      <c r="H65" s="71" t="n">
        <v>0.132975</v>
      </c>
      <c r="I65" s="70" t="n">
        <v>96.6208238090237</v>
      </c>
      <c r="J65" s="71" t="n">
        <v>0.1262</v>
      </c>
      <c r="K65" s="72" t="n">
        <v>3.4695797574470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65</v>
      </c>
      <c r="G66" s="70" t="n">
        <v>76.807039488435</v>
      </c>
      <c r="H66" s="71" t="n">
        <v>0.13388</v>
      </c>
      <c r="I66" s="70" t="n">
        <v>80.6621126427295</v>
      </c>
      <c r="J66" s="71" t="n">
        <v>0.12542</v>
      </c>
      <c r="K66" s="72" t="n">
        <v>3.85507315429447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95</v>
      </c>
      <c r="G67" s="70" t="n">
        <v>99.251761472086</v>
      </c>
      <c r="H67" s="71" t="n">
        <v>0.13386</v>
      </c>
      <c r="I67" s="70" t="n">
        <v>103.892047072135</v>
      </c>
      <c r="J67" s="71" t="n">
        <v>0.12536</v>
      </c>
      <c r="K67" s="72" t="n">
        <v>4.6402856000492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18</v>
      </c>
      <c r="G68" s="70" t="n">
        <v>76.3013911360228</v>
      </c>
      <c r="H68" s="71" t="n">
        <v>0.13384</v>
      </c>
      <c r="I68" s="70" t="n">
        <v>80.2611238628557</v>
      </c>
      <c r="J68" s="71" t="n">
        <v>0.1253</v>
      </c>
      <c r="K68" s="72" t="n">
        <v>3.9597327268328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79</v>
      </c>
      <c r="G69" s="70" t="n">
        <v>99.2549907276626</v>
      </c>
      <c r="H69" s="71" t="n">
        <v>0.13382</v>
      </c>
      <c r="I69" s="70" t="n">
        <v>104.066566172821</v>
      </c>
      <c r="J69" s="71" t="n">
        <v>0.12524</v>
      </c>
      <c r="K69" s="72" t="n">
        <v>4.8115754451581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24</v>
      </c>
      <c r="G70" s="70" t="n">
        <v>95.4324208597593</v>
      </c>
      <c r="H70" s="71" t="n">
        <v>0.1322</v>
      </c>
      <c r="I70" s="70" t="n">
        <v>98.693773227308</v>
      </c>
      <c r="J70" s="71" t="n">
        <v>0.126233333333333</v>
      </c>
      <c r="K70" s="72" t="n">
        <v>3.2613523675486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83</v>
      </c>
      <c r="G71" s="70" t="n">
        <v>93.8204609019343</v>
      </c>
      <c r="H71" s="71" t="n">
        <v>0.131</v>
      </c>
      <c r="I71" s="70" t="n">
        <v>97.6512995684282</v>
      </c>
      <c r="J71" s="71" t="n">
        <v>0.124025</v>
      </c>
      <c r="K71" s="72" t="n">
        <v>3.83083866649393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36</v>
      </c>
      <c r="G72" s="70" t="n">
        <v>82.3704244637928</v>
      </c>
      <c r="H72" s="71" t="n">
        <v>0.13378</v>
      </c>
      <c r="I72" s="70" t="n">
        <v>86.7302007456525</v>
      </c>
      <c r="J72" s="71" t="n">
        <v>0.1252</v>
      </c>
      <c r="K72" s="72" t="n">
        <v>4.35977628185974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17</v>
      </c>
      <c r="G73" s="70" t="n">
        <v>88.2137544822645</v>
      </c>
      <c r="H73" s="71" t="n">
        <v>0.135616666666667</v>
      </c>
      <c r="I73" s="70" t="n">
        <v>93.9292444134612</v>
      </c>
      <c r="J73" s="71" t="n">
        <v>0.125116666666667</v>
      </c>
      <c r="K73" s="72" t="n">
        <v>5.71548993119673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17</v>
      </c>
      <c r="G74" s="70" t="n">
        <v>95.2873489020012</v>
      </c>
      <c r="H74" s="71" t="n">
        <v>0.132066666666667</v>
      </c>
      <c r="I74" s="70" t="n">
        <v>98.7268944628206</v>
      </c>
      <c r="J74" s="71" t="n">
        <v>0.126066666666667</v>
      </c>
      <c r="K74" s="72" t="n">
        <v>3.4395455608194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78</v>
      </c>
      <c r="G75" s="70" t="n">
        <v>93.5915025487181</v>
      </c>
      <c r="H75" s="71" t="n">
        <v>0.130925</v>
      </c>
      <c r="I75" s="70" t="n">
        <v>97.6294849886424</v>
      </c>
      <c r="J75" s="71" t="n">
        <v>0.1239</v>
      </c>
      <c r="K75" s="72" t="n">
        <v>4.0379824399243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14</v>
      </c>
      <c r="G76" s="70" t="n">
        <v>95.1093822133763</v>
      </c>
      <c r="H76" s="71" t="n">
        <v>0.132066666666667</v>
      </c>
      <c r="I76" s="70" t="n">
        <v>98.7045638147953</v>
      </c>
      <c r="J76" s="71" t="n">
        <v>0.126033333333333</v>
      </c>
      <c r="K76" s="72" t="n">
        <v>3.5951816014189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75</v>
      </c>
      <c r="G77" s="70" t="n">
        <v>93.3510217391173</v>
      </c>
      <c r="H77" s="71" t="n">
        <v>0.130925</v>
      </c>
      <c r="I77" s="70" t="n">
        <v>97.5421978031786</v>
      </c>
      <c r="J77" s="71" t="n">
        <v>0.1239</v>
      </c>
      <c r="K77" s="72" t="n">
        <v>4.19117606406132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89</v>
      </c>
      <c r="G78" s="70" t="n">
        <v>93.2204269383165</v>
      </c>
      <c r="H78" s="71" t="n">
        <v>0.1309</v>
      </c>
      <c r="I78" s="70" t="n">
        <v>97.4882066294004</v>
      </c>
      <c r="J78" s="71" t="n">
        <v>0.123875</v>
      </c>
      <c r="K78" s="72" t="n">
        <v>4.2677796910838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09</v>
      </c>
      <c r="G79" s="70" t="n">
        <v>94.9865233119555</v>
      </c>
      <c r="H79" s="71" t="n">
        <v>0.132033333333333</v>
      </c>
      <c r="I79" s="70" t="n">
        <v>98.7006491389389</v>
      </c>
      <c r="J79" s="71" t="n">
        <v>0.126</v>
      </c>
      <c r="K79" s="72" t="n">
        <v>3.7141258269833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85</v>
      </c>
      <c r="G80" s="70" t="n">
        <v>93.0048656634031</v>
      </c>
      <c r="H80" s="71" t="n">
        <v>0.1309</v>
      </c>
      <c r="I80" s="70" t="n">
        <v>97.3971573774272</v>
      </c>
      <c r="J80" s="71" t="n">
        <v>0.123875</v>
      </c>
      <c r="K80" s="72" t="n">
        <v>4.39229171402417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05</v>
      </c>
      <c r="G81" s="70" t="n">
        <v>94.8766957738741</v>
      </c>
      <c r="H81" s="71" t="n">
        <v>0.132</v>
      </c>
      <c r="I81" s="70" t="n">
        <v>98.672846061153</v>
      </c>
      <c r="J81" s="71" t="n">
        <v>0.126</v>
      </c>
      <c r="K81" s="72" t="n">
        <v>3.7961502872789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31</v>
      </c>
      <c r="G82" s="70" t="n">
        <v>81.3101321111282</v>
      </c>
      <c r="H82" s="71" t="n">
        <v>0.1337</v>
      </c>
      <c r="I82" s="70" t="n">
        <v>87.5148420714662</v>
      </c>
      <c r="J82" s="71" t="n">
        <v>0.1231</v>
      </c>
      <c r="K82" s="72" t="n">
        <v>6.20470996033802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36</v>
      </c>
      <c r="G83" s="70" t="n">
        <v>91.8797877004573</v>
      </c>
      <c r="H83" s="71" t="n">
        <v>0.13205</v>
      </c>
      <c r="I83" s="70" t="n">
        <v>99.0502479552126</v>
      </c>
      <c r="J83" s="71" t="n">
        <v>0.1213</v>
      </c>
      <c r="K83" s="72" t="n">
        <v>7.17046025475527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17</v>
      </c>
      <c r="G84" s="70" t="n">
        <v>70.8137761816277</v>
      </c>
      <c r="H84" s="71" t="n">
        <v>0.132</v>
      </c>
      <c r="I84" s="70" t="n">
        <v>76.8232024312651</v>
      </c>
      <c r="J84" s="71" t="n">
        <v>0.12125</v>
      </c>
      <c r="K84" s="72" t="n">
        <v>6.0094262496373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31</v>
      </c>
      <c r="G85" s="70" t="n">
        <v>102.249938162569</v>
      </c>
      <c r="H85" s="71" t="n">
        <v>0.13175</v>
      </c>
      <c r="I85" s="70" t="n">
        <v>110.451284806732</v>
      </c>
      <c r="J85" s="71" t="n">
        <v>0.121</v>
      </c>
      <c r="K85" s="72" t="n">
        <v>8.2013466441631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83</v>
      </c>
      <c r="G86" s="70" t="n">
        <v>102.37017431265</v>
      </c>
      <c r="H86" s="71" t="n">
        <v>0.131625</v>
      </c>
      <c r="I86" s="70" t="n">
        <v>110.624906414563</v>
      </c>
      <c r="J86" s="71" t="n">
        <v>0.120875</v>
      </c>
      <c r="K86" s="72" t="n">
        <v>8.2547321019135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56</v>
      </c>
      <c r="G87" s="70" t="n">
        <v>95.423330256545</v>
      </c>
      <c r="H87" s="71" t="n">
        <v>0.131375</v>
      </c>
      <c r="I87" s="70" t="n">
        <v>103.279798584268</v>
      </c>
      <c r="J87" s="71" t="n">
        <v>0.120625</v>
      </c>
      <c r="K87" s="72" t="n">
        <v>7.8564683277233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87</v>
      </c>
      <c r="G98" s="86" t="n">
        <v>97.1917961465719</v>
      </c>
      <c r="H98" s="87" t="n">
        <v>0.15</v>
      </c>
      <c r="I98" s="86" t="n">
        <v>98.5650628432591</v>
      </c>
      <c r="J98" s="87" t="n">
        <v>0.14</v>
      </c>
      <c r="K98" s="88" t="n">
        <v>1.3732666966872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17</v>
      </c>
      <c r="G99" s="86" t="n">
        <v>94.537776484414</v>
      </c>
      <c r="H99" s="87" t="n">
        <v>0.15</v>
      </c>
      <c r="I99" s="86" t="n">
        <v>99.9649747486317</v>
      </c>
      <c r="J99" s="87" t="n">
        <v>0.13</v>
      </c>
      <c r="K99" s="88" t="n">
        <v>5.4271982642176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48</v>
      </c>
      <c r="G100" s="86" t="n">
        <v>92.5504451553533</v>
      </c>
      <c r="H100" s="87" t="n">
        <v>0.15</v>
      </c>
      <c r="I100" s="86" t="n">
        <v>101.93992271414</v>
      </c>
      <c r="J100" s="87" t="n">
        <v>0.125</v>
      </c>
      <c r="K100" s="88" t="n">
        <v>9.3894775587867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78</v>
      </c>
      <c r="G101" s="86" t="n">
        <v>91.0623304033114</v>
      </c>
      <c r="H101" s="87" t="n">
        <v>0.15</v>
      </c>
      <c r="I101" s="86" t="n">
        <v>102.376270462931</v>
      </c>
      <c r="J101" s="87" t="n">
        <v>0.125</v>
      </c>
      <c r="K101" s="88" t="n">
        <v>11.313940059619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09</v>
      </c>
      <c r="G102" s="86" t="n">
        <v>89.9480292886144</v>
      </c>
      <c r="H102" s="87" t="n">
        <v>0.15</v>
      </c>
      <c r="I102" s="86" t="n">
        <v>105.581333115321</v>
      </c>
      <c r="J102" s="87" t="n">
        <v>0.12</v>
      </c>
      <c r="K102" s="88" t="n">
        <v>15.633303826706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6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496667018348</v>
      </c>
      <c r="D8" s="128" t="n">
        <v>0.1305</v>
      </c>
      <c r="E8" s="127" t="n">
        <v>99.7670275455667</v>
      </c>
      <c r="F8" s="128" t="n">
        <v>0.121428571428571</v>
      </c>
      <c r="G8" s="129" t="n">
        <v>0.01736084373185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754278263704</v>
      </c>
      <c r="D9" s="128" t="n">
        <v>0.138</v>
      </c>
      <c r="E9" s="127" t="n">
        <v>98.9111956128537</v>
      </c>
      <c r="F9" s="128" t="n">
        <v>0.1335625</v>
      </c>
      <c r="G9" s="129" t="n">
        <v>0.03576778648330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305830944886</v>
      </c>
      <c r="D10" s="128" t="n">
        <v>0.140875</v>
      </c>
      <c r="E10" s="127" t="n">
        <v>97.8004963912557</v>
      </c>
      <c r="F10" s="128" t="n">
        <v>0.1364375</v>
      </c>
      <c r="G10" s="129" t="n">
        <v>0.069913296767154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204382027895</v>
      </c>
      <c r="D11" s="128" t="n">
        <v>0.1442</v>
      </c>
      <c r="E11" s="127" t="n">
        <v>96.5775336512344</v>
      </c>
      <c r="F11" s="128" t="n">
        <v>0.14175</v>
      </c>
      <c r="G11" s="129" t="n">
        <v>0.05709544844492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235161051599</v>
      </c>
      <c r="D12" s="128" t="n">
        <v>0.14215</v>
      </c>
      <c r="E12" s="127" t="n">
        <v>95.6115858127116</v>
      </c>
      <c r="F12" s="128" t="n">
        <v>0.139225</v>
      </c>
      <c r="G12" s="129" t="n">
        <v>0.088069707551767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141544034119</v>
      </c>
      <c r="D13" s="128" t="n">
        <v>0.14085</v>
      </c>
      <c r="E13" s="127" t="n">
        <v>94.621028483789</v>
      </c>
      <c r="F13" s="128" t="n">
        <v>0.13795</v>
      </c>
      <c r="G13" s="129" t="n">
        <v>0.10687408037712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273835661232</v>
      </c>
      <c r="D14" s="128" t="n">
        <v>0.1407</v>
      </c>
      <c r="E14" s="127" t="n">
        <v>93.5541210590327</v>
      </c>
      <c r="F14" s="128" t="n">
        <v>0.1378</v>
      </c>
      <c r="G14" s="129" t="n">
        <v>0.12673749290941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5915621487475</v>
      </c>
      <c r="D15" s="128" t="n">
        <v>0.1386875</v>
      </c>
      <c r="E15" s="127" t="n">
        <v>92.7712052451412</v>
      </c>
      <c r="F15" s="128" t="n">
        <v>0.1350625</v>
      </c>
      <c r="G15" s="129" t="n">
        <v>0.179643096393761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6703393565447</v>
      </c>
      <c r="D16" s="128" t="n">
        <v>0.1378125</v>
      </c>
      <c r="E16" s="127" t="n">
        <v>91.9203525297037</v>
      </c>
      <c r="F16" s="128" t="n">
        <v>0.1333125</v>
      </c>
      <c r="G16" s="129" t="n">
        <v>0.250013173158933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211957708262</v>
      </c>
      <c r="D17" s="128" t="n">
        <v>0.13625</v>
      </c>
      <c r="E17" s="127" t="n">
        <v>91.1974995850389</v>
      </c>
      <c r="F17" s="128" t="n">
        <v>0.130125</v>
      </c>
      <c r="G17" s="129" t="n">
        <v>0.37630381421266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0753205376061</v>
      </c>
      <c r="D18" s="128" t="n">
        <v>0.1336875</v>
      </c>
      <c r="E18" s="127" t="n">
        <v>90.5078634922608</v>
      </c>
      <c r="F18" s="128" t="n">
        <v>0.12725</v>
      </c>
      <c r="G18" s="129" t="n">
        <v>0.432542954654707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98505527156</v>
      </c>
      <c r="D19" s="128" t="n">
        <v>0.1310625</v>
      </c>
      <c r="E19" s="127" t="n">
        <v>89.8165269195121</v>
      </c>
      <c r="F19" s="128" t="n">
        <v>0.1250625</v>
      </c>
      <c r="G19" s="129" t="n">
        <v>0.43667636679656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434600816568</v>
      </c>
      <c r="D20" s="128" t="n">
        <v>0.129388888888889</v>
      </c>
      <c r="E20" s="127" t="n">
        <v>88.9328063241107</v>
      </c>
      <c r="F20" s="128" t="n">
        <v>0.124444444444444</v>
      </c>
      <c r="G20" s="129" t="n">
        <v>0.389346242453911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65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6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66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86</v>
      </c>
      <c r="D7" s="165" t="n">
        <v>0.146527273534492</v>
      </c>
      <c r="E7" s="166" t="n">
        <v>0.1442</v>
      </c>
      <c r="F7" s="167" t="n">
        <v>0.14175</v>
      </c>
      <c r="G7" s="168"/>
      <c r="H7" s="168"/>
      <c r="I7" s="168"/>
      <c r="J7" s="169" t="s">
        <v>151</v>
      </c>
      <c r="K7" s="169" t="n">
        <v>0.142975</v>
      </c>
      <c r="L7" s="169"/>
      <c r="M7" s="169" t="n">
        <v>0.0024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52</v>
      </c>
      <c r="D8" s="165" t="n">
        <v>0.143241053616739</v>
      </c>
      <c r="E8" s="166" t="n">
        <v>0.1407</v>
      </c>
      <c r="F8" s="167" t="n">
        <v>0.1378</v>
      </c>
      <c r="G8" s="168"/>
      <c r="H8" s="168"/>
      <c r="I8" s="168"/>
      <c r="J8" s="169" t="s">
        <v>152</v>
      </c>
      <c r="K8" s="169" t="n">
        <v>0.13925</v>
      </c>
      <c r="L8" s="169"/>
      <c r="M8" s="169" t="n">
        <v>0.00289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9</v>
      </c>
      <c r="D9" s="165" t="n">
        <v>0.13473816141101</v>
      </c>
      <c r="E9" s="166" t="n">
        <v>0.129388888888889</v>
      </c>
      <c r="F9" s="167" t="n">
        <v>0.124444444444444</v>
      </c>
      <c r="G9" s="168"/>
      <c r="H9" s="168"/>
      <c r="I9" s="168"/>
      <c r="J9" s="169" t="s">
        <v>153</v>
      </c>
      <c r="K9" s="169" t="n">
        <v>0.126916666666667</v>
      </c>
      <c r="L9" s="169"/>
      <c r="M9" s="169" t="n">
        <v>0.0049444444444444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47485474006116</v>
      </c>
      <c r="E10" s="166" t="n">
        <v>0.139293412698413</v>
      </c>
      <c r="F10" s="167" t="n">
        <v>0.135363558201058</v>
      </c>
      <c r="G10" s="168"/>
      <c r="H10" s="168"/>
      <c r="I10" s="168"/>
      <c r="J10" s="169" t="s">
        <v>155</v>
      </c>
      <c r="K10" s="169" t="n">
        <v>0.137328485449735</v>
      </c>
      <c r="L10" s="169"/>
      <c r="M10" s="169" t="n">
        <v>0.0039298544973544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48</v>
      </c>
      <c r="D11" s="165" t="n">
        <v>0.140661204561175</v>
      </c>
      <c r="E11" s="166" t="n">
        <v>0.140299444444444</v>
      </c>
      <c r="F11" s="167" t="n">
        <v>0.137751349206349</v>
      </c>
      <c r="G11" s="168"/>
      <c r="H11" s="168"/>
      <c r="I11" s="168"/>
      <c r="J11" s="169" t="s">
        <v>156</v>
      </c>
      <c r="K11" s="169" t="n">
        <v>0.139025396825397</v>
      </c>
      <c r="L11" s="169"/>
      <c r="M11" s="169" t="n">
        <v>0.00254809523809524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40901597342304</v>
      </c>
      <c r="E12" s="166" t="n">
        <v>0.139939814814815</v>
      </c>
      <c r="F12" s="167" t="n">
        <v>0.137373919753086</v>
      </c>
      <c r="G12" s="168"/>
      <c r="H12" s="168"/>
      <c r="I12" s="168"/>
      <c r="J12" s="169" t="s">
        <v>157</v>
      </c>
      <c r="K12" s="169" t="n">
        <v>0.138656867283951</v>
      </c>
      <c r="L12" s="169"/>
      <c r="M12" s="169" t="n">
        <v>0.0025658950617283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2384808670811</v>
      </c>
      <c r="E13" s="166" t="n">
        <v>0.138694444444444</v>
      </c>
      <c r="F13" s="167" t="n">
        <v>0.136463333333333</v>
      </c>
      <c r="G13" s="168"/>
      <c r="H13" s="168"/>
      <c r="I13" s="168"/>
      <c r="J13" s="169" t="s">
        <v>158</v>
      </c>
      <c r="K13" s="169" t="n">
        <v>0.137578888888889</v>
      </c>
      <c r="L13" s="169"/>
      <c r="M13" s="169" t="n">
        <v>0.00223111111111113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7924166666667</v>
      </c>
      <c r="F14" s="167" t="n">
        <v>0.135026944444444</v>
      </c>
      <c r="G14" s="168"/>
      <c r="H14" s="168"/>
      <c r="I14" s="168"/>
      <c r="J14" s="169" t="s">
        <v>159</v>
      </c>
      <c r="K14" s="169" t="n">
        <v>0.136475555555556</v>
      </c>
      <c r="L14" s="169"/>
      <c r="M14" s="169" t="n">
        <v>0.0028972222222222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7103148148148</v>
      </c>
      <c r="F15" s="167" t="n">
        <v>0.132883412698413</v>
      </c>
      <c r="G15" s="168"/>
      <c r="H15" s="168"/>
      <c r="I15" s="168"/>
      <c r="J15" s="169" t="s">
        <v>161</v>
      </c>
      <c r="K15" s="169" t="n">
        <v>0.13499328042328</v>
      </c>
      <c r="L15" s="169"/>
      <c r="M15" s="169" t="n">
        <v>0.0042197354497354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0</v>
      </c>
      <c r="E16" s="166" t="n">
        <v>0.134062152777778</v>
      </c>
      <c r="F16" s="167" t="n">
        <v>0.127466597222222</v>
      </c>
      <c r="G16" s="168"/>
      <c r="H16" s="168"/>
      <c r="I16" s="168"/>
      <c r="J16" s="169" t="s">
        <v>162</v>
      </c>
      <c r="K16" s="169" t="n">
        <v>0.130764375</v>
      </c>
      <c r="L16" s="169"/>
      <c r="M16" s="169" t="n">
        <v>0.0065955555555555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121333333333</v>
      </c>
      <c r="F17" s="167" t="n">
        <v>0.124996666666667</v>
      </c>
      <c r="G17" s="168"/>
      <c r="H17" s="168"/>
      <c r="I17" s="168"/>
      <c r="J17" s="169" t="s">
        <v>163</v>
      </c>
      <c r="K17" s="169" t="n">
        <v>0.128559</v>
      </c>
      <c r="L17" s="169"/>
      <c r="M17" s="169" t="n">
        <v>0.0071246666666667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2375</v>
      </c>
      <c r="F18" s="167" t="n">
        <v>0.1216625</v>
      </c>
      <c r="G18" s="168"/>
      <c r="H18" s="168"/>
      <c r="I18" s="168"/>
      <c r="J18" s="169" t="s">
        <v>164</v>
      </c>
      <c r="K18" s="169" t="n">
        <v>0.12701875</v>
      </c>
      <c r="L18" s="169"/>
      <c r="M18" s="169" t="n">
        <v>0.010712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15</v>
      </c>
      <c r="F19" s="167" t="n">
        <v>0.12075</v>
      </c>
      <c r="G19" s="168"/>
      <c r="H19" s="168"/>
      <c r="I19" s="168"/>
      <c r="J19" s="169" t="s">
        <v>165</v>
      </c>
      <c r="K19" s="169" t="n">
        <v>0.126125</v>
      </c>
      <c r="L19" s="169"/>
      <c r="M19" s="169" t="n">
        <v>0.010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90714285714286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813301888702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1283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251.123</v>
      </c>
      <c r="E28" s="184" t="n">
        <v>2706.935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962.829465</v>
      </c>
      <c r="E29" s="184" t="n">
        <v>3413.308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6625.941</v>
      </c>
      <c r="E30" s="184" t="n">
        <v>58046.091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26.054</v>
      </c>
      <c r="E31" s="187" t="n">
        <v>167.2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86</v>
      </c>
      <c r="D61" s="209" t="n">
        <v>0.146527273534492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52</v>
      </c>
      <c r="D62" s="209" t="n">
        <v>0.143241053616739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9</v>
      </c>
      <c r="D63" s="209" t="n">
        <v>0.13473816141101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4748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48</v>
      </c>
      <c r="D65" s="209" t="n">
        <v>0.14066120456117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0901597342304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2384808670811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65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6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66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86</v>
      </c>
      <c r="D7" s="164" t="n">
        <v>0.148891787164257</v>
      </c>
      <c r="E7" s="165" t="n">
        <v>0.144162759904727</v>
      </c>
      <c r="F7" s="166" t="n">
        <v>0.1442</v>
      </c>
      <c r="G7" s="167" t="n">
        <v>0.1417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52</v>
      </c>
      <c r="D8" s="164" t="n">
        <v>0.145</v>
      </c>
      <c r="E8" s="165" t="n">
        <v>0.141482107233478</v>
      </c>
      <c r="F8" s="166" t="n">
        <v>0.1407</v>
      </c>
      <c r="G8" s="167" t="n">
        <v>0.137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9</v>
      </c>
      <c r="D9" s="164" t="n">
        <v>0.1487</v>
      </c>
      <c r="E9" s="165" t="n">
        <v>0.12077632282202</v>
      </c>
      <c r="F9" s="166" t="n">
        <v>0.129388888888889</v>
      </c>
      <c r="G9" s="167" t="n">
        <v>0.1244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415</v>
      </c>
      <c r="E10" s="165" t="n">
        <v>0.153470948012232</v>
      </c>
      <c r="F10" s="166" t="n">
        <v>0.139293412698413</v>
      </c>
      <c r="G10" s="167" t="n">
        <v>0.13536355820105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48</v>
      </c>
      <c r="D11" s="164" t="n">
        <v>0.140928571428571</v>
      </c>
      <c r="E11" s="165" t="n">
        <v>0.140393837693778</v>
      </c>
      <c r="F11" s="166" t="n">
        <v>0.140299444444444</v>
      </c>
      <c r="G11" s="167" t="n">
        <v>0.13775134920634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0833333333333</v>
      </c>
      <c r="E12" s="165" t="n">
        <v>0.140969861351274</v>
      </c>
      <c r="F12" s="166" t="n">
        <v>0.139939814814815</v>
      </c>
      <c r="G12" s="167" t="n">
        <v>0.13737391975308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n">
        <v>0.142491356472058</v>
      </c>
      <c r="E13" s="165" t="n">
        <v>0.142278260869565</v>
      </c>
      <c r="F13" s="166" t="n">
        <v>0.138694444444444</v>
      </c>
      <c r="G13" s="167" t="n">
        <v>0.1364633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7924166666667</v>
      </c>
      <c r="G14" s="167" t="n">
        <v>0.1350269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7103148148148</v>
      </c>
      <c r="G15" s="167" t="n">
        <v>0.13288341269841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s">
        <v>160</v>
      </c>
      <c r="F16" s="166" t="n">
        <v>0.134062152777778</v>
      </c>
      <c r="G16" s="167" t="n">
        <v>0.12746659722222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121333333333</v>
      </c>
      <c r="G17" s="167" t="n">
        <v>0.12499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2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1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7</v>
      </c>
      <c r="E22" s="233"/>
      <c r="F22" s="234" t="n">
        <v>0.101142857142857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5375</v>
      </c>
      <c r="E23" s="233"/>
      <c r="F23" s="234" t="n">
        <v>0.110891037774054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0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04165</v>
      </c>
      <c r="E25" s="233"/>
      <c r="F25" s="234" t="n">
        <v>0.1721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251.123</v>
      </c>
      <c r="E28" s="239"/>
      <c r="F28" s="240" t="n">
        <v>2706.935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962.829465</v>
      </c>
      <c r="E29" s="239"/>
      <c r="F29" s="240" t="n">
        <v>3413.308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6625.941</v>
      </c>
      <c r="E30" s="239"/>
      <c r="F30" s="240" t="n">
        <v>58046.091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26.054</v>
      </c>
      <c r="E31" s="239"/>
      <c r="F31" s="240" t="n">
        <v>167.2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3-12-06T05:19:48Z</dcterms:modified>
  <cp:revision>0</cp:revision>
  <dc:subject/>
  <dc:title/>
</cp:coreProperties>
</file>