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7025</c:v>
                </c:pt>
                <c:pt idx="1">
                  <c:v>0.141</c:v>
                </c:pt>
                <c:pt idx="2">
                  <c:v>0.126722222222222</c:v>
                </c:pt>
                <c:pt idx="3">
                  <c:v>0.139550451388889</c:v>
                </c:pt>
                <c:pt idx="4">
                  <c:v>0.140801339285714</c:v>
                </c:pt>
                <c:pt idx="5">
                  <c:v>0.140398214285714</c:v>
                </c:pt>
                <c:pt idx="6">
                  <c:v>0.138160555555556</c:v>
                </c:pt>
                <c:pt idx="7">
                  <c:v>0.136856111111111</c:v>
                </c:pt>
                <c:pt idx="8">
                  <c:v>0.134844007936508</c:v>
                </c:pt>
                <c:pt idx="9">
                  <c:v>0.13047375</c:v>
                </c:pt>
                <c:pt idx="10">
                  <c:v>0.128645666666667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945115"/>
        <c:axId val="13194941"/>
      </c:lineChart>
      <c:catAx>
        <c:axId val="2294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4941"/>
        <c:crossesAt val="0"/>
        <c:auto val="1"/>
        <c:lblAlgn val="ctr"/>
        <c:lblOffset val="100"/>
        <c:noMultiLvlLbl val="0"/>
      </c:catAx>
      <c:valAx>
        <c:axId val="131949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5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60.5867687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5" colorId="64" zoomScale="110" zoomScaleNormal="110" zoomScalePageLayoutView="10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6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15</v>
      </c>
      <c r="G9" s="70" t="n">
        <v>99.847537978168</v>
      </c>
      <c r="H9" s="71" t="n">
        <v>0.145666666666667</v>
      </c>
      <c r="I9" s="70" t="n">
        <v>99.8921897751328</v>
      </c>
      <c r="J9" s="71" t="n">
        <v>0.13525</v>
      </c>
      <c r="K9" s="72" t="n">
        <v>0.0446517969647857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32</v>
      </c>
      <c r="G10" s="70" t="n">
        <v>99.6823316403838</v>
      </c>
      <c r="H10" s="71" t="n">
        <v>0.1442</v>
      </c>
      <c r="I10" s="70" t="n">
        <v>99.7451248544772</v>
      </c>
      <c r="J10" s="71" t="n">
        <v>0.1372</v>
      </c>
      <c r="K10" s="72" t="n">
        <v>0.062793214093403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06</v>
      </c>
      <c r="G11" s="70" t="n">
        <v>98.8990909358078</v>
      </c>
      <c r="H11" s="71" t="n">
        <v>0.1451</v>
      </c>
      <c r="I11" s="70" t="n">
        <v>99.0689870769303</v>
      </c>
      <c r="J11" s="71" t="n">
        <v>0.1391</v>
      </c>
      <c r="K11" s="72" t="n">
        <v>0.16989614112255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53</v>
      </c>
      <c r="G12" s="70" t="n">
        <v>103.040529520144</v>
      </c>
      <c r="H12" s="71" t="n">
        <v>0.145625</v>
      </c>
      <c r="I12" s="70" t="n">
        <v>103.251161220042</v>
      </c>
      <c r="J12" s="71" t="n">
        <v>0.1405625</v>
      </c>
      <c r="K12" s="72" t="n">
        <v>0.21063169989774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198</v>
      </c>
      <c r="G13" s="70" t="n">
        <v>97.830587670672</v>
      </c>
      <c r="H13" s="71" t="n">
        <v>0.145366666666667</v>
      </c>
      <c r="I13" s="70" t="n">
        <v>98.102661993546</v>
      </c>
      <c r="J13" s="71" t="n">
        <v>0.139866666666667</v>
      </c>
      <c r="K13" s="72" t="n">
        <v>0.27207432287397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45</v>
      </c>
      <c r="G14" s="70" t="n">
        <v>97.839777190139</v>
      </c>
      <c r="H14" s="71" t="n">
        <v>0.144214285714286</v>
      </c>
      <c r="I14" s="70" t="n">
        <v>98.1675836505133</v>
      </c>
      <c r="J14" s="71" t="n">
        <v>0.138857142857143</v>
      </c>
      <c r="K14" s="72" t="n">
        <v>0.32780646037433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90</v>
      </c>
      <c r="G15" s="70" t="n">
        <v>96.6282023355573</v>
      </c>
      <c r="H15" s="71" t="n">
        <v>0.144542857142857</v>
      </c>
      <c r="I15" s="70" t="n">
        <v>96.9123432002272</v>
      </c>
      <c r="J15" s="71" t="n">
        <v>0.140528571428571</v>
      </c>
      <c r="K15" s="72" t="n">
        <v>0.28414086466992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51</v>
      </c>
      <c r="G16" s="70" t="n">
        <v>106.520879178773</v>
      </c>
      <c r="H16" s="71" t="n">
        <v>0.144416666666667</v>
      </c>
      <c r="I16" s="70" t="n">
        <v>106.986326794061</v>
      </c>
      <c r="J16" s="71" t="n">
        <v>0.139333333333333</v>
      </c>
      <c r="K16" s="72" t="n">
        <v>0.46544761528799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67</v>
      </c>
      <c r="G17" s="70" t="n">
        <v>92.4293607981206</v>
      </c>
      <c r="H17" s="71" t="n">
        <v>0.143742857142857</v>
      </c>
      <c r="I17" s="70" t="n">
        <v>92.8321324867439</v>
      </c>
      <c r="J17" s="71" t="n">
        <v>0.139028571428571</v>
      </c>
      <c r="K17" s="72" t="n">
        <v>0.402771688623304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12</v>
      </c>
      <c r="G18" s="70" t="n">
        <v>108.394063798046</v>
      </c>
      <c r="H18" s="71" t="n">
        <v>0.141</v>
      </c>
      <c r="I18" s="70" t="n">
        <v>108.94191854809</v>
      </c>
      <c r="J18" s="71" t="n">
        <v>0.135928571428571</v>
      </c>
      <c r="K18" s="72" t="n">
        <v>0.547854750044053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71</v>
      </c>
      <c r="G19" s="70" t="n">
        <v>95.5393852140688</v>
      </c>
      <c r="H19" s="71" t="n">
        <v>0.14112</v>
      </c>
      <c r="I19" s="70" t="n">
        <v>96.0947519600529</v>
      </c>
      <c r="J19" s="71" t="n">
        <v>0.13614</v>
      </c>
      <c r="K19" s="72" t="n">
        <v>0.5553667459840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18</v>
      </c>
      <c r="G20" s="70" t="n">
        <v>93.6059859094362</v>
      </c>
      <c r="H20" s="71" t="n">
        <v>0.14108</v>
      </c>
      <c r="I20" s="70" t="n">
        <v>94.2028189792179</v>
      </c>
      <c r="J20" s="71" t="n">
        <v>0.1361</v>
      </c>
      <c r="K20" s="72" t="n">
        <v>0.5968330697817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49</v>
      </c>
      <c r="G21" s="70" t="n">
        <v>103.794639444326</v>
      </c>
      <c r="H21" s="71" t="n">
        <v>0.1410875</v>
      </c>
      <c r="I21" s="70" t="n">
        <v>104.369685583145</v>
      </c>
      <c r="J21" s="71" t="n">
        <v>0.1368375</v>
      </c>
      <c r="K21" s="72" t="n">
        <v>0.57504613881877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79</v>
      </c>
      <c r="G22" s="70" t="n">
        <v>105.280207925729</v>
      </c>
      <c r="H22" s="71" t="n">
        <v>0.141375</v>
      </c>
      <c r="I22" s="70" t="n">
        <v>105.846251616128</v>
      </c>
      <c r="J22" s="71" t="n">
        <v>0.1374375</v>
      </c>
      <c r="K22" s="72" t="n">
        <v>0.56604369039872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10</v>
      </c>
      <c r="G23" s="70" t="n">
        <v>95.4921840676036</v>
      </c>
      <c r="H23" s="71" t="n">
        <v>0.140916666666667</v>
      </c>
      <c r="I23" s="70" t="n">
        <v>96.1476889104127</v>
      </c>
      <c r="J23" s="71" t="n">
        <v>0.136266666666667</v>
      </c>
      <c r="K23" s="72" t="n">
        <v>0.65550484280909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85</v>
      </c>
      <c r="G24" s="70" t="n">
        <v>93.9268763522467</v>
      </c>
      <c r="H24" s="71" t="n">
        <v>0.1413</v>
      </c>
      <c r="I24" s="70" t="n">
        <v>94.6893679917551</v>
      </c>
      <c r="J24" s="71" t="n">
        <v>0.13636</v>
      </c>
      <c r="K24" s="72" t="n">
        <v>0.76249163950832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77</v>
      </c>
      <c r="G25" s="70" t="n">
        <v>86.7763350665208</v>
      </c>
      <c r="H25" s="71" t="n">
        <v>0.1416</v>
      </c>
      <c r="I25" s="70" t="n">
        <v>87.2826806361619</v>
      </c>
      <c r="J25" s="71" t="n">
        <v>0.1385</v>
      </c>
      <c r="K25" s="72" t="n">
        <v>0.50634556964108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794</v>
      </c>
      <c r="G26" s="70" t="n">
        <v>90.6173852297219</v>
      </c>
      <c r="H26" s="71" t="n">
        <v>0.1415</v>
      </c>
      <c r="I26" s="70" t="n">
        <v>91.1480339476888</v>
      </c>
      <c r="J26" s="71" t="n">
        <v>0.1384</v>
      </c>
      <c r="K26" s="72" t="n">
        <v>0.53064871796695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22</v>
      </c>
      <c r="G27" s="70" t="n">
        <v>83.501685175317</v>
      </c>
      <c r="H27" s="71" t="n">
        <v>0.14144</v>
      </c>
      <c r="I27" s="70" t="n">
        <v>84.0286885621004</v>
      </c>
      <c r="J27" s="71" t="n">
        <v>0.1383</v>
      </c>
      <c r="K27" s="72" t="n">
        <v>0.52700338678336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897</v>
      </c>
      <c r="G28" s="70" t="n">
        <v>116.594412535418</v>
      </c>
      <c r="H28" s="71" t="n">
        <v>0.1425</v>
      </c>
      <c r="I28" s="70" t="n">
        <v>117.141202015289</v>
      </c>
      <c r="J28" s="71" t="n">
        <v>0.1400625</v>
      </c>
      <c r="K28" s="72" t="n">
        <v>0.54678947987088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14</v>
      </c>
      <c r="G29" s="70" t="n">
        <v>93.4915497677214</v>
      </c>
      <c r="H29" s="71" t="n">
        <v>0.141788888888889</v>
      </c>
      <c r="I29" s="70" t="n">
        <v>93.9832267317918</v>
      </c>
      <c r="J29" s="71" t="n">
        <v>0.139288888888889</v>
      </c>
      <c r="K29" s="72" t="n">
        <v>0.49167696407036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75</v>
      </c>
      <c r="G30" s="70" t="n">
        <v>94.1032509259501</v>
      </c>
      <c r="H30" s="71" t="n">
        <v>0.142088888888889</v>
      </c>
      <c r="I30" s="70" t="n">
        <v>94.6020792205294</v>
      </c>
      <c r="J30" s="71" t="n">
        <v>0.1397</v>
      </c>
      <c r="K30" s="72" t="n">
        <v>0.49882829457929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42</v>
      </c>
      <c r="G31" s="70" t="n">
        <v>92.9319983319246</v>
      </c>
      <c r="H31" s="71" t="n">
        <v>0.142666666666667</v>
      </c>
      <c r="I31" s="70" t="n">
        <v>93.5202028354311</v>
      </c>
      <c r="J31" s="71" t="n">
        <v>0.140166666666667</v>
      </c>
      <c r="K31" s="72" t="n">
        <v>0.58820450350647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01</v>
      </c>
      <c r="G32" s="70" t="n">
        <v>94.580646340942</v>
      </c>
      <c r="H32" s="71" t="n">
        <v>0.14095</v>
      </c>
      <c r="I32" s="70" t="n">
        <v>95.5720019165447</v>
      </c>
      <c r="J32" s="71" t="n">
        <v>0.136975</v>
      </c>
      <c r="K32" s="72" t="n">
        <v>0.99135557560266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48</v>
      </c>
      <c r="G33" s="70" t="n">
        <v>109.652390647319</v>
      </c>
      <c r="H33" s="71" t="n">
        <v>0.143171428571429</v>
      </c>
      <c r="I33" s="70" t="n">
        <v>110.472502294138</v>
      </c>
      <c r="J33" s="71" t="n">
        <v>0.140257142857143</v>
      </c>
      <c r="K33" s="72" t="n">
        <v>0.82011164681927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293</v>
      </c>
      <c r="G34" s="70" t="n">
        <v>93.1386796316586</v>
      </c>
      <c r="H34" s="71" t="n">
        <v>0.1428</v>
      </c>
      <c r="I34" s="70" t="n">
        <v>94.0759118563361</v>
      </c>
      <c r="J34" s="71" t="n">
        <v>0.1392</v>
      </c>
      <c r="K34" s="72" t="n">
        <v>0.9372322246774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54</v>
      </c>
      <c r="G35" s="70" t="n">
        <v>81.8189815573439</v>
      </c>
      <c r="H35" s="71" t="n">
        <v>0.1427</v>
      </c>
      <c r="I35" s="70" t="n">
        <v>82.7166973712369</v>
      </c>
      <c r="J35" s="71" t="n">
        <v>0.1391</v>
      </c>
      <c r="K35" s="72" t="n">
        <v>0.89771581389300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85</v>
      </c>
      <c r="G36" s="70" t="n">
        <v>116.007005009857</v>
      </c>
      <c r="H36" s="71" t="n">
        <v>0.1435</v>
      </c>
      <c r="I36" s="70" t="n">
        <v>116.766632964346</v>
      </c>
      <c r="J36" s="71" t="n">
        <v>0.1411</v>
      </c>
      <c r="K36" s="72" t="n">
        <v>0.759627954488423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15</v>
      </c>
      <c r="G37" s="70" t="n">
        <v>88.5362362825135</v>
      </c>
      <c r="H37" s="71" t="n">
        <v>0.1424</v>
      </c>
      <c r="I37" s="70" t="n">
        <v>89.5106285103014</v>
      </c>
      <c r="J37" s="71" t="n">
        <v>0.1388</v>
      </c>
      <c r="K37" s="72" t="n">
        <v>0.974392227787945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76</v>
      </c>
      <c r="G38" s="70" t="n">
        <v>91.1444253312101</v>
      </c>
      <c r="H38" s="71" t="n">
        <v>0.142</v>
      </c>
      <c r="I38" s="70" t="n">
        <v>92.1975830575319</v>
      </c>
      <c r="J38" s="71" t="n">
        <v>0.1383</v>
      </c>
      <c r="K38" s="72" t="n">
        <v>1.053157726321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07</v>
      </c>
      <c r="G39" s="70" t="n">
        <v>111.260892653662</v>
      </c>
      <c r="H39" s="71" t="n">
        <v>0.14275</v>
      </c>
      <c r="I39" s="70" t="n">
        <v>112.081587774841</v>
      </c>
      <c r="J39" s="71" t="n">
        <v>0.14025</v>
      </c>
      <c r="K39" s="72" t="n">
        <v>0.82069512117909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67</v>
      </c>
      <c r="G40" s="70" t="n">
        <v>89.6423101495273</v>
      </c>
      <c r="H40" s="71" t="n">
        <v>0.1403</v>
      </c>
      <c r="I40" s="70" t="n">
        <v>90.4692514259996</v>
      </c>
      <c r="J40" s="71" t="n">
        <v>0.1375</v>
      </c>
      <c r="K40" s="72" t="n">
        <v>0.82694127647238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598</v>
      </c>
      <c r="G41" s="70" t="n">
        <v>93.8637507410528</v>
      </c>
      <c r="H41" s="71" t="n">
        <v>0.139075</v>
      </c>
      <c r="I41" s="70" t="n">
        <v>94.5816693190781</v>
      </c>
      <c r="J41" s="71" t="n">
        <v>0.13675</v>
      </c>
      <c r="K41" s="72" t="n">
        <v>0.71791857802534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14</v>
      </c>
      <c r="G42" s="70" t="n">
        <v>83.5125682686933</v>
      </c>
      <c r="H42" s="71" t="n">
        <v>0.141357142857143</v>
      </c>
      <c r="I42" s="70" t="n">
        <v>84.108258932718</v>
      </c>
      <c r="J42" s="71" t="n">
        <v>0.139285714285714</v>
      </c>
      <c r="K42" s="72" t="n">
        <v>0.595690664024716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75</v>
      </c>
      <c r="G43" s="70" t="n">
        <v>82.7621277202569</v>
      </c>
      <c r="H43" s="71" t="n">
        <v>0.142388888888889</v>
      </c>
      <c r="I43" s="70" t="n">
        <v>83.2664051364308</v>
      </c>
      <c r="J43" s="71" t="n">
        <v>0.140666666666667</v>
      </c>
      <c r="K43" s="72" t="n">
        <v>0.50427741617386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37</v>
      </c>
      <c r="G44" s="70" t="n">
        <v>91.2143064424121</v>
      </c>
      <c r="H44" s="71" t="n">
        <v>0.140833333333333</v>
      </c>
      <c r="I44" s="70" t="n">
        <v>91.936042315471</v>
      </c>
      <c r="J44" s="71" t="n">
        <v>0.138583333333333</v>
      </c>
      <c r="K44" s="72" t="n">
        <v>0.72173587305896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59</v>
      </c>
      <c r="G45" s="70" t="n">
        <v>96.7271646946508</v>
      </c>
      <c r="H45" s="71" t="n">
        <v>0.1391</v>
      </c>
      <c r="I45" s="70" t="n">
        <v>97.6749357940749</v>
      </c>
      <c r="J45" s="71" t="n">
        <v>0.1364</v>
      </c>
      <c r="K45" s="72" t="n">
        <v>0.94777109942407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32</v>
      </c>
      <c r="G46" s="70" t="n">
        <v>95.5492057833446</v>
      </c>
      <c r="H46" s="71" t="n">
        <v>0.135933333333333</v>
      </c>
      <c r="I46" s="70" t="n">
        <v>96.2817638715241</v>
      </c>
      <c r="J46" s="71" t="n">
        <v>0.1339</v>
      </c>
      <c r="K46" s="72" t="n">
        <v>0.73255808817953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79</v>
      </c>
      <c r="G47" s="70" t="n">
        <v>96.7307470768761</v>
      </c>
      <c r="H47" s="71" t="n">
        <v>0.1387</v>
      </c>
      <c r="I47" s="70" t="n">
        <v>98.0552965954163</v>
      </c>
      <c r="J47" s="71" t="n">
        <v>0.1351</v>
      </c>
      <c r="K47" s="72" t="n">
        <v>1.3245495185401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93</v>
      </c>
      <c r="G48" s="70" t="n">
        <v>92.715852833138</v>
      </c>
      <c r="H48" s="71" t="n">
        <v>0.13946</v>
      </c>
      <c r="I48" s="70" t="n">
        <v>94.0439712106744</v>
      </c>
      <c r="J48" s="71" t="n">
        <v>0.13576</v>
      </c>
      <c r="K48" s="72" t="n">
        <v>1.3281183775364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54</v>
      </c>
      <c r="G49" s="70" t="n">
        <v>122.226736028536</v>
      </c>
      <c r="H49" s="71" t="n">
        <v>0.14125</v>
      </c>
      <c r="I49" s="70" t="n">
        <v>123.877884262335</v>
      </c>
      <c r="J49" s="71" t="n">
        <v>0.1375</v>
      </c>
      <c r="K49" s="72" t="n">
        <v>1.651148233799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28</v>
      </c>
      <c r="G50" s="70" t="n">
        <v>95.0871322577009</v>
      </c>
      <c r="H50" s="71" t="n">
        <v>0.135666666666667</v>
      </c>
      <c r="I50" s="70" t="n">
        <v>96.7922349156529</v>
      </c>
      <c r="J50" s="71" t="n">
        <v>0.1315</v>
      </c>
      <c r="K50" s="72" t="n">
        <v>1.7051026579520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58</v>
      </c>
      <c r="G51" s="70" t="n">
        <v>87.4448879907233</v>
      </c>
      <c r="H51" s="71" t="n">
        <v>0.140142857142857</v>
      </c>
      <c r="I51" s="70" t="n">
        <v>89.3485757561356</v>
      </c>
      <c r="J51" s="71" t="n">
        <v>0.135214285714286</v>
      </c>
      <c r="K51" s="72" t="n">
        <v>1.9036877654123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89</v>
      </c>
      <c r="G52" s="70" t="n">
        <v>92.5104146156345</v>
      </c>
      <c r="H52" s="71" t="n">
        <v>0.1377</v>
      </c>
      <c r="I52" s="70" t="n">
        <v>94.7412607831779</v>
      </c>
      <c r="J52" s="71" t="n">
        <v>0.132225</v>
      </c>
      <c r="K52" s="72" t="n">
        <v>2.2308461675433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03</v>
      </c>
      <c r="G53" s="70" t="n">
        <v>92.3597737034411</v>
      </c>
      <c r="H53" s="71" t="n">
        <v>0.13705</v>
      </c>
      <c r="I53" s="70" t="n">
        <v>94.7151799203545</v>
      </c>
      <c r="J53" s="71" t="n">
        <v>0.131575</v>
      </c>
      <c r="K53" s="72" t="n">
        <v>2.3554062169133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62</v>
      </c>
      <c r="G54" s="70" t="n">
        <v>88.6181054115227</v>
      </c>
      <c r="H54" s="71" t="n">
        <v>0.13762</v>
      </c>
      <c r="I54" s="70" t="n">
        <v>90.8970724804157</v>
      </c>
      <c r="J54" s="71" t="n">
        <v>0.13224</v>
      </c>
      <c r="K54" s="72" t="n">
        <v>2.2789670688930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23</v>
      </c>
      <c r="G55" s="70" t="n">
        <v>118.281302250479</v>
      </c>
      <c r="H55" s="71" t="n">
        <v>0.139714285714286</v>
      </c>
      <c r="I55" s="70" t="n">
        <v>120.84382546334</v>
      </c>
      <c r="J55" s="71" t="n">
        <v>0.134785714285714</v>
      </c>
      <c r="K55" s="72" t="n">
        <v>2.56252321286122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23</v>
      </c>
      <c r="G56" s="70" t="n">
        <v>95.2242486203253</v>
      </c>
      <c r="H56" s="71" t="n">
        <v>0.1343</v>
      </c>
      <c r="I56" s="70" t="n">
        <v>97.0361290949536</v>
      </c>
      <c r="J56" s="71" t="n">
        <v>0.1303</v>
      </c>
      <c r="K56" s="72" t="n">
        <v>1.8118804746282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23</v>
      </c>
      <c r="G57" s="70" t="n">
        <v>91.635679937809</v>
      </c>
      <c r="H57" s="71" t="n">
        <v>0.13756</v>
      </c>
      <c r="I57" s="70" t="n">
        <v>94.1020146078681</v>
      </c>
      <c r="J57" s="71" t="n">
        <v>0.13216</v>
      </c>
      <c r="K57" s="72" t="n">
        <v>2.4663346700590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54</v>
      </c>
      <c r="G58" s="70" t="n">
        <v>72.4138575281592</v>
      </c>
      <c r="H58" s="71" t="n">
        <v>0.13754</v>
      </c>
      <c r="I58" s="70" t="n">
        <v>75.1488735579322</v>
      </c>
      <c r="J58" s="71" t="n">
        <v>0.13064</v>
      </c>
      <c r="K58" s="72" t="n">
        <v>2.7350160297729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99</v>
      </c>
      <c r="G59" s="70" t="n">
        <v>91.7695789471135</v>
      </c>
      <c r="H59" s="71" t="n">
        <v>0.1369</v>
      </c>
      <c r="I59" s="70" t="n">
        <v>95.2249178269921</v>
      </c>
      <c r="J59" s="71" t="n">
        <v>0.129525</v>
      </c>
      <c r="K59" s="72" t="n">
        <v>3.4553388798786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20</v>
      </c>
      <c r="G60" s="70" t="n">
        <v>94.9065646304302</v>
      </c>
      <c r="H60" s="71" t="n">
        <v>0.134166666666667</v>
      </c>
      <c r="I60" s="70" t="n">
        <v>98.1114006120051</v>
      </c>
      <c r="J60" s="71" t="n">
        <v>0.127666666666667</v>
      </c>
      <c r="K60" s="72" t="n">
        <v>3.2048359815748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36</v>
      </c>
      <c r="G61" s="70" t="n">
        <v>119.413499975281</v>
      </c>
      <c r="H61" s="71" t="n">
        <v>0.1403125</v>
      </c>
      <c r="I61" s="70" t="n">
        <v>122.760561510407</v>
      </c>
      <c r="J61" s="71" t="n">
        <v>0.1344375</v>
      </c>
      <c r="K61" s="72" t="n">
        <v>3.3470615351262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28</v>
      </c>
      <c r="G62" s="70" t="n">
        <v>76.9734284172523</v>
      </c>
      <c r="H62" s="71" t="n">
        <v>0.1354</v>
      </c>
      <c r="I62" s="70" t="n">
        <v>79.1782315972273</v>
      </c>
      <c r="J62" s="71" t="n">
        <v>0.1303</v>
      </c>
      <c r="K62" s="72" t="n">
        <v>2.2048031799749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34</v>
      </c>
      <c r="G63" s="70" t="n">
        <v>88.1953017836392</v>
      </c>
      <c r="H63" s="71" t="n">
        <v>0.1348</v>
      </c>
      <c r="I63" s="70" t="n">
        <v>90.5079278847613</v>
      </c>
      <c r="J63" s="71" t="n">
        <v>0.13</v>
      </c>
      <c r="K63" s="72" t="n">
        <v>2.3126261011221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34</v>
      </c>
      <c r="G64" s="70" t="n">
        <v>95.285264364463</v>
      </c>
      <c r="H64" s="71" t="n">
        <v>0.133</v>
      </c>
      <c r="I64" s="70" t="n">
        <v>98.5452815818052</v>
      </c>
      <c r="J64" s="71" t="n">
        <v>0.126666666666667</v>
      </c>
      <c r="K64" s="72" t="n">
        <v>3.2600172173422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93</v>
      </c>
      <c r="G65" s="70" t="n">
        <v>92.8965725181142</v>
      </c>
      <c r="H65" s="71" t="n">
        <v>0.133475</v>
      </c>
      <c r="I65" s="70" t="n">
        <v>96.6184688240924</v>
      </c>
      <c r="J65" s="71" t="n">
        <v>0.1262</v>
      </c>
      <c r="K65" s="72" t="n">
        <v>3.72189630597818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71</v>
      </c>
      <c r="G66" s="70" t="n">
        <v>77.499474834537</v>
      </c>
      <c r="H66" s="71" t="n">
        <v>0.13228</v>
      </c>
      <c r="I66" s="70" t="n">
        <v>80.6472194484994</v>
      </c>
      <c r="J66" s="71" t="n">
        <v>0.12542</v>
      </c>
      <c r="K66" s="72" t="n">
        <v>3.1477446139623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01</v>
      </c>
      <c r="G67" s="70" t="n">
        <v>100.097619819469</v>
      </c>
      <c r="H67" s="71" t="n">
        <v>0.13226</v>
      </c>
      <c r="I67" s="70" t="n">
        <v>103.891060177485</v>
      </c>
      <c r="J67" s="71" t="n">
        <v>0.12536</v>
      </c>
      <c r="K67" s="72" t="n">
        <v>3.7934403580168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24</v>
      </c>
      <c r="G68" s="70" t="n">
        <v>77.0063898852085</v>
      </c>
      <c r="H68" s="71" t="n">
        <v>0.13224</v>
      </c>
      <c r="I68" s="70" t="n">
        <v>80.247120068361</v>
      </c>
      <c r="J68" s="71" t="n">
        <v>0.1253</v>
      </c>
      <c r="K68" s="72" t="n">
        <v>3.2407301831524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85</v>
      </c>
      <c r="G69" s="70" t="n">
        <v>100.122884103449</v>
      </c>
      <c r="H69" s="71" t="n">
        <v>0.13222</v>
      </c>
      <c r="I69" s="70" t="n">
        <v>104.065435330447</v>
      </c>
      <c r="J69" s="71" t="n">
        <v>0.12524</v>
      </c>
      <c r="K69" s="72" t="n">
        <v>3.9425512269983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30</v>
      </c>
      <c r="G70" s="70" t="n">
        <v>95.0726927339406</v>
      </c>
      <c r="H70" s="71" t="n">
        <v>0.132866666666667</v>
      </c>
      <c r="I70" s="70" t="n">
        <v>98.6915778475374</v>
      </c>
      <c r="J70" s="71" t="n">
        <v>0.126233333333333</v>
      </c>
      <c r="K70" s="72" t="n">
        <v>3.618885113596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89</v>
      </c>
      <c r="G71" s="70" t="n">
        <v>93.5522468015744</v>
      </c>
      <c r="H71" s="71" t="n">
        <v>0.1315</v>
      </c>
      <c r="I71" s="70" t="n">
        <v>97.6522194541801</v>
      </c>
      <c r="J71" s="71" t="n">
        <v>0.124025</v>
      </c>
      <c r="K71" s="72" t="n">
        <v>4.09997265260569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42</v>
      </c>
      <c r="G72" s="70" t="n">
        <v>83.1480398485998</v>
      </c>
      <c r="H72" s="71" t="n">
        <v>0.13218</v>
      </c>
      <c r="I72" s="70" t="n">
        <v>86.7211036821994</v>
      </c>
      <c r="J72" s="71" t="n">
        <v>0.1252</v>
      </c>
      <c r="K72" s="72" t="n">
        <v>3.5730638335995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23</v>
      </c>
      <c r="G73" s="70" t="n">
        <v>88.9045339341219</v>
      </c>
      <c r="H73" s="71" t="n">
        <v>0.134283333333333</v>
      </c>
      <c r="I73" s="70" t="n">
        <v>93.9259171322243</v>
      </c>
      <c r="J73" s="71" t="n">
        <v>0.125116666666667</v>
      </c>
      <c r="K73" s="72" t="n">
        <v>5.0213831981024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23</v>
      </c>
      <c r="G74" s="70" t="n">
        <v>94.9137440969968</v>
      </c>
      <c r="H74" s="71" t="n">
        <v>0.132733333333333</v>
      </c>
      <c r="I74" s="70" t="n">
        <v>98.7269166208703</v>
      </c>
      <c r="J74" s="71" t="n">
        <v>0.126066666666667</v>
      </c>
      <c r="K74" s="72" t="n">
        <v>3.8131725238735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84</v>
      </c>
      <c r="G75" s="70" t="n">
        <v>93.3143026966808</v>
      </c>
      <c r="H75" s="71" t="n">
        <v>0.131425</v>
      </c>
      <c r="I75" s="70" t="n">
        <v>97.632651112107</v>
      </c>
      <c r="J75" s="71" t="n">
        <v>0.1239</v>
      </c>
      <c r="K75" s="72" t="n">
        <v>4.3183484154261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20</v>
      </c>
      <c r="G76" s="70" t="n">
        <v>94.7244853312017</v>
      </c>
      <c r="H76" s="71" t="n">
        <v>0.132733333333333</v>
      </c>
      <c r="I76" s="70" t="n">
        <v>98.7067465062194</v>
      </c>
      <c r="J76" s="71" t="n">
        <v>0.126033333333333</v>
      </c>
      <c r="K76" s="72" t="n">
        <v>3.9822611750177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81</v>
      </c>
      <c r="G77" s="70" t="n">
        <v>93.0539502924129</v>
      </c>
      <c r="H77" s="71" t="n">
        <v>0.131425</v>
      </c>
      <c r="I77" s="70" t="n">
        <v>97.5356487221772</v>
      </c>
      <c r="J77" s="71" t="n">
        <v>0.1239</v>
      </c>
      <c r="K77" s="72" t="n">
        <v>4.4816984297642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95</v>
      </c>
      <c r="G78" s="70" t="n">
        <v>92.9208649967537</v>
      </c>
      <c r="H78" s="71" t="n">
        <v>0.1314</v>
      </c>
      <c r="I78" s="70" t="n">
        <v>97.4838131524911</v>
      </c>
      <c r="J78" s="71" t="n">
        <v>0.123875</v>
      </c>
      <c r="K78" s="72" t="n">
        <v>4.5629481557373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15</v>
      </c>
      <c r="G79" s="70" t="n">
        <v>94.592131387273</v>
      </c>
      <c r="H79" s="71" t="n">
        <v>0.1327</v>
      </c>
      <c r="I79" s="70" t="n">
        <v>98.7050100233875</v>
      </c>
      <c r="J79" s="71" t="n">
        <v>0.126</v>
      </c>
      <c r="K79" s="72" t="n">
        <v>4.1128786361145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91</v>
      </c>
      <c r="G80" s="70" t="n">
        <v>92.6998859917357</v>
      </c>
      <c r="H80" s="71" t="n">
        <v>0.1314</v>
      </c>
      <c r="I80" s="70" t="n">
        <v>97.394921130334</v>
      </c>
      <c r="J80" s="71" t="n">
        <v>0.123875</v>
      </c>
      <c r="K80" s="72" t="n">
        <v>4.6950351385983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11</v>
      </c>
      <c r="G81" s="70" t="n">
        <v>94.4612586610602</v>
      </c>
      <c r="H81" s="71" t="n">
        <v>0.132666666666667</v>
      </c>
      <c r="I81" s="70" t="n">
        <v>98.6668724980333</v>
      </c>
      <c r="J81" s="71" t="n">
        <v>0.126</v>
      </c>
      <c r="K81" s="72" t="n">
        <v>4.2056138369730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37</v>
      </c>
      <c r="G82" s="70" t="n">
        <v>82.7592901804065</v>
      </c>
      <c r="H82" s="71" t="n">
        <v>0.1311</v>
      </c>
      <c r="I82" s="70" t="n">
        <v>87.5094754374632</v>
      </c>
      <c r="J82" s="71" t="n">
        <v>0.1231</v>
      </c>
      <c r="K82" s="72" t="n">
        <v>4.7501852570567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42</v>
      </c>
      <c r="G83" s="70" t="n">
        <v>93.9502529370035</v>
      </c>
      <c r="H83" s="71" t="n">
        <v>0.1288</v>
      </c>
      <c r="I83" s="70" t="n">
        <v>99.0460168844793</v>
      </c>
      <c r="J83" s="71" t="n">
        <v>0.1213</v>
      </c>
      <c r="K83" s="72" t="n">
        <v>5.0957639474758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23</v>
      </c>
      <c r="G84" s="70" t="n">
        <v>72.5426315222411</v>
      </c>
      <c r="H84" s="71" t="n">
        <v>0.12875</v>
      </c>
      <c r="I84" s="70" t="n">
        <v>76.8209501781873</v>
      </c>
      <c r="J84" s="71" t="n">
        <v>0.12125</v>
      </c>
      <c r="K84" s="72" t="n">
        <v>4.27831865594621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37</v>
      </c>
      <c r="G85" s="70" t="n">
        <v>104.613434906411</v>
      </c>
      <c r="H85" s="71" t="n">
        <v>0.1285</v>
      </c>
      <c r="I85" s="70" t="n">
        <v>110.448940275585</v>
      </c>
      <c r="J85" s="71" t="n">
        <v>0.121</v>
      </c>
      <c r="K85" s="72" t="n">
        <v>5.8355053691731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89</v>
      </c>
      <c r="G86" s="70" t="n">
        <v>104.756965218518</v>
      </c>
      <c r="H86" s="71" t="n">
        <v>0.128375</v>
      </c>
      <c r="I86" s="70" t="n">
        <v>110.631063161194</v>
      </c>
      <c r="J86" s="71" t="n">
        <v>0.120875</v>
      </c>
      <c r="K86" s="72" t="n">
        <v>5.8740979426762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62</v>
      </c>
      <c r="G87" s="70" t="n">
        <v>97.6866463343206</v>
      </c>
      <c r="H87" s="71" t="n">
        <v>0.128125</v>
      </c>
      <c r="I87" s="70" t="n">
        <v>103.280276921117</v>
      </c>
      <c r="J87" s="71" t="n">
        <v>0.120625</v>
      </c>
      <c r="K87" s="72" t="n">
        <v>5.5936305867960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93</v>
      </c>
      <c r="G98" s="86" t="n">
        <v>97.162834669619</v>
      </c>
      <c r="H98" s="87" t="n">
        <v>0.15</v>
      </c>
      <c r="I98" s="86" t="n">
        <v>98.5485881141692</v>
      </c>
      <c r="J98" s="87" t="n">
        <v>0.14</v>
      </c>
      <c r="K98" s="88" t="n">
        <v>1.385753444550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23</v>
      </c>
      <c r="G99" s="86" t="n">
        <v>94.5150665610714</v>
      </c>
      <c r="H99" s="87" t="n">
        <v>0.15</v>
      </c>
      <c r="I99" s="86" t="n">
        <v>99.9614257407369</v>
      </c>
      <c r="J99" s="87" t="n">
        <v>0.13</v>
      </c>
      <c r="K99" s="88" t="n">
        <v>5.4463591796654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54</v>
      </c>
      <c r="G100" s="86" t="n">
        <v>92.5324163986659</v>
      </c>
      <c r="H100" s="87" t="n">
        <v>0.15</v>
      </c>
      <c r="I100" s="86" t="n">
        <v>101.940507883292</v>
      </c>
      <c r="J100" s="87" t="n">
        <v>0.125</v>
      </c>
      <c r="K100" s="88" t="n">
        <v>9.4080914846260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84</v>
      </c>
      <c r="G101" s="86" t="n">
        <v>91.0478069066955</v>
      </c>
      <c r="H101" s="87" t="n">
        <v>0.15</v>
      </c>
      <c r="I101" s="86" t="n">
        <v>102.375993872733</v>
      </c>
      <c r="J101" s="87" t="n">
        <v>0.125</v>
      </c>
      <c r="K101" s="88" t="n">
        <v>11.328186966037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15</v>
      </c>
      <c r="G102" s="86" t="n">
        <v>89.9361305325971</v>
      </c>
      <c r="H102" s="87" t="n">
        <v>0.15</v>
      </c>
      <c r="I102" s="86" t="n">
        <v>105.583211443059</v>
      </c>
      <c r="J102" s="87" t="n">
        <v>0.12</v>
      </c>
      <c r="K102" s="88" t="n">
        <v>15.647080910461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60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44063310078</v>
      </c>
      <c r="D8" s="128" t="n">
        <v>0.133428571428571</v>
      </c>
      <c r="E8" s="127" t="n">
        <v>99.769625356834</v>
      </c>
      <c r="F8" s="128" t="n">
        <v>0.120071428571429</v>
      </c>
      <c r="G8" s="129" t="n">
        <v>0.025562046756022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583087488924</v>
      </c>
      <c r="D9" s="128" t="n">
        <v>0.140125</v>
      </c>
      <c r="E9" s="127" t="n">
        <v>98.9293412807477</v>
      </c>
      <c r="F9" s="128" t="n">
        <v>0.1313125</v>
      </c>
      <c r="G9" s="129" t="n">
        <v>0.071032531855266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6794423684581</v>
      </c>
      <c r="D10" s="128" t="n">
        <v>0.144125</v>
      </c>
      <c r="E10" s="127" t="n">
        <v>97.7414081878568</v>
      </c>
      <c r="F10" s="128" t="n">
        <v>0.1401875</v>
      </c>
      <c r="G10" s="129" t="n">
        <v>0.061965819398693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4134207481682</v>
      </c>
      <c r="D11" s="128" t="n">
        <v>0.1488</v>
      </c>
      <c r="E11" s="127" t="n">
        <v>96.4959893854412</v>
      </c>
      <c r="F11" s="128" t="n">
        <v>0.14525</v>
      </c>
      <c r="G11" s="129" t="n">
        <v>0.082568637273027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3789676274875</v>
      </c>
      <c r="D12" s="128" t="n">
        <v>0.1469625</v>
      </c>
      <c r="E12" s="127" t="n">
        <v>95.4998327441116</v>
      </c>
      <c r="F12" s="128" t="n">
        <v>0.1429375</v>
      </c>
      <c r="G12" s="129" t="n">
        <v>0.12086511662411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3776890106062</v>
      </c>
      <c r="D13" s="128" t="n">
        <v>0.1445625</v>
      </c>
      <c r="E13" s="127" t="n">
        <v>94.5339447307552</v>
      </c>
      <c r="F13" s="128" t="n">
        <v>0.1403125</v>
      </c>
      <c r="G13" s="129" t="n">
        <v>0.15625572014904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3174348074032</v>
      </c>
      <c r="D14" s="128" t="n">
        <v>0.143222222222222</v>
      </c>
      <c r="E14" s="127" t="n">
        <v>93.5113512390254</v>
      </c>
      <c r="F14" s="128" t="n">
        <v>0.138777777777778</v>
      </c>
      <c r="G14" s="129" t="n">
        <v>0.19391643162221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4742417001034</v>
      </c>
      <c r="D15" s="128" t="n">
        <v>0.1410625</v>
      </c>
      <c r="E15" s="127" t="n">
        <v>92.7215789415029</v>
      </c>
      <c r="F15" s="128" t="n">
        <v>0.1360625</v>
      </c>
      <c r="G15" s="129" t="n">
        <v>0.247337241399563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6184243644601</v>
      </c>
      <c r="D16" s="128" t="n">
        <v>0.13875</v>
      </c>
      <c r="E16" s="127" t="n">
        <v>91.9238345370978</v>
      </c>
      <c r="F16" s="128" t="n">
        <v>0.13325</v>
      </c>
      <c r="G16" s="129" t="n">
        <v>0.30541017263772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250199225554</v>
      </c>
      <c r="D17" s="128" t="n">
        <v>0.1361875</v>
      </c>
      <c r="E17" s="127" t="n">
        <v>91.2167823843854</v>
      </c>
      <c r="F17" s="128" t="n">
        <v>0.1298125</v>
      </c>
      <c r="G17" s="129" t="n">
        <v>0.39176246182995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0377218477522</v>
      </c>
      <c r="D18" s="128" t="n">
        <v>0.13425</v>
      </c>
      <c r="E18" s="127" t="n">
        <v>90.4909881914232</v>
      </c>
      <c r="F18" s="128" t="n">
        <v>0.1275</v>
      </c>
      <c r="G18" s="129" t="n">
        <v>0.45326634367108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07982758065</v>
      </c>
      <c r="D19" s="128" t="n">
        <v>0.1311875</v>
      </c>
      <c r="E19" s="127" t="n">
        <v>89.8256697210068</v>
      </c>
      <c r="F19" s="128" t="n">
        <v>0.1249375</v>
      </c>
      <c r="G19" s="129" t="n">
        <v>0.45487144520026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521719879963</v>
      </c>
      <c r="D20" s="128" t="n">
        <v>0.129277777777778</v>
      </c>
      <c r="E20" s="127" t="n">
        <v>88.9547813194959</v>
      </c>
      <c r="F20" s="128" t="n">
        <v>0.124166666666667</v>
      </c>
      <c r="G20" s="129" t="n">
        <v>0.40260933149966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59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60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60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29</v>
      </c>
      <c r="D7" s="165" t="n">
        <v>0.149277391280844</v>
      </c>
      <c r="E7" s="166" t="n">
        <v>0.1488</v>
      </c>
      <c r="F7" s="167" t="n">
        <v>0.14525</v>
      </c>
      <c r="G7" s="168"/>
      <c r="H7" s="168"/>
      <c r="I7" s="168"/>
      <c r="J7" s="169" t="s">
        <v>151</v>
      </c>
      <c r="K7" s="169" t="n">
        <v>0.147025</v>
      </c>
      <c r="L7" s="169"/>
      <c r="M7" s="169" t="n">
        <v>0.00354999999999997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34627684032904</v>
      </c>
      <c r="E8" s="166" t="n">
        <v>0.143222222222222</v>
      </c>
      <c r="F8" s="167" t="n">
        <v>0.138777777777778</v>
      </c>
      <c r="G8" s="168"/>
      <c r="H8" s="168"/>
      <c r="I8" s="168"/>
      <c r="J8" s="169" t="s">
        <v>152</v>
      </c>
      <c r="K8" s="169" t="n">
        <v>0.141</v>
      </c>
      <c r="L8" s="169"/>
      <c r="M8" s="169" t="n">
        <v>0.0044444444444444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4</v>
      </c>
      <c r="D9" s="165" t="n">
        <v>0.123591092802736</v>
      </c>
      <c r="E9" s="166" t="n">
        <v>0.129277777777778</v>
      </c>
      <c r="F9" s="167" t="n">
        <v>0.124166666666667</v>
      </c>
      <c r="G9" s="168"/>
      <c r="H9" s="168"/>
      <c r="I9" s="168"/>
      <c r="J9" s="169" t="s">
        <v>153</v>
      </c>
      <c r="K9" s="169" t="n">
        <v>0.126722222222222</v>
      </c>
      <c r="L9" s="169"/>
      <c r="M9" s="169" t="n">
        <v>0.0051111111111110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49235474006116</v>
      </c>
      <c r="E10" s="166" t="n">
        <v>0.141714890873016</v>
      </c>
      <c r="F10" s="167" t="n">
        <v>0.137386011904762</v>
      </c>
      <c r="G10" s="168"/>
      <c r="H10" s="168"/>
      <c r="I10" s="168"/>
      <c r="J10" s="169" t="s">
        <v>155</v>
      </c>
      <c r="K10" s="169" t="n">
        <v>0.139550451388889</v>
      </c>
      <c r="L10" s="169"/>
      <c r="M10" s="169" t="n">
        <v>0.00432887896825393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522</v>
      </c>
      <c r="D11" s="165" t="n">
        <v>0.143375</v>
      </c>
      <c r="E11" s="166" t="n">
        <v>0.142194312169312</v>
      </c>
      <c r="F11" s="167" t="n">
        <v>0.139408366402116</v>
      </c>
      <c r="G11" s="168"/>
      <c r="H11" s="168"/>
      <c r="I11" s="168"/>
      <c r="J11" s="169" t="s">
        <v>156</v>
      </c>
      <c r="K11" s="169" t="n">
        <v>0.140801339285714</v>
      </c>
      <c r="L11" s="169"/>
      <c r="M11" s="169" t="n">
        <v>0.0027859457671957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45077977044612</v>
      </c>
      <c r="E12" s="166" t="n">
        <v>0.141875793650794</v>
      </c>
      <c r="F12" s="167" t="n">
        <v>0.138920634920635</v>
      </c>
      <c r="G12" s="168"/>
      <c r="H12" s="168"/>
      <c r="I12" s="168"/>
      <c r="J12" s="169" t="s">
        <v>157</v>
      </c>
      <c r="K12" s="169" t="n">
        <v>0.140398214285714</v>
      </c>
      <c r="L12" s="169"/>
      <c r="M12" s="169" t="n">
        <v>0.0029551587301587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6283802816901</v>
      </c>
      <c r="E13" s="166" t="n">
        <v>0.139391111111111</v>
      </c>
      <c r="F13" s="167" t="n">
        <v>0.13693</v>
      </c>
      <c r="G13" s="168"/>
      <c r="H13" s="168"/>
      <c r="I13" s="168"/>
      <c r="J13" s="169" t="s">
        <v>158</v>
      </c>
      <c r="K13" s="169" t="n">
        <v>0.138160555555556</v>
      </c>
      <c r="L13" s="169"/>
      <c r="M13" s="169" t="n">
        <v>0.00246111111111111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8792222222222</v>
      </c>
      <c r="F14" s="167" t="n">
        <v>0.13492</v>
      </c>
      <c r="G14" s="168"/>
      <c r="H14" s="168"/>
      <c r="I14" s="168"/>
      <c r="J14" s="169" t="s">
        <v>159</v>
      </c>
      <c r="K14" s="169" t="n">
        <v>0.136856111111111</v>
      </c>
      <c r="L14" s="169"/>
      <c r="M14" s="169" t="n">
        <v>0.0038722222222222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7614126984127</v>
      </c>
      <c r="F15" s="167" t="n">
        <v>0.132073888888889</v>
      </c>
      <c r="G15" s="168"/>
      <c r="H15" s="168"/>
      <c r="I15" s="168"/>
      <c r="J15" s="169" t="s">
        <v>161</v>
      </c>
      <c r="K15" s="169" t="n">
        <v>0.134844007936508</v>
      </c>
      <c r="L15" s="169"/>
      <c r="M15" s="169" t="n">
        <v>0.0055402380952381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0</v>
      </c>
      <c r="E16" s="166" t="n">
        <v>0.133710069444444</v>
      </c>
      <c r="F16" s="167" t="n">
        <v>0.127237430555556</v>
      </c>
      <c r="G16" s="168"/>
      <c r="H16" s="168"/>
      <c r="I16" s="168"/>
      <c r="J16" s="169" t="s">
        <v>162</v>
      </c>
      <c r="K16" s="169" t="n">
        <v>0.13047375</v>
      </c>
      <c r="L16" s="169"/>
      <c r="M16" s="169" t="n">
        <v>0.0064726388888888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294666666667</v>
      </c>
      <c r="F17" s="167" t="n">
        <v>0.124996666666667</v>
      </c>
      <c r="G17" s="168"/>
      <c r="H17" s="168"/>
      <c r="I17" s="168"/>
      <c r="J17" s="169" t="s">
        <v>163</v>
      </c>
      <c r="K17" s="169" t="n">
        <v>0.128645666666667</v>
      </c>
      <c r="L17" s="169"/>
      <c r="M17" s="169" t="n">
        <v>0.00729800000000005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8788690476190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401589331978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313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1.57</v>
      </c>
      <c r="E28" s="184" t="n">
        <v>1101.7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96.990082</v>
      </c>
      <c r="E29" s="184" t="n">
        <v>1289.136196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5029.648777</v>
      </c>
      <c r="E30" s="184" t="n">
        <v>80481.596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96.643</v>
      </c>
      <c r="E31" s="187" t="n">
        <v>838.98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29</v>
      </c>
      <c r="D61" s="209" t="n">
        <v>0.149277391280844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34627684032904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4</v>
      </c>
      <c r="D63" s="209" t="n">
        <v>0.123591092802736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4923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337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5077977044612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6283802816901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59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60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60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29</v>
      </c>
      <c r="D7" s="164" t="n">
        <v>0.1608</v>
      </c>
      <c r="E7" s="165" t="n">
        <v>0.137754782561689</v>
      </c>
      <c r="F7" s="166" t="n">
        <v>0.1488</v>
      </c>
      <c r="G7" s="167" t="n">
        <v>0.145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s">
        <v>160</v>
      </c>
      <c r="E8" s="165" t="n">
        <v>0.134627684032904</v>
      </c>
      <c r="F8" s="166" t="n">
        <v>0.143222222222222</v>
      </c>
      <c r="G8" s="167" t="n">
        <v>0.13877777777777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4</v>
      </c>
      <c r="D9" s="164" t="s">
        <v>160</v>
      </c>
      <c r="E9" s="165" t="n">
        <v>0.123591092802736</v>
      </c>
      <c r="F9" s="166" t="n">
        <v>0.129277777777778</v>
      </c>
      <c r="G9" s="167" t="n">
        <v>0.124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45</v>
      </c>
      <c r="E10" s="165" t="n">
        <v>0.153470948012232</v>
      </c>
      <c r="F10" s="166" t="n">
        <v>0.141714890873016</v>
      </c>
      <c r="G10" s="167" t="n">
        <v>0.13738601190476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522</v>
      </c>
      <c r="D11" s="164" t="n">
        <v>0.143375</v>
      </c>
      <c r="E11" s="165" t="s">
        <v>160</v>
      </c>
      <c r="F11" s="166" t="n">
        <v>0.142194312169312</v>
      </c>
      <c r="G11" s="167" t="n">
        <v>0.13940836640211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5228571428571</v>
      </c>
      <c r="E12" s="165" t="n">
        <v>0.144927382660653</v>
      </c>
      <c r="F12" s="166" t="n">
        <v>0.141875793650794</v>
      </c>
      <c r="G12" s="167" t="n">
        <v>0.13892063492063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s">
        <v>160</v>
      </c>
      <c r="E13" s="165" t="n">
        <v>0.146283802816901</v>
      </c>
      <c r="F13" s="166" t="n">
        <v>0.139391111111111</v>
      </c>
      <c r="G13" s="167" t="n">
        <v>0.1369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8792222222222</v>
      </c>
      <c r="G14" s="167" t="n">
        <v>0.1349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7614126984127</v>
      </c>
      <c r="G15" s="167" t="n">
        <v>0.13207388888888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s">
        <v>160</v>
      </c>
      <c r="F16" s="166" t="n">
        <v>0.133710069444444</v>
      </c>
      <c r="G16" s="167" t="n">
        <v>0.127237430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294666666667</v>
      </c>
      <c r="G17" s="167" t="n">
        <v>0.12499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68916666666667</v>
      </c>
      <c r="E22" s="233"/>
      <c r="F22" s="234" t="n">
        <v>0.1006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2066666666667</v>
      </c>
      <c r="E23" s="233"/>
      <c r="F23" s="234" t="n">
        <v>0.105965119972893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0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0875</v>
      </c>
      <c r="E25" s="233"/>
      <c r="F25" s="234" t="n">
        <v>0.1752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1.57</v>
      </c>
      <c r="E28" s="239"/>
      <c r="F28" s="240" t="n">
        <v>1101.7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96.990082</v>
      </c>
      <c r="E29" s="239"/>
      <c r="F29" s="240" t="n">
        <v>1289.136196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5029.648777</v>
      </c>
      <c r="E30" s="239"/>
      <c r="F30" s="240" t="n">
        <v>80481.596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96.643</v>
      </c>
      <c r="E31" s="239"/>
      <c r="F31" s="240" t="n">
        <v>838.98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30T08:36:43Z</dcterms:modified>
  <cp:revision>0</cp:revision>
  <dc:subject/>
  <dc:title/>
</cp:coreProperties>
</file>