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4</c:v>
                </c:pt>
                <c:pt idx="1">
                  <c:v>0.143833333333333</c:v>
                </c:pt>
                <c:pt idx="2">
                  <c:v>0.127361111111111</c:v>
                </c:pt>
                <c:pt idx="3">
                  <c:v>0.142139484126984</c:v>
                </c:pt>
                <c:pt idx="4">
                  <c:v>0.14304099537037</c:v>
                </c:pt>
                <c:pt idx="5">
                  <c:v>0.142202951388889</c:v>
                </c:pt>
                <c:pt idx="6">
                  <c:v>0.140249761904762</c:v>
                </c:pt>
                <c:pt idx="7">
                  <c:v>0.137908055555556</c:v>
                </c:pt>
                <c:pt idx="8">
                  <c:v>0.135385925925926</c:v>
                </c:pt>
                <c:pt idx="9">
                  <c:v>0.130560555555556</c:v>
                </c:pt>
                <c:pt idx="10">
                  <c:v>0.129064642857143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780877"/>
        <c:axId val="72532289"/>
      </c:lineChart>
      <c:catAx>
        <c:axId val="1378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2289"/>
        <c:crossesAt val="0"/>
        <c:auto val="1"/>
        <c:lblAlgn val="ctr"/>
        <c:lblOffset val="100"/>
        <c:noMultiLvlLbl val="0"/>
      </c:catAx>
      <c:valAx>
        <c:axId val="725322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0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54.4468797454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Q92" activeCellId="0" sqref="Q9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5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1</v>
      </c>
      <c r="G9" s="70" t="n">
        <v>99.7678851387828</v>
      </c>
      <c r="H9" s="71" t="n">
        <v>0.149142857142857</v>
      </c>
      <c r="I9" s="70" t="n">
        <v>99.8391221864465</v>
      </c>
      <c r="J9" s="71" t="n">
        <v>0.137214285714286</v>
      </c>
      <c r="K9" s="72" t="n">
        <v>0.0712370476636863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38</v>
      </c>
      <c r="G10" s="70" t="n">
        <v>99.6205418603421</v>
      </c>
      <c r="H10" s="71" t="n">
        <v>0.14475</v>
      </c>
      <c r="I10" s="70" t="n">
        <v>99.6912268886633</v>
      </c>
      <c r="J10" s="71" t="n">
        <v>0.138083333333333</v>
      </c>
      <c r="K10" s="72" t="n">
        <v>0.070685028321221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12</v>
      </c>
      <c r="G11" s="70" t="n">
        <v>98.8228420067087</v>
      </c>
      <c r="H11" s="71" t="n">
        <v>0.145916666666667</v>
      </c>
      <c r="I11" s="70" t="n">
        <v>98.9964938272072</v>
      </c>
      <c r="J11" s="71" t="n">
        <v>0.140083333333333</v>
      </c>
      <c r="K11" s="72" t="n">
        <v>0.1736518204985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59</v>
      </c>
      <c r="G12" s="70" t="n">
        <v>103.152268488338</v>
      </c>
      <c r="H12" s="71" t="n">
        <v>0.14615</v>
      </c>
      <c r="I12" s="70" t="n">
        <v>103.365245003054</v>
      </c>
      <c r="J12" s="71" t="n">
        <v>0.1412</v>
      </c>
      <c r="K12" s="72" t="n">
        <v>0.21297651471654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04</v>
      </c>
      <c r="G13" s="70" t="n">
        <v>97.7185358401904</v>
      </c>
      <c r="H13" s="71" t="n">
        <v>0.146242857142857</v>
      </c>
      <c r="I13" s="70" t="n">
        <v>97.9874452917581</v>
      </c>
      <c r="J13" s="71" t="n">
        <v>0.140957142857143</v>
      </c>
      <c r="K13" s="72" t="n">
        <v>0.26890945156769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1</v>
      </c>
      <c r="G14" s="70" t="n">
        <v>97.80241378274</v>
      </c>
      <c r="H14" s="71" t="n">
        <v>0.144</v>
      </c>
      <c r="I14" s="70" t="n">
        <v>98.0958035767842</v>
      </c>
      <c r="J14" s="71" t="n">
        <v>0.1393125</v>
      </c>
      <c r="K14" s="72" t="n">
        <v>0.293389794044245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96</v>
      </c>
      <c r="G15" s="70" t="n">
        <v>96.4787992505091</v>
      </c>
      <c r="H15" s="71" t="n">
        <v>0.145725</v>
      </c>
      <c r="I15" s="70" t="n">
        <v>96.7678430142871</v>
      </c>
      <c r="J15" s="71" t="n">
        <v>0.1417125</v>
      </c>
      <c r="K15" s="72" t="n">
        <v>0.28904376377798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57</v>
      </c>
      <c r="G16" s="70" t="n">
        <v>106.596065054532</v>
      </c>
      <c r="H16" s="71" t="n">
        <v>0.144857142857143</v>
      </c>
      <c r="I16" s="70" t="n">
        <v>107.034170328118</v>
      </c>
      <c r="J16" s="71" t="n">
        <v>0.140142857142857</v>
      </c>
      <c r="K16" s="72" t="n">
        <v>0.438105273585904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73</v>
      </c>
      <c r="G17" s="70" t="n">
        <v>92.1731943602128</v>
      </c>
      <c r="H17" s="71" t="n">
        <v>0.1453375</v>
      </c>
      <c r="I17" s="70" t="n">
        <v>92.5732833744488</v>
      </c>
      <c r="J17" s="71" t="n">
        <v>0.1407125</v>
      </c>
      <c r="K17" s="72" t="n">
        <v>0.40008901423601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18</v>
      </c>
      <c r="G18" s="70" t="n">
        <v>108.236067892044</v>
      </c>
      <c r="H18" s="71" t="n">
        <v>0.1434375</v>
      </c>
      <c r="I18" s="70" t="n">
        <v>108.768219319064</v>
      </c>
      <c r="J18" s="71" t="n">
        <v>0.1385625</v>
      </c>
      <c r="K18" s="72" t="n">
        <v>0.5321514270195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77</v>
      </c>
      <c r="G19" s="70" t="n">
        <v>95.1831070946055</v>
      </c>
      <c r="H19" s="71" t="n">
        <v>0.14385</v>
      </c>
      <c r="I19" s="70" t="n">
        <v>95.6956260001761</v>
      </c>
      <c r="J19" s="71" t="n">
        <v>0.139283333333333</v>
      </c>
      <c r="K19" s="72" t="n">
        <v>0.51251890557061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24</v>
      </c>
      <c r="G20" s="70" t="n">
        <v>93.2136524300254</v>
      </c>
      <c r="H20" s="71" t="n">
        <v>0.143816666666667</v>
      </c>
      <c r="I20" s="70" t="n">
        <v>93.7634941208378</v>
      </c>
      <c r="J20" s="71" t="n">
        <v>0.13925</v>
      </c>
      <c r="K20" s="72" t="n">
        <v>0.549841690812386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55</v>
      </c>
      <c r="G21" s="70" t="n">
        <v>103.439165517397</v>
      </c>
      <c r="H21" s="71" t="n">
        <v>0.143911111111111</v>
      </c>
      <c r="I21" s="70" t="n">
        <v>103.877045425884</v>
      </c>
      <c r="J21" s="71" t="n">
        <v>0.140688888888889</v>
      </c>
      <c r="K21" s="72" t="n">
        <v>0.437879908486735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85</v>
      </c>
      <c r="G22" s="70" t="n">
        <v>104.965837990014</v>
      </c>
      <c r="H22" s="71" t="n">
        <v>0.14385</v>
      </c>
      <c r="I22" s="70" t="n">
        <v>105.406126568639</v>
      </c>
      <c r="J22" s="71" t="n">
        <v>0.1408</v>
      </c>
      <c r="K22" s="72" t="n">
        <v>0.440288578625768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16</v>
      </c>
      <c r="G23" s="70" t="n">
        <v>95.0870921682867</v>
      </c>
      <c r="H23" s="71" t="n">
        <v>0.1435</v>
      </c>
      <c r="I23" s="70" t="n">
        <v>95.6504673347975</v>
      </c>
      <c r="J23" s="71" t="n">
        <v>0.139514285714286</v>
      </c>
      <c r="K23" s="72" t="n">
        <v>0.563375166510852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1</v>
      </c>
      <c r="G24" s="70" t="n">
        <v>93.5314300358728</v>
      </c>
      <c r="H24" s="71" t="n">
        <v>0.143583333333333</v>
      </c>
      <c r="I24" s="70" t="n">
        <v>94.1806554840158</v>
      </c>
      <c r="J24" s="71" t="n">
        <v>0.139383333333333</v>
      </c>
      <c r="K24" s="72" t="n">
        <v>0.649225448142971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83</v>
      </c>
      <c r="G25" s="70" t="n">
        <v>86.2549167718227</v>
      </c>
      <c r="H25" s="71" t="n">
        <v>0.14425</v>
      </c>
      <c r="I25" s="70" t="n">
        <v>86.7447266805528</v>
      </c>
      <c r="J25" s="71" t="n">
        <v>0.14125</v>
      </c>
      <c r="K25" s="72" t="n">
        <v>0.48980990873012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0</v>
      </c>
      <c r="G26" s="70" t="n">
        <v>90.0997154589557</v>
      </c>
      <c r="H26" s="71" t="n">
        <v>0.144166666666667</v>
      </c>
      <c r="I26" s="70" t="n">
        <v>90.5414677003008</v>
      </c>
      <c r="J26" s="71" t="n">
        <v>0.141583333333333</v>
      </c>
      <c r="K26" s="72" t="n">
        <v>0.44175224134511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28</v>
      </c>
      <c r="G27" s="70" t="n">
        <v>82.9505896768464</v>
      </c>
      <c r="H27" s="71" t="n">
        <v>0.144116666666667</v>
      </c>
      <c r="I27" s="70" t="n">
        <v>83.3889194829775</v>
      </c>
      <c r="J27" s="71" t="n">
        <v>0.1415</v>
      </c>
      <c r="K27" s="72" t="n">
        <v>0.438329806131122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03</v>
      </c>
      <c r="G28" s="70" t="n">
        <v>116.150885981046</v>
      </c>
      <c r="H28" s="71" t="n">
        <v>0.144944444444444</v>
      </c>
      <c r="I28" s="70" t="n">
        <v>116.686443572028</v>
      </c>
      <c r="J28" s="71" t="n">
        <v>0.142555555555556</v>
      </c>
      <c r="K28" s="72" t="n">
        <v>0.535557590982222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0</v>
      </c>
      <c r="G29" s="70" t="n">
        <v>92.9806094775624</v>
      </c>
      <c r="H29" s="71" t="n">
        <v>0.144177777777778</v>
      </c>
      <c r="I29" s="70" t="n">
        <v>93.3951643155447</v>
      </c>
      <c r="J29" s="71" t="n">
        <v>0.142066666666667</v>
      </c>
      <c r="K29" s="72" t="n">
        <v>0.414554837982266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1</v>
      </c>
      <c r="G30" s="70" t="n">
        <v>93.5631900059659</v>
      </c>
      <c r="H30" s="71" t="n">
        <v>0.14453</v>
      </c>
      <c r="I30" s="70" t="n">
        <v>93.9901766808312</v>
      </c>
      <c r="J30" s="71" t="n">
        <v>0.14248</v>
      </c>
      <c r="K30" s="72" t="n">
        <v>0.42698667486526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48</v>
      </c>
      <c r="G31" s="70" t="n">
        <v>92.4403790106756</v>
      </c>
      <c r="H31" s="71" t="n">
        <v>0.144625</v>
      </c>
      <c r="I31" s="70" t="n">
        <v>93.0272610290158</v>
      </c>
      <c r="J31" s="71" t="n">
        <v>0.142125</v>
      </c>
      <c r="K31" s="72" t="n">
        <v>0.58688201834021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07</v>
      </c>
      <c r="G32" s="70" t="n">
        <v>94.2195730099409</v>
      </c>
      <c r="H32" s="71" t="n">
        <v>0.142325</v>
      </c>
      <c r="I32" s="70" t="n">
        <v>95.0534958719827</v>
      </c>
      <c r="J32" s="71" t="n">
        <v>0.138975</v>
      </c>
      <c r="K32" s="72" t="n">
        <v>0.83392286204177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54</v>
      </c>
      <c r="G33" s="70" t="n">
        <v>109.1767694669</v>
      </c>
      <c r="H33" s="71" t="n">
        <v>0.145025</v>
      </c>
      <c r="I33" s="70" t="n">
        <v>109.839362837821</v>
      </c>
      <c r="J33" s="71" t="n">
        <v>0.1426625</v>
      </c>
      <c r="K33" s="72" t="n">
        <v>0.66259337092020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299</v>
      </c>
      <c r="G34" s="70" t="n">
        <v>92.7117788587438</v>
      </c>
      <c r="H34" s="71" t="n">
        <v>0.144333333333333</v>
      </c>
      <c r="I34" s="70" t="n">
        <v>93.4470212799408</v>
      </c>
      <c r="J34" s="71" t="n">
        <v>0.1415</v>
      </c>
      <c r="K34" s="72" t="n">
        <v>0.73524242119707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0</v>
      </c>
      <c r="G35" s="70" t="n">
        <v>81.373481628614</v>
      </c>
      <c r="H35" s="71" t="n">
        <v>0.14425</v>
      </c>
      <c r="I35" s="70" t="n">
        <v>82.0769523930017</v>
      </c>
      <c r="J35" s="71" t="n">
        <v>0.141416666666667</v>
      </c>
      <c r="K35" s="72" t="n">
        <v>0.703470764387717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1</v>
      </c>
      <c r="G36" s="70" t="n">
        <v>115.416507282815</v>
      </c>
      <c r="H36" s="71" t="n">
        <v>0.14555</v>
      </c>
      <c r="I36" s="70" t="n">
        <v>116.109898170754</v>
      </c>
      <c r="J36" s="71" t="n">
        <v>0.14335</v>
      </c>
      <c r="K36" s="72" t="n">
        <v>0.693390887938762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1</v>
      </c>
      <c r="G37" s="70" t="n">
        <v>88.0727631031554</v>
      </c>
      <c r="H37" s="71" t="n">
        <v>0.144</v>
      </c>
      <c r="I37" s="70" t="n">
        <v>88.8359968888367</v>
      </c>
      <c r="J37" s="71" t="n">
        <v>0.141166666666667</v>
      </c>
      <c r="K37" s="72" t="n">
        <v>0.763233785681209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82</v>
      </c>
      <c r="G38" s="70" t="n">
        <v>90.8296676143113</v>
      </c>
      <c r="H38" s="71" t="n">
        <v>0.143</v>
      </c>
      <c r="I38" s="70" t="n">
        <v>91.7387018695585</v>
      </c>
      <c r="J38" s="71" t="n">
        <v>0.1398</v>
      </c>
      <c r="K38" s="72" t="n">
        <v>0.909034255247207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13</v>
      </c>
      <c r="G39" s="70" t="n">
        <v>110.68161210726</v>
      </c>
      <c r="H39" s="71" t="n">
        <v>0.144611111111111</v>
      </c>
      <c r="I39" s="70" t="n">
        <v>111.44427348195</v>
      </c>
      <c r="J39" s="71" t="n">
        <v>0.142277777777778</v>
      </c>
      <c r="K39" s="72" t="n">
        <v>0.76266137469065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73</v>
      </c>
      <c r="G40" s="70" t="n">
        <v>89.0913375888946</v>
      </c>
      <c r="H40" s="71" t="n">
        <v>0.142083333333333</v>
      </c>
      <c r="I40" s="70" t="n">
        <v>89.7518675997986</v>
      </c>
      <c r="J40" s="71" t="n">
        <v>0.139833333333333</v>
      </c>
      <c r="K40" s="72" t="n">
        <v>0.66053001090406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04</v>
      </c>
      <c r="G41" s="70" t="n">
        <v>93.5814357214232</v>
      </c>
      <c r="H41" s="71" t="n">
        <v>0.13995</v>
      </c>
      <c r="I41" s="70" t="n">
        <v>94.1437321029624</v>
      </c>
      <c r="J41" s="71" t="n">
        <v>0.138125</v>
      </c>
      <c r="K41" s="72" t="n">
        <v>0.562296381539113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0</v>
      </c>
      <c r="G42" s="70" t="n">
        <v>82.9305651404169</v>
      </c>
      <c r="H42" s="71" t="n">
        <v>0.14325</v>
      </c>
      <c r="I42" s="70" t="n">
        <v>83.4305188163008</v>
      </c>
      <c r="J42" s="71" t="n">
        <v>0.1415</v>
      </c>
      <c r="K42" s="72" t="n">
        <v>0.49995367588394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1</v>
      </c>
      <c r="G43" s="70" t="n">
        <v>82.1813439573665</v>
      </c>
      <c r="H43" s="71" t="n">
        <v>0.144222222222222</v>
      </c>
      <c r="I43" s="70" t="n">
        <v>82.74763295737</v>
      </c>
      <c r="J43" s="71" t="n">
        <v>0.142277777777778</v>
      </c>
      <c r="K43" s="72" t="n">
        <v>0.566289000003565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43</v>
      </c>
      <c r="G44" s="70" t="n">
        <v>90.6619620706764</v>
      </c>
      <c r="H44" s="71" t="n">
        <v>0.1425</v>
      </c>
      <c r="I44" s="70" t="n">
        <v>91.391398179873</v>
      </c>
      <c r="J44" s="71" t="n">
        <v>0.140214285714286</v>
      </c>
      <c r="K44" s="72" t="n">
        <v>0.72943610919658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65</v>
      </c>
      <c r="G45" s="70" t="n">
        <v>96.4712089456178</v>
      </c>
      <c r="H45" s="71" t="n">
        <v>0.1398</v>
      </c>
      <c r="I45" s="70" t="n">
        <v>97.4886156956049</v>
      </c>
      <c r="J45" s="71" t="n">
        <v>0.1369</v>
      </c>
      <c r="K45" s="72" t="n">
        <v>1.0174067499871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38</v>
      </c>
      <c r="G46" s="70" t="n">
        <v>95.1231915473044</v>
      </c>
      <c r="H46" s="71" t="n">
        <v>0.1371</v>
      </c>
      <c r="I46" s="70" t="n">
        <v>95.9734239471166</v>
      </c>
      <c r="J46" s="71" t="n">
        <v>0.134733333333333</v>
      </c>
      <c r="K46" s="72" t="n">
        <v>0.850232399812171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85</v>
      </c>
      <c r="G47" s="70" t="n">
        <v>95.8334520058337</v>
      </c>
      <c r="H47" s="71" t="n">
        <v>0.141166666666667</v>
      </c>
      <c r="I47" s="70" t="n">
        <v>97.2915104835475</v>
      </c>
      <c r="J47" s="71" t="n">
        <v>0.137166666666667</v>
      </c>
      <c r="K47" s="72" t="n">
        <v>1.45805847771373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1999</v>
      </c>
      <c r="G48" s="70" t="n">
        <v>92.3159349295651</v>
      </c>
      <c r="H48" s="71" t="n">
        <v>0.14056</v>
      </c>
      <c r="I48" s="70" t="n">
        <v>93.6752516033543</v>
      </c>
      <c r="J48" s="71" t="n">
        <v>0.13676</v>
      </c>
      <c r="K48" s="72" t="n">
        <v>1.3593166737892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0</v>
      </c>
      <c r="G49" s="70" t="n">
        <v>121.526608977158</v>
      </c>
      <c r="H49" s="71" t="n">
        <v>0.142944444444444</v>
      </c>
      <c r="I49" s="70" t="n">
        <v>123.180119856316</v>
      </c>
      <c r="J49" s="71" t="n">
        <v>0.139166666666667</v>
      </c>
      <c r="K49" s="72" t="n">
        <v>1.6535108791582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34</v>
      </c>
      <c r="G50" s="70" t="n">
        <v>95.420985178424</v>
      </c>
      <c r="H50" s="71" t="n">
        <v>0.134833333333333</v>
      </c>
      <c r="I50" s="70" t="n">
        <v>97.1368155856726</v>
      </c>
      <c r="J50" s="71" t="n">
        <v>0.130666666666667</v>
      </c>
      <c r="K50" s="72" t="n">
        <v>1.7158304072485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64</v>
      </c>
      <c r="G51" s="70" t="n">
        <v>87.2941391581719</v>
      </c>
      <c r="H51" s="71" t="n">
        <v>0.1405</v>
      </c>
      <c r="I51" s="70" t="n">
        <v>88.8825853123214</v>
      </c>
      <c r="J51" s="71" t="n">
        <v>0.136375</v>
      </c>
      <c r="K51" s="72" t="n">
        <v>1.5884461541494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95</v>
      </c>
      <c r="G52" s="70" t="n">
        <v>92.7448800863295</v>
      </c>
      <c r="H52" s="71" t="n">
        <v>0.137075</v>
      </c>
      <c r="I52" s="70" t="n">
        <v>94.9874018884019</v>
      </c>
      <c r="J52" s="71" t="n">
        <v>0.1316</v>
      </c>
      <c r="K52" s="72" t="n">
        <v>2.2425218020723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09</v>
      </c>
      <c r="G53" s="70" t="n">
        <v>92.3463110359269</v>
      </c>
      <c r="H53" s="71" t="n">
        <v>0.13705</v>
      </c>
      <c r="I53" s="70" t="n">
        <v>94.7049137231731</v>
      </c>
      <c r="J53" s="71" t="n">
        <v>0.131575</v>
      </c>
      <c r="K53" s="72" t="n">
        <v>2.35860268724622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68</v>
      </c>
      <c r="G54" s="70" t="n">
        <v>87.9212586944481</v>
      </c>
      <c r="H54" s="71" t="n">
        <v>0.139266666666667</v>
      </c>
      <c r="I54" s="70" t="n">
        <v>90.1522017680154</v>
      </c>
      <c r="J54" s="71" t="n">
        <v>0.13395</v>
      </c>
      <c r="K54" s="72" t="n">
        <v>2.23094307356737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29</v>
      </c>
      <c r="G55" s="70" t="n">
        <v>117.65662281946</v>
      </c>
      <c r="H55" s="71" t="n">
        <v>0.141</v>
      </c>
      <c r="I55" s="70" t="n">
        <v>120.108869515833</v>
      </c>
      <c r="J55" s="71" t="n">
        <v>0.13625</v>
      </c>
      <c r="K55" s="72" t="n">
        <v>2.4522466963730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29</v>
      </c>
      <c r="G56" s="70" t="n">
        <v>95.2237435627799</v>
      </c>
      <c r="H56" s="71" t="n">
        <v>0.1343</v>
      </c>
      <c r="I56" s="70" t="n">
        <v>97.0377659940642</v>
      </c>
      <c r="J56" s="71" t="n">
        <v>0.1303</v>
      </c>
      <c r="K56" s="72" t="n">
        <v>1.8140224312842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29</v>
      </c>
      <c r="G57" s="70" t="n">
        <v>90.8801488076918</v>
      </c>
      <c r="H57" s="71" t="n">
        <v>0.139216666666667</v>
      </c>
      <c r="I57" s="70" t="n">
        <v>93.2911428498993</v>
      </c>
      <c r="J57" s="71" t="n">
        <v>0.133883333333333</v>
      </c>
      <c r="K57" s="72" t="n">
        <v>2.4109940422074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0</v>
      </c>
      <c r="G58" s="70" t="n">
        <v>72.3802560950188</v>
      </c>
      <c r="H58" s="71" t="n">
        <v>0.13754</v>
      </c>
      <c r="I58" s="70" t="n">
        <v>75.1176009278437</v>
      </c>
      <c r="J58" s="71" t="n">
        <v>0.13064</v>
      </c>
      <c r="K58" s="72" t="n">
        <v>2.73734483282486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05</v>
      </c>
      <c r="G59" s="70" t="n">
        <v>91.759790454433</v>
      </c>
      <c r="H59" s="71" t="n">
        <v>0.1369</v>
      </c>
      <c r="I59" s="70" t="n">
        <v>95.2187825728329</v>
      </c>
      <c r="J59" s="71" t="n">
        <v>0.129525</v>
      </c>
      <c r="K59" s="72" t="n">
        <v>3.4589921183998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26</v>
      </c>
      <c r="G60" s="70" t="n">
        <v>94.8959150922795</v>
      </c>
      <c r="H60" s="71" t="n">
        <v>0.134166666666667</v>
      </c>
      <c r="I60" s="70" t="n">
        <v>98.1042956998297</v>
      </c>
      <c r="J60" s="71" t="n">
        <v>0.127666666666667</v>
      </c>
      <c r="K60" s="72" t="n">
        <v>3.208380607550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42</v>
      </c>
      <c r="G61" s="70" t="n">
        <v>119.012415275308</v>
      </c>
      <c r="H61" s="71" t="n">
        <v>0.141055555555556</v>
      </c>
      <c r="I61" s="70" t="n">
        <v>122.001740674592</v>
      </c>
      <c r="J61" s="71" t="n">
        <v>0.135777777777778</v>
      </c>
      <c r="K61" s="72" t="n">
        <v>2.9893253992837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34</v>
      </c>
      <c r="G62" s="70" t="n">
        <v>76.9526606181686</v>
      </c>
      <c r="H62" s="71" t="n">
        <v>0.1354</v>
      </c>
      <c r="I62" s="70" t="n">
        <v>79.159043324679</v>
      </c>
      <c r="J62" s="71" t="n">
        <v>0.1303</v>
      </c>
      <c r="K62" s="72" t="n">
        <v>2.2063827065104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0</v>
      </c>
      <c r="G63" s="70" t="n">
        <v>88.1816011880446</v>
      </c>
      <c r="H63" s="71" t="n">
        <v>0.1348</v>
      </c>
      <c r="I63" s="70" t="n">
        <v>90.496250936042</v>
      </c>
      <c r="J63" s="71" t="n">
        <v>0.13</v>
      </c>
      <c r="K63" s="72" t="n">
        <v>2.3146497479973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0</v>
      </c>
      <c r="G64" s="70" t="n">
        <v>95.277852118032</v>
      </c>
      <c r="H64" s="71" t="n">
        <v>0.133</v>
      </c>
      <c r="I64" s="70" t="n">
        <v>98.5410183195012</v>
      </c>
      <c r="J64" s="71" t="n">
        <v>0.126666666666667</v>
      </c>
      <c r="K64" s="72" t="n">
        <v>3.26316620146916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399</v>
      </c>
      <c r="G65" s="70" t="n">
        <v>92.8914005013679</v>
      </c>
      <c r="H65" s="71" t="n">
        <v>0.133475</v>
      </c>
      <c r="I65" s="70" t="n">
        <v>96.6165171943339</v>
      </c>
      <c r="J65" s="71" t="n">
        <v>0.1262</v>
      </c>
      <c r="K65" s="72" t="n">
        <v>3.72511669296601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77</v>
      </c>
      <c r="G66" s="70" t="n">
        <v>77.4750635396698</v>
      </c>
      <c r="H66" s="71" t="n">
        <v>0.13228</v>
      </c>
      <c r="I66" s="70" t="n">
        <v>80.6251804009648</v>
      </c>
      <c r="J66" s="71" t="n">
        <v>0.12542</v>
      </c>
      <c r="K66" s="72" t="n">
        <v>3.15011686129508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07</v>
      </c>
      <c r="G67" s="70" t="n">
        <v>100.093440075164</v>
      </c>
      <c r="H67" s="71" t="n">
        <v>0.13226</v>
      </c>
      <c r="I67" s="70" t="n">
        <v>103.890503079108</v>
      </c>
      <c r="J67" s="71" t="n">
        <v>0.12536</v>
      </c>
      <c r="K67" s="72" t="n">
        <v>3.79706300394363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0</v>
      </c>
      <c r="G68" s="70" t="n">
        <v>76.9908603312033</v>
      </c>
      <c r="H68" s="71" t="n">
        <v>0.13224</v>
      </c>
      <c r="I68" s="70" t="n">
        <v>80.2334411897331</v>
      </c>
      <c r="J68" s="71" t="n">
        <v>0.1253</v>
      </c>
      <c r="K68" s="72" t="n">
        <v>3.2425808585298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1</v>
      </c>
      <c r="G69" s="70" t="n">
        <v>100.118716120644</v>
      </c>
      <c r="H69" s="71" t="n">
        <v>0.13222</v>
      </c>
      <c r="I69" s="70" t="n">
        <v>104.064734170383</v>
      </c>
      <c r="J69" s="71" t="n">
        <v>0.12524</v>
      </c>
      <c r="K69" s="72" t="n">
        <v>3.9460180497393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36</v>
      </c>
      <c r="G70" s="70" t="n">
        <v>95.0681177054807</v>
      </c>
      <c r="H70" s="71" t="n">
        <v>0.132866666666667</v>
      </c>
      <c r="I70" s="70" t="n">
        <v>98.6897899433255</v>
      </c>
      <c r="J70" s="71" t="n">
        <v>0.126233333333333</v>
      </c>
      <c r="K70" s="72" t="n">
        <v>3.6216722378447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95</v>
      </c>
      <c r="G71" s="70" t="n">
        <v>93.5507052282294</v>
      </c>
      <c r="H71" s="71" t="n">
        <v>0.1315</v>
      </c>
      <c r="I71" s="70" t="n">
        <v>97.6535252060533</v>
      </c>
      <c r="J71" s="71" t="n">
        <v>0.124025</v>
      </c>
      <c r="K71" s="72" t="n">
        <v>4.1028199778238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48</v>
      </c>
      <c r="G72" s="70" t="n">
        <v>81.6800377172801</v>
      </c>
      <c r="H72" s="71" t="n">
        <v>0.13515</v>
      </c>
      <c r="I72" s="70" t="n">
        <v>85.4242292681419</v>
      </c>
      <c r="J72" s="71" t="n">
        <v>0.127666666666667</v>
      </c>
      <c r="K72" s="72" t="n">
        <v>3.74419155086176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29</v>
      </c>
      <c r="G73" s="70" t="n">
        <v>88.0981876453316</v>
      </c>
      <c r="H73" s="71" t="n">
        <v>0.135814285714286</v>
      </c>
      <c r="I73" s="70" t="n">
        <v>93.1224659065174</v>
      </c>
      <c r="J73" s="71" t="n">
        <v>0.126528571428571</v>
      </c>
      <c r="K73" s="72" t="n">
        <v>5.0242782611857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29</v>
      </c>
      <c r="G74" s="70" t="n">
        <v>94.9118113806435</v>
      </c>
      <c r="H74" s="71" t="n">
        <v>0.132733333333333</v>
      </c>
      <c r="I74" s="70" t="n">
        <v>98.7273502089999</v>
      </c>
      <c r="J74" s="71" t="n">
        <v>0.126066666666667</v>
      </c>
      <c r="K74" s="72" t="n">
        <v>3.81553882835644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0</v>
      </c>
      <c r="G75" s="70" t="n">
        <v>93.315487190008</v>
      </c>
      <c r="H75" s="71" t="n">
        <v>0.131425</v>
      </c>
      <c r="I75" s="70" t="n">
        <v>97.636202533687</v>
      </c>
      <c r="J75" s="71" t="n">
        <v>0.1239</v>
      </c>
      <c r="K75" s="72" t="n">
        <v>4.32071534367904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26</v>
      </c>
      <c r="G76" s="70" t="n">
        <v>94.7251291511849</v>
      </c>
      <c r="H76" s="71" t="n">
        <v>0.132733333333333</v>
      </c>
      <c r="I76" s="70" t="n">
        <v>98.7093317166479</v>
      </c>
      <c r="J76" s="71" t="n">
        <v>0.126033333333333</v>
      </c>
      <c r="K76" s="72" t="n">
        <v>3.9842025654629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87</v>
      </c>
      <c r="G77" s="70" t="n">
        <v>93.0452188602329</v>
      </c>
      <c r="H77" s="71" t="n">
        <v>0.131425</v>
      </c>
      <c r="I77" s="70" t="n">
        <v>97.5294998349451</v>
      </c>
      <c r="J77" s="71" t="n">
        <v>0.1239</v>
      </c>
      <c r="K77" s="72" t="n">
        <v>4.4842809747122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1</v>
      </c>
      <c r="G78" s="70" t="n">
        <v>92.9145831296267</v>
      </c>
      <c r="H78" s="71" t="n">
        <v>0.1314</v>
      </c>
      <c r="I78" s="70" t="n">
        <v>97.4798113055601</v>
      </c>
      <c r="J78" s="71" t="n">
        <v>0.123875</v>
      </c>
      <c r="K78" s="72" t="n">
        <v>4.56522817593341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1</v>
      </c>
      <c r="G79" s="70" t="n">
        <v>94.5953255043732</v>
      </c>
      <c r="H79" s="71" t="n">
        <v>0.1327</v>
      </c>
      <c r="I79" s="70" t="n">
        <v>98.7097733971296</v>
      </c>
      <c r="J79" s="71" t="n">
        <v>0.126</v>
      </c>
      <c r="K79" s="72" t="n">
        <v>4.1144478927563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97</v>
      </c>
      <c r="G80" s="70" t="n">
        <v>92.6961575012365</v>
      </c>
      <c r="H80" s="71" t="n">
        <v>0.1314</v>
      </c>
      <c r="I80" s="70" t="n">
        <v>97.3930722900038</v>
      </c>
      <c r="J80" s="71" t="n">
        <v>0.123875</v>
      </c>
      <c r="K80" s="72" t="n">
        <v>4.6969147887673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17</v>
      </c>
      <c r="G81" s="70" t="n">
        <v>94.4538599749032</v>
      </c>
      <c r="H81" s="71" t="n">
        <v>0.132666666666667</v>
      </c>
      <c r="I81" s="70" t="n">
        <v>98.6613176723375</v>
      </c>
      <c r="J81" s="71" t="n">
        <v>0.126</v>
      </c>
      <c r="K81" s="72" t="n">
        <v>4.20745769743434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43</v>
      </c>
      <c r="G82" s="70" t="n">
        <v>82.7530071462505</v>
      </c>
      <c r="H82" s="71" t="n">
        <v>0.1311</v>
      </c>
      <c r="I82" s="70" t="n">
        <v>87.504452362808</v>
      </c>
      <c r="J82" s="71" t="n">
        <v>0.1231</v>
      </c>
      <c r="K82" s="72" t="n">
        <v>4.751445216557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48</v>
      </c>
      <c r="G83" s="70" t="n">
        <v>93.9448196984167</v>
      </c>
      <c r="H83" s="71" t="n">
        <v>0.1288</v>
      </c>
      <c r="I83" s="70" t="n">
        <v>99.0421692339275</v>
      </c>
      <c r="J83" s="71" t="n">
        <v>0.1213</v>
      </c>
      <c r="K83" s="72" t="n">
        <v>5.0973495355107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29</v>
      </c>
      <c r="G84" s="70" t="n">
        <v>72.5327930603569</v>
      </c>
      <c r="H84" s="71" t="n">
        <v>0.12875</v>
      </c>
      <c r="I84" s="70" t="n">
        <v>76.8117581724696</v>
      </c>
      <c r="J84" s="71" t="n">
        <v>0.12125</v>
      </c>
      <c r="K84" s="72" t="n">
        <v>4.2789651121127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43</v>
      </c>
      <c r="G85" s="70" t="n">
        <v>104.610024826976</v>
      </c>
      <c r="H85" s="71" t="n">
        <v>0.1285</v>
      </c>
      <c r="I85" s="70" t="n">
        <v>110.447021434852</v>
      </c>
      <c r="J85" s="71" t="n">
        <v>0.121</v>
      </c>
      <c r="K85" s="72" t="n">
        <v>5.83699660787507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95</v>
      </c>
      <c r="G86" s="70" t="n">
        <v>104.751140167696</v>
      </c>
      <c r="H86" s="71" t="n">
        <v>0.128375</v>
      </c>
      <c r="I86" s="70" t="n">
        <v>110.626823184108</v>
      </c>
      <c r="J86" s="71" t="n">
        <v>0.120875</v>
      </c>
      <c r="K86" s="72" t="n">
        <v>5.875683016412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68</v>
      </c>
      <c r="G87" s="70" t="n">
        <v>97.6866041844072</v>
      </c>
      <c r="H87" s="71" t="n">
        <v>0.128125</v>
      </c>
      <c r="I87" s="70" t="n">
        <v>103.281151754595</v>
      </c>
      <c r="J87" s="71" t="n">
        <v>0.120625</v>
      </c>
      <c r="K87" s="72" t="n">
        <v>5.59454757018737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99</v>
      </c>
      <c r="G98" s="86" t="n">
        <v>97.1344406759467</v>
      </c>
      <c r="H98" s="87" t="n">
        <v>0.15</v>
      </c>
      <c r="I98" s="86" t="n">
        <v>98.5326168083283</v>
      </c>
      <c r="J98" s="87" t="n">
        <v>0.14</v>
      </c>
      <c r="K98" s="88" t="n">
        <v>1.39817613238158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29</v>
      </c>
      <c r="G99" s="86" t="n">
        <v>94.4929093954506</v>
      </c>
      <c r="H99" s="87" t="n">
        <v>0.15</v>
      </c>
      <c r="I99" s="86" t="n">
        <v>99.958318824984</v>
      </c>
      <c r="J99" s="87" t="n">
        <v>0.13</v>
      </c>
      <c r="K99" s="88" t="n">
        <v>5.46540942953341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0</v>
      </c>
      <c r="G100" s="86" t="n">
        <v>92.5149293731942</v>
      </c>
      <c r="H100" s="87" t="n">
        <v>0.15</v>
      </c>
      <c r="I100" s="86" t="n">
        <v>101.941510497566</v>
      </c>
      <c r="J100" s="87" t="n">
        <v>0.125</v>
      </c>
      <c r="K100" s="88" t="n">
        <v>9.42658112437212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0</v>
      </c>
      <c r="G101" s="86" t="n">
        <v>91.0338168846415</v>
      </c>
      <c r="H101" s="87" t="n">
        <v>0.15</v>
      </c>
      <c r="I101" s="86" t="n">
        <v>102.376136429578</v>
      </c>
      <c r="J101" s="87" t="n">
        <v>0.125</v>
      </c>
      <c r="K101" s="88" t="n">
        <v>11.342319544936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1</v>
      </c>
      <c r="G102" s="86" t="n">
        <v>89.9247590685549</v>
      </c>
      <c r="H102" s="87" t="n">
        <v>0.15</v>
      </c>
      <c r="I102" s="86" t="n">
        <v>105.58548855574</v>
      </c>
      <c r="J102" s="87" t="n">
        <v>0.12</v>
      </c>
      <c r="K102" s="88" t="n">
        <v>15.6607294871851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5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331444009259</v>
      </c>
      <c r="D9" s="128" t="n">
        <v>0.14325</v>
      </c>
      <c r="E9" s="127" t="n">
        <v>98.8991021985692</v>
      </c>
      <c r="F9" s="128" t="n">
        <v>0.1350625</v>
      </c>
      <c r="G9" s="129" t="n">
        <v>0.065957797643264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612646737418</v>
      </c>
      <c r="D10" s="128" t="n">
        <v>0.148375</v>
      </c>
      <c r="E10" s="127" t="n">
        <v>97.6715793145548</v>
      </c>
      <c r="F10" s="128" t="n">
        <v>0.144625</v>
      </c>
      <c r="G10" s="129" t="n">
        <v>0.058932577136843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3193951141987</v>
      </c>
      <c r="D11" s="128" t="n">
        <v>0.15285</v>
      </c>
      <c r="E11" s="127" t="n">
        <v>96.3867034542585</v>
      </c>
      <c r="F11" s="128" t="n">
        <v>0.14995</v>
      </c>
      <c r="G11" s="129" t="n">
        <v>0.0673083400598102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3104134481946</v>
      </c>
      <c r="D12" s="128" t="n">
        <v>0.14925</v>
      </c>
      <c r="E12" s="127" t="n">
        <v>95.4115935570962</v>
      </c>
      <c r="F12" s="128" t="n">
        <v>0.145875</v>
      </c>
      <c r="G12" s="129" t="n">
        <v>0.10118010890164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801640405785</v>
      </c>
      <c r="D13" s="128" t="n">
        <v>0.147222222222222</v>
      </c>
      <c r="E13" s="127" t="n">
        <v>94.4187454065972</v>
      </c>
      <c r="F13" s="128" t="n">
        <v>0.143444444444444</v>
      </c>
      <c r="G13" s="129" t="n">
        <v>0.13858136601875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208709836108</v>
      </c>
      <c r="D14" s="128" t="n">
        <v>0.145722222222222</v>
      </c>
      <c r="E14" s="127" t="n">
        <v>93.373103358838</v>
      </c>
      <c r="F14" s="128" t="n">
        <v>0.141944444444444</v>
      </c>
      <c r="G14" s="129" t="n">
        <v>0.16439352272999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33699308385</v>
      </c>
      <c r="D15" s="128" t="n">
        <v>0.1433125</v>
      </c>
      <c r="E15" s="127" t="n">
        <v>92.5884709548186</v>
      </c>
      <c r="F15" s="128" t="n">
        <v>0.13875</v>
      </c>
      <c r="G15" s="129" t="n">
        <v>0.2251010239801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7295126404407</v>
      </c>
      <c r="D17" s="128" t="n">
        <v>0.13775</v>
      </c>
      <c r="E17" s="127" t="n">
        <v>91.0089586943715</v>
      </c>
      <c r="F17" s="128" t="n">
        <v>0.1331875</v>
      </c>
      <c r="G17" s="129" t="n">
        <v>0.27944605393081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792973457343</v>
      </c>
      <c r="D18" s="128" t="n">
        <v>0.135125</v>
      </c>
      <c r="E18" s="127" t="n">
        <v>90.3351894650308</v>
      </c>
      <c r="F18" s="128" t="n">
        <v>0.1298125</v>
      </c>
      <c r="G18" s="129" t="n">
        <v>0.35589211929644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255643814312</v>
      </c>
      <c r="D19" s="128" t="n">
        <v>0.1318125</v>
      </c>
      <c r="E19" s="127" t="n">
        <v>89.702398738252</v>
      </c>
      <c r="F19" s="128" t="n">
        <v>0.126625</v>
      </c>
      <c r="G19" s="129" t="n">
        <v>0.3768343568207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303954357663</v>
      </c>
      <c r="D20" s="128" t="n">
        <v>0.129555555555556</v>
      </c>
      <c r="E20" s="127" t="n">
        <v>88.8757221152422</v>
      </c>
      <c r="F20" s="128" t="n">
        <v>0.125166666666667</v>
      </c>
      <c r="G20" s="129" t="n">
        <v>0.34532667947591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53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5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54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29</v>
      </c>
      <c r="D7" s="165" t="n">
        <v>0.138401830081843</v>
      </c>
      <c r="E7" s="166" t="n">
        <v>0.15285</v>
      </c>
      <c r="F7" s="167" t="n">
        <v>0.14995</v>
      </c>
      <c r="G7" s="168"/>
      <c r="H7" s="168"/>
      <c r="I7" s="168"/>
      <c r="J7" s="169" t="s">
        <v>151</v>
      </c>
      <c r="K7" s="169" t="n">
        <v>0.1514</v>
      </c>
      <c r="L7" s="169"/>
      <c r="M7" s="169" t="n">
        <v>0.0028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45</v>
      </c>
      <c r="E8" s="166" t="n">
        <v>0.145722222222222</v>
      </c>
      <c r="F8" s="167" t="n">
        <v>0.141944444444444</v>
      </c>
      <c r="G8" s="168"/>
      <c r="H8" s="168"/>
      <c r="I8" s="168"/>
      <c r="J8" s="169" t="s">
        <v>152</v>
      </c>
      <c r="K8" s="169" t="n">
        <v>0.143833333333333</v>
      </c>
      <c r="L8" s="169"/>
      <c r="M8" s="169" t="n">
        <v>0.00377777777777777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4</v>
      </c>
      <c r="D9" s="165" t="n">
        <v>0.115</v>
      </c>
      <c r="E9" s="166" t="n">
        <v>0.129555555555556</v>
      </c>
      <c r="F9" s="167" t="n">
        <v>0.125166666666667</v>
      </c>
      <c r="G9" s="168"/>
      <c r="H9" s="168"/>
      <c r="I9" s="168"/>
      <c r="J9" s="169" t="s">
        <v>153</v>
      </c>
      <c r="K9" s="169" t="n">
        <v>0.127361111111111</v>
      </c>
      <c r="L9" s="169"/>
      <c r="M9" s="169" t="n">
        <v>0.0043888888888888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2999</v>
      </c>
      <c r="D10" s="165" t="n">
        <v>0.153470948012232</v>
      </c>
      <c r="E10" s="166" t="n">
        <v>0.144056382275132</v>
      </c>
      <c r="F10" s="167" t="n">
        <v>0.140222585978836</v>
      </c>
      <c r="G10" s="168"/>
      <c r="H10" s="168"/>
      <c r="I10" s="168"/>
      <c r="J10" s="169" t="s">
        <v>155</v>
      </c>
      <c r="K10" s="169" t="n">
        <v>0.142139484126984</v>
      </c>
      <c r="L10" s="169"/>
      <c r="M10" s="169" t="n">
        <v>0.0038337962962962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522</v>
      </c>
      <c r="D11" s="165" t="n">
        <v>0.145890978110776</v>
      </c>
      <c r="E11" s="166" t="n">
        <v>0.144271203703704</v>
      </c>
      <c r="F11" s="167" t="n">
        <v>0.141810787037037</v>
      </c>
      <c r="G11" s="168"/>
      <c r="H11" s="168"/>
      <c r="I11" s="168"/>
      <c r="J11" s="169" t="s">
        <v>156</v>
      </c>
      <c r="K11" s="169" t="n">
        <v>0.14304099537037</v>
      </c>
      <c r="L11" s="169"/>
      <c r="M11" s="169" t="n">
        <v>0.00246041666666666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52</v>
      </c>
      <c r="D12" s="165" t="n">
        <v>0.147133333333333</v>
      </c>
      <c r="E12" s="166" t="n">
        <v>0.143472222222222</v>
      </c>
      <c r="F12" s="167" t="n">
        <v>0.140933680555556</v>
      </c>
      <c r="G12" s="168"/>
      <c r="H12" s="168"/>
      <c r="I12" s="168"/>
      <c r="J12" s="169" t="s">
        <v>157</v>
      </c>
      <c r="K12" s="169" t="n">
        <v>0.142202951388889</v>
      </c>
      <c r="L12" s="169"/>
      <c r="M12" s="169" t="n">
        <v>0.0025385416666666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452</v>
      </c>
      <c r="D13" s="165" t="n">
        <v>0.147152651515152</v>
      </c>
      <c r="E13" s="166" t="n">
        <v>0.141374444444444</v>
      </c>
      <c r="F13" s="167" t="n">
        <v>0.139125079365079</v>
      </c>
      <c r="G13" s="168"/>
      <c r="H13" s="168"/>
      <c r="I13" s="168"/>
      <c r="J13" s="169" t="s">
        <v>158</v>
      </c>
      <c r="K13" s="169" t="n">
        <v>0.140249761904762</v>
      </c>
      <c r="L13" s="169"/>
      <c r="M13" s="169" t="n">
        <v>0.0022493650793650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2019</v>
      </c>
      <c r="D14" s="165" t="s">
        <v>160</v>
      </c>
      <c r="E14" s="166" t="n">
        <v>0.139876111111111</v>
      </c>
      <c r="F14" s="167" t="n">
        <v>0.13594</v>
      </c>
      <c r="G14" s="168"/>
      <c r="H14" s="168"/>
      <c r="I14" s="168"/>
      <c r="J14" s="169" t="s">
        <v>159</v>
      </c>
      <c r="K14" s="169" t="n">
        <v>0.137908055555556</v>
      </c>
      <c r="L14" s="169"/>
      <c r="M14" s="169" t="n">
        <v>0.00393611111111111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0</v>
      </c>
      <c r="E15" s="166" t="n">
        <v>0.138094259259259</v>
      </c>
      <c r="F15" s="167" t="n">
        <v>0.132677592592593</v>
      </c>
      <c r="G15" s="168"/>
      <c r="H15" s="168"/>
      <c r="I15" s="168"/>
      <c r="J15" s="169" t="s">
        <v>161</v>
      </c>
      <c r="K15" s="169" t="n">
        <v>0.135385925925926</v>
      </c>
      <c r="L15" s="169"/>
      <c r="M15" s="169" t="n">
        <v>0.00541666666666665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60</v>
      </c>
      <c r="E16" s="166" t="n">
        <v>0.133771990740741</v>
      </c>
      <c r="F16" s="167" t="n">
        <v>0.12734912037037</v>
      </c>
      <c r="G16" s="168"/>
      <c r="H16" s="168"/>
      <c r="I16" s="168"/>
      <c r="J16" s="169" t="s">
        <v>162</v>
      </c>
      <c r="K16" s="169" t="n">
        <v>0.130560555555556</v>
      </c>
      <c r="L16" s="169"/>
      <c r="M16" s="169" t="n">
        <v>0.0064228703703703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0</v>
      </c>
      <c r="E17" s="166" t="n">
        <v>0.132744761904762</v>
      </c>
      <c r="F17" s="167" t="n">
        <v>0.125384523809524</v>
      </c>
      <c r="G17" s="168"/>
      <c r="H17" s="168"/>
      <c r="I17" s="168"/>
      <c r="J17" s="169" t="s">
        <v>163</v>
      </c>
      <c r="K17" s="169" t="n">
        <v>0.129064642857143</v>
      </c>
      <c r="L17" s="169"/>
      <c r="M17" s="169" t="n">
        <v>0.0073602380952381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0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0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9216666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64562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6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42.421</v>
      </c>
      <c r="E28" s="184" t="n">
        <v>2650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52.351</v>
      </c>
      <c r="E29" s="184" t="n">
        <v>3305.3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7848.03</v>
      </c>
      <c r="E30" s="184" t="n">
        <v>63611.795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60.724</v>
      </c>
      <c r="E31" s="187" t="n">
        <v>315.46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29</v>
      </c>
      <c r="D61" s="209" t="n">
        <v>0.138401830081843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45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4</v>
      </c>
      <c r="D63" s="209" t="n">
        <v>0.115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5890978110776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7133333333333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7152651515152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53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5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54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29</v>
      </c>
      <c r="D7" s="164" t="n">
        <v>0.13490378174289</v>
      </c>
      <c r="E7" s="165" t="n">
        <v>0.141899878420797</v>
      </c>
      <c r="F7" s="166" t="n">
        <v>0.15285</v>
      </c>
      <c r="G7" s="167" t="n">
        <v>0.1499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n">
        <v>0.15</v>
      </c>
      <c r="E8" s="165" t="n">
        <v>0.14</v>
      </c>
      <c r="F8" s="166" t="n">
        <v>0.145722222222222</v>
      </c>
      <c r="G8" s="167" t="n">
        <v>0.1419444444444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4</v>
      </c>
      <c r="D9" s="164" t="s">
        <v>160</v>
      </c>
      <c r="E9" s="165" t="n">
        <v>0.115</v>
      </c>
      <c r="F9" s="166" t="n">
        <v>0.129555555555556</v>
      </c>
      <c r="G9" s="167" t="n">
        <v>0.125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2999</v>
      </c>
      <c r="D10" s="164" t="s">
        <v>160</v>
      </c>
      <c r="E10" s="165" t="n">
        <v>0.153470948012232</v>
      </c>
      <c r="F10" s="166" t="n">
        <v>0.144056382275132</v>
      </c>
      <c r="G10" s="167" t="n">
        <v>0.14022258597883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522</v>
      </c>
      <c r="D11" s="164" t="n">
        <v>0.14573</v>
      </c>
      <c r="E11" s="165" t="n">
        <v>0.146051956221552</v>
      </c>
      <c r="F11" s="166" t="n">
        <v>0.144271203703704</v>
      </c>
      <c r="G11" s="167" t="n">
        <v>0.14181078703703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52</v>
      </c>
      <c r="D12" s="164" t="n">
        <v>0.146766666666667</v>
      </c>
      <c r="E12" s="165" t="n">
        <v>0.1475</v>
      </c>
      <c r="F12" s="166" t="n">
        <v>0.143472222222222</v>
      </c>
      <c r="G12" s="167" t="n">
        <v>0.14093368055555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452</v>
      </c>
      <c r="D13" s="164" t="n">
        <v>0.147141666666667</v>
      </c>
      <c r="E13" s="165" t="n">
        <v>0.147163636363636</v>
      </c>
      <c r="F13" s="166" t="n">
        <v>0.141374444444444</v>
      </c>
      <c r="G13" s="167" t="n">
        <v>0.13912507936507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60</v>
      </c>
      <c r="E14" s="165" t="s">
        <v>160</v>
      </c>
      <c r="F14" s="166" t="n">
        <v>0.139876111111111</v>
      </c>
      <c r="G14" s="167" t="n">
        <v>0.13594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0</v>
      </c>
      <c r="E15" s="165" t="s">
        <v>160</v>
      </c>
      <c r="F15" s="166" t="n">
        <v>0.138094259259259</v>
      </c>
      <c r="G15" s="167" t="n">
        <v>0.13267759259259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60</v>
      </c>
      <c r="E16" s="232" t="s">
        <v>160</v>
      </c>
      <c r="F16" s="166" t="n">
        <v>0.133771990740741</v>
      </c>
      <c r="G16" s="167" t="n">
        <v>0.1273491203703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0</v>
      </c>
      <c r="E17" s="232" t="s">
        <v>160</v>
      </c>
      <c r="F17" s="166" t="n">
        <v>0.132744761904762</v>
      </c>
      <c r="G17" s="167" t="n">
        <v>0.12538452380952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0</v>
      </c>
      <c r="E18" s="232" t="s">
        <v>160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0</v>
      </c>
      <c r="E19" s="232" t="s">
        <v>160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7583333333333</v>
      </c>
      <c r="E22" s="233"/>
      <c r="F22" s="234" t="n">
        <v>0.1108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135125</v>
      </c>
      <c r="E23" s="233"/>
      <c r="F23" s="234" t="n">
        <v>0.1194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0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625</v>
      </c>
      <c r="E25" s="233"/>
      <c r="F25" s="234" t="n">
        <v>0.17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42.421</v>
      </c>
      <c r="E28" s="239"/>
      <c r="F28" s="240" t="n">
        <v>2650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52.351</v>
      </c>
      <c r="E29" s="239"/>
      <c r="F29" s="240" t="n">
        <v>3305.3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7848.03</v>
      </c>
      <c r="E30" s="239"/>
      <c r="F30" s="240" t="n">
        <v>63611.795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60.724</v>
      </c>
      <c r="E31" s="239"/>
      <c r="F31" s="240" t="n">
        <v>315.46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1-24T05:16:36Z</dcterms:modified>
  <cp:revision>0</cp:revision>
  <dc:subject/>
  <dc:title/>
</cp:coreProperties>
</file>