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-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14</c:v>
                </c:pt>
                <c:pt idx="1">
                  <c:v>0.143861111111111</c:v>
                </c:pt>
                <c:pt idx="2">
                  <c:v>0.127361111111111</c:v>
                </c:pt>
                <c:pt idx="3">
                  <c:v>0.142084126984127</c:v>
                </c:pt>
                <c:pt idx="4">
                  <c:v>0.14285025462963</c:v>
                </c:pt>
                <c:pt idx="5">
                  <c:v>0.142014583333333</c:v>
                </c:pt>
                <c:pt idx="6">
                  <c:v>0.13992253968254</c:v>
                </c:pt>
                <c:pt idx="7">
                  <c:v>0.13769</c:v>
                </c:pt>
                <c:pt idx="8">
                  <c:v>0.13540637345679</c:v>
                </c:pt>
                <c:pt idx="9">
                  <c:v>0.130555925925926</c:v>
                </c:pt>
                <c:pt idx="10">
                  <c:v>0.129064642857143</c:v>
                </c:pt>
                <c:pt idx="11">
                  <c:v>0.125475</c:v>
                </c:pt>
                <c:pt idx="12">
                  <c:v>0.124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946971"/>
        <c:axId val="89701373"/>
      </c:lineChart>
      <c:catAx>
        <c:axId val="239469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01373"/>
        <c:crossesAt val="0"/>
        <c:auto val="1"/>
        <c:lblAlgn val="ctr"/>
        <c:lblOffset val="100"/>
        <c:noMultiLvlLbl val="0"/>
      </c:catAx>
      <c:valAx>
        <c:axId val="8970137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46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5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5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253.439078356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true" showOutlineSymbols="true" defaultGridColor="true" view="normal" topLeftCell="A86" colorId="64" zoomScale="110" zoomScaleNormal="110" zoomScalePageLayoutView="10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53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5</v>
      </c>
      <c r="E9" s="68" t="n">
        <v>45275</v>
      </c>
      <c r="F9" s="69" t="n">
        <v>22</v>
      </c>
      <c r="G9" s="70" t="n">
        <v>99.7572118671881</v>
      </c>
      <c r="H9" s="71" t="n">
        <v>0.149142857142857</v>
      </c>
      <c r="I9" s="70" t="n">
        <v>99.8317832758104</v>
      </c>
      <c r="J9" s="71" t="n">
        <v>0.137214285714286</v>
      </c>
      <c r="K9" s="72" t="n">
        <v>0.0745714086222193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10</v>
      </c>
      <c r="E10" s="68" t="n">
        <v>45292</v>
      </c>
      <c r="F10" s="69" t="n">
        <v>39</v>
      </c>
      <c r="G10" s="70" t="n">
        <v>99.6111750278099</v>
      </c>
      <c r="H10" s="71" t="n">
        <v>0.14475</v>
      </c>
      <c r="I10" s="70" t="n">
        <v>99.6836652666236</v>
      </c>
      <c r="J10" s="71" t="n">
        <v>0.138083333333333</v>
      </c>
      <c r="K10" s="72" t="n">
        <v>0.0724902388136997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5</v>
      </c>
      <c r="E11" s="68" t="n">
        <v>45366</v>
      </c>
      <c r="F11" s="69" t="n">
        <v>113</v>
      </c>
      <c r="G11" s="70" t="n">
        <v>98.8140848137461</v>
      </c>
      <c r="H11" s="71" t="n">
        <v>0.145916666666667</v>
      </c>
      <c r="I11" s="70" t="n">
        <v>98.9891553163193</v>
      </c>
      <c r="J11" s="71" t="n">
        <v>0.140083333333333</v>
      </c>
      <c r="K11" s="72" t="n">
        <v>0.175070502573249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2</v>
      </c>
      <c r="E12" s="68" t="n">
        <v>45413</v>
      </c>
      <c r="F12" s="69" t="n">
        <v>160</v>
      </c>
      <c r="G12" s="70" t="n">
        <v>103.196220852042</v>
      </c>
      <c r="H12" s="71" t="n">
        <v>0.14565</v>
      </c>
      <c r="I12" s="70" t="n">
        <v>103.399624780733</v>
      </c>
      <c r="J12" s="71" t="n">
        <v>0.14095</v>
      </c>
      <c r="K12" s="72" t="n">
        <v>0.203403928691003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5</v>
      </c>
      <c r="E13" s="68" t="n">
        <v>45458</v>
      </c>
      <c r="F13" s="69" t="n">
        <v>205</v>
      </c>
      <c r="G13" s="70" t="n">
        <v>97.7071154034371</v>
      </c>
      <c r="H13" s="71" t="n">
        <v>0.146242857142857</v>
      </c>
      <c r="I13" s="70" t="n">
        <v>97.9773021028151</v>
      </c>
      <c r="J13" s="71" t="n">
        <v>0.140957142857143</v>
      </c>
      <c r="K13" s="72" t="n">
        <v>0.270186699378002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8</v>
      </c>
      <c r="E14" s="68" t="n">
        <v>45505</v>
      </c>
      <c r="F14" s="69" t="n">
        <v>252</v>
      </c>
      <c r="G14" s="70" t="n">
        <v>97.7940578973258</v>
      </c>
      <c r="H14" s="71" t="n">
        <v>0.144</v>
      </c>
      <c r="I14" s="70" t="n">
        <v>98.0924809638358</v>
      </c>
      <c r="J14" s="71" t="n">
        <v>0.13925</v>
      </c>
      <c r="K14" s="72" t="n">
        <v>0.29842306651004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5</v>
      </c>
      <c r="E15" s="68" t="n">
        <v>45550</v>
      </c>
      <c r="F15" s="69" t="n">
        <v>297</v>
      </c>
      <c r="G15" s="70" t="n">
        <v>96.4678527170216</v>
      </c>
      <c r="H15" s="71" t="n">
        <v>0.145725</v>
      </c>
      <c r="I15" s="70" t="n">
        <v>96.7623265742714</v>
      </c>
      <c r="J15" s="71" t="n">
        <v>0.14165</v>
      </c>
      <c r="K15" s="72" t="n">
        <v>0.294473857249784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2</v>
      </c>
      <c r="E16" s="68" t="n">
        <v>45611</v>
      </c>
      <c r="F16" s="69" t="n">
        <v>358</v>
      </c>
      <c r="G16" s="70" t="n">
        <v>106.615348519392</v>
      </c>
      <c r="H16" s="71" t="n">
        <v>0.144857142857143</v>
      </c>
      <c r="I16" s="70" t="n">
        <v>107.054585622445</v>
      </c>
      <c r="J16" s="71" t="n">
        <v>0.140142857142857</v>
      </c>
      <c r="K16" s="72" t="n">
        <v>0.439237103052193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10</v>
      </c>
      <c r="E17" s="68" t="n">
        <v>45627</v>
      </c>
      <c r="F17" s="69" t="n">
        <v>374</v>
      </c>
      <c r="G17" s="70" t="n">
        <v>92.1531558720144</v>
      </c>
      <c r="H17" s="71" t="n">
        <v>0.1453375</v>
      </c>
      <c r="I17" s="70" t="n">
        <v>92.5596546007485</v>
      </c>
      <c r="J17" s="71" t="n">
        <v>0.14065</v>
      </c>
      <c r="K17" s="72" t="n">
        <v>0.406498728734078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3</v>
      </c>
      <c r="E18" s="68" t="n">
        <v>45672</v>
      </c>
      <c r="F18" s="69" t="n">
        <v>419</v>
      </c>
      <c r="G18" s="70" t="n">
        <v>108.287511258827</v>
      </c>
      <c r="H18" s="71" t="n">
        <v>0.143125</v>
      </c>
      <c r="I18" s="70" t="n">
        <v>108.800560317266</v>
      </c>
      <c r="J18" s="71" t="n">
        <v>0.1384375</v>
      </c>
      <c r="K18" s="72" t="n">
        <v>0.513049058439464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10</v>
      </c>
      <c r="E19" s="68" t="n">
        <v>45731</v>
      </c>
      <c r="F19" s="69" t="n">
        <v>478</v>
      </c>
      <c r="G19" s="70" t="n">
        <v>95.1741968287546</v>
      </c>
      <c r="H19" s="71" t="n">
        <v>0.14385</v>
      </c>
      <c r="I19" s="70" t="n">
        <v>95.6876640598418</v>
      </c>
      <c r="J19" s="71" t="n">
        <v>0.139283333333333</v>
      </c>
      <c r="K19" s="72" t="n">
        <v>0.513467231087191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2</v>
      </c>
      <c r="E20" s="68" t="n">
        <v>45778</v>
      </c>
      <c r="F20" s="69" t="n">
        <v>525</v>
      </c>
      <c r="G20" s="70" t="n">
        <v>93.2026026797601</v>
      </c>
      <c r="H20" s="71" t="n">
        <v>0.143816666666667</v>
      </c>
      <c r="I20" s="70" t="n">
        <v>93.7533394645867</v>
      </c>
      <c r="J20" s="71" t="n">
        <v>0.13925</v>
      </c>
      <c r="K20" s="72" t="n">
        <v>0.55073678482664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3</v>
      </c>
      <c r="E21" s="68" t="n">
        <v>45809</v>
      </c>
      <c r="F21" s="69" t="n">
        <v>556</v>
      </c>
      <c r="G21" s="70" t="n">
        <v>103.443242106214</v>
      </c>
      <c r="H21" s="71" t="n">
        <v>0.143911111111111</v>
      </c>
      <c r="I21" s="70" t="n">
        <v>103.927400630406</v>
      </c>
      <c r="J21" s="71" t="n">
        <v>0.140355555555556</v>
      </c>
      <c r="K21" s="72" t="n">
        <v>0.484158524191741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39</v>
      </c>
      <c r="F22" s="69" t="n">
        <v>586</v>
      </c>
      <c r="G22" s="70" t="n">
        <v>104.979649746683</v>
      </c>
      <c r="H22" s="71" t="n">
        <v>0.1438</v>
      </c>
      <c r="I22" s="70" t="n">
        <v>105.427936007541</v>
      </c>
      <c r="J22" s="71" t="n">
        <v>0.1407</v>
      </c>
      <c r="K22" s="72" t="n">
        <v>0.448286260857941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10</v>
      </c>
      <c r="E23" s="68" t="n">
        <v>45870</v>
      </c>
      <c r="F23" s="69" t="n">
        <v>617</v>
      </c>
      <c r="G23" s="70" t="n">
        <v>95.079886939329</v>
      </c>
      <c r="H23" s="71" t="n">
        <v>0.1435</v>
      </c>
      <c r="I23" s="70" t="n">
        <v>95.6339018183416</v>
      </c>
      <c r="J23" s="71" t="n">
        <v>0.139585714285714</v>
      </c>
      <c r="K23" s="72" t="n">
        <v>0.554014879012613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8</v>
      </c>
      <c r="E24" s="68" t="n">
        <v>45945</v>
      </c>
      <c r="F24" s="69" t="n">
        <v>692</v>
      </c>
      <c r="G24" s="70" t="n">
        <v>93.5238514860894</v>
      </c>
      <c r="H24" s="71" t="n">
        <v>0.143583333333333</v>
      </c>
      <c r="I24" s="70" t="n">
        <v>94.1608973245136</v>
      </c>
      <c r="J24" s="71" t="n">
        <v>0.139466666666667</v>
      </c>
      <c r="K24" s="72" t="n">
        <v>0.637045838424172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5</v>
      </c>
      <c r="E25" s="68" t="n">
        <v>46037</v>
      </c>
      <c r="F25" s="69" t="n">
        <v>784</v>
      </c>
      <c r="G25" s="70" t="n">
        <v>86.253273821938</v>
      </c>
      <c r="H25" s="71" t="n">
        <v>0.144166666666667</v>
      </c>
      <c r="I25" s="70" t="n">
        <v>86.7436753812287</v>
      </c>
      <c r="J25" s="71" t="n">
        <v>0.141166666666667</v>
      </c>
      <c r="K25" s="72" t="n">
        <v>0.490401559290703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13</v>
      </c>
      <c r="E26" s="68" t="n">
        <v>46054</v>
      </c>
      <c r="F26" s="69" t="n">
        <v>801</v>
      </c>
      <c r="G26" s="70" t="n">
        <v>90.1032525643347</v>
      </c>
      <c r="H26" s="71" t="n">
        <v>0.144083333333333</v>
      </c>
      <c r="I26" s="70" t="n">
        <v>90.5455391561785</v>
      </c>
      <c r="J26" s="71" t="n">
        <v>0.1415</v>
      </c>
      <c r="K26" s="72" t="n">
        <v>0.442286591843811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5</v>
      </c>
      <c r="E27" s="68" t="n">
        <v>46082</v>
      </c>
      <c r="F27" s="69" t="n">
        <v>829</v>
      </c>
      <c r="G27" s="70" t="n">
        <v>82.9470361304296</v>
      </c>
      <c r="H27" s="71" t="n">
        <v>0.144033333333333</v>
      </c>
      <c r="I27" s="70" t="n">
        <v>83.3858588749892</v>
      </c>
      <c r="J27" s="71" t="n">
        <v>0.141416666666667</v>
      </c>
      <c r="K27" s="72" t="n">
        <v>0.438822744559658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4</v>
      </c>
      <c r="E28" s="68" t="n">
        <v>46157</v>
      </c>
      <c r="F28" s="69" t="n">
        <v>904</v>
      </c>
      <c r="G28" s="70" t="n">
        <v>116.180270890066</v>
      </c>
      <c r="H28" s="71" t="n">
        <v>0.144888888888889</v>
      </c>
      <c r="I28" s="70" t="n">
        <v>116.70391123084</v>
      </c>
      <c r="J28" s="71" t="n">
        <v>0.142555555555556</v>
      </c>
      <c r="K28" s="72" t="n">
        <v>0.523640340773738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11</v>
      </c>
      <c r="E29" s="68" t="n">
        <v>46174</v>
      </c>
      <c r="F29" s="69" t="n">
        <v>921</v>
      </c>
      <c r="G29" s="70" t="n">
        <v>93.016856304446</v>
      </c>
      <c r="H29" s="71" t="n">
        <v>0.143955555555556</v>
      </c>
      <c r="I29" s="70" t="n">
        <v>93.4101239517237</v>
      </c>
      <c r="J29" s="71" t="n">
        <v>0.141955555555556</v>
      </c>
      <c r="K29" s="72" t="n">
        <v>0.393267647277725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0</v>
      </c>
      <c r="E30" s="68" t="n">
        <v>46235</v>
      </c>
      <c r="F30" s="69" t="n">
        <v>982</v>
      </c>
      <c r="G30" s="70" t="n">
        <v>93.6095850470967</v>
      </c>
      <c r="H30" s="71" t="n">
        <v>0.14428</v>
      </c>
      <c r="I30" s="70" t="n">
        <v>94.0163029131803</v>
      </c>
      <c r="J30" s="71" t="n">
        <v>0.14233</v>
      </c>
      <c r="K30" s="72" t="n">
        <v>0.406717866083611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8</v>
      </c>
      <c r="E31" s="68" t="n">
        <v>46402</v>
      </c>
      <c r="F31" s="69" t="n">
        <v>1149</v>
      </c>
      <c r="G31" s="70" t="n">
        <v>92.5225265131612</v>
      </c>
      <c r="H31" s="71" t="n">
        <v>0.14425</v>
      </c>
      <c r="I31" s="70" t="n">
        <v>93.0957543918646</v>
      </c>
      <c r="J31" s="71" t="n">
        <v>0.1418125</v>
      </c>
      <c r="K31" s="72" t="n">
        <v>0.573227878703335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4</v>
      </c>
      <c r="E32" s="68" t="n">
        <v>46461</v>
      </c>
      <c r="F32" s="69" t="n">
        <v>1208</v>
      </c>
      <c r="G32" s="70" t="n">
        <v>94.2470547409974</v>
      </c>
      <c r="H32" s="71" t="n">
        <v>0.1422</v>
      </c>
      <c r="I32" s="70" t="n">
        <v>95.0818497452214</v>
      </c>
      <c r="J32" s="71" t="n">
        <v>0.13885</v>
      </c>
      <c r="K32" s="72" t="n">
        <v>0.834795004224006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5</v>
      </c>
      <c r="E33" s="68" t="n">
        <v>46508</v>
      </c>
      <c r="F33" s="69" t="n">
        <v>1255</v>
      </c>
      <c r="G33" s="70" t="n">
        <v>109.253706907265</v>
      </c>
      <c r="H33" s="71" t="n">
        <v>0.144775</v>
      </c>
      <c r="I33" s="70" t="n">
        <v>109.934904440575</v>
      </c>
      <c r="J33" s="71" t="n">
        <v>0.14235</v>
      </c>
      <c r="K33" s="72" t="n">
        <v>0.681197533310041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10</v>
      </c>
      <c r="E34" s="68" t="n">
        <v>46553</v>
      </c>
      <c r="F34" s="69" t="n">
        <v>1300</v>
      </c>
      <c r="G34" s="70" t="n">
        <v>92.7066072728418</v>
      </c>
      <c r="H34" s="71" t="n">
        <v>0.144333333333333</v>
      </c>
      <c r="I34" s="70" t="n">
        <v>93.4857887687344</v>
      </c>
      <c r="J34" s="71" t="n">
        <v>0.141333333333333</v>
      </c>
      <c r="K34" s="72" t="n">
        <v>0.779181495892544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7</v>
      </c>
      <c r="E35" s="68" t="n">
        <v>46614</v>
      </c>
      <c r="F35" s="69" t="n">
        <v>1361</v>
      </c>
      <c r="G35" s="70" t="n">
        <v>81.3630737292892</v>
      </c>
      <c r="H35" s="71" t="n">
        <v>0.14425</v>
      </c>
      <c r="I35" s="70" t="n">
        <v>82.1085180150663</v>
      </c>
      <c r="J35" s="71" t="n">
        <v>0.14125</v>
      </c>
      <c r="K35" s="72" t="n">
        <v>0.745444285777111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5</v>
      </c>
      <c r="E36" s="68" t="n">
        <v>46645</v>
      </c>
      <c r="F36" s="69" t="n">
        <v>1392</v>
      </c>
      <c r="G36" s="70" t="n">
        <v>115.503990217779</v>
      </c>
      <c r="H36" s="71" t="n">
        <v>0.1453</v>
      </c>
      <c r="I36" s="70" t="n">
        <v>116.214266098001</v>
      </c>
      <c r="J36" s="71" t="n">
        <v>0.14305</v>
      </c>
      <c r="K36" s="72" t="n">
        <v>0.710275880221801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8</v>
      </c>
      <c r="E37" s="68" t="n">
        <v>46675</v>
      </c>
      <c r="F37" s="69" t="n">
        <v>1422</v>
      </c>
      <c r="G37" s="70" t="n">
        <v>88.067023000236</v>
      </c>
      <c r="H37" s="71" t="n">
        <v>0.144</v>
      </c>
      <c r="I37" s="70" t="n">
        <v>88.8757940127162</v>
      </c>
      <c r="J37" s="71" t="n">
        <v>0.141</v>
      </c>
      <c r="K37" s="72" t="n">
        <v>0.808771012480264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10</v>
      </c>
      <c r="E38" s="68" t="n">
        <v>46736</v>
      </c>
      <c r="F38" s="69" t="n">
        <v>1483</v>
      </c>
      <c r="G38" s="70" t="n">
        <v>90.8525030899607</v>
      </c>
      <c r="H38" s="71" t="n">
        <v>0.1429</v>
      </c>
      <c r="I38" s="70" t="n">
        <v>91.7623447774278</v>
      </c>
      <c r="J38" s="71" t="n">
        <v>0.1397</v>
      </c>
      <c r="K38" s="72" t="n">
        <v>0.90984168746715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6</v>
      </c>
      <c r="E39" s="68" t="n">
        <v>46767</v>
      </c>
      <c r="F39" s="69" t="n">
        <v>1514</v>
      </c>
      <c r="G39" s="70" t="n">
        <v>110.776567991956</v>
      </c>
      <c r="H39" s="71" t="n">
        <v>0.144333333333333</v>
      </c>
      <c r="I39" s="70" t="n">
        <v>111.540465444452</v>
      </c>
      <c r="J39" s="71" t="n">
        <v>0.142</v>
      </c>
      <c r="K39" s="72" t="n">
        <v>0.763897452495343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10</v>
      </c>
      <c r="E40" s="68" t="n">
        <v>46827</v>
      </c>
      <c r="F40" s="69" t="n">
        <v>1574</v>
      </c>
      <c r="G40" s="70" t="n">
        <v>89.1596187955878</v>
      </c>
      <c r="H40" s="71" t="n">
        <v>0.141833333333333</v>
      </c>
      <c r="I40" s="70" t="n">
        <v>89.8457392384874</v>
      </c>
      <c r="J40" s="71" t="n">
        <v>0.1395</v>
      </c>
      <c r="K40" s="72" t="n">
        <v>0.686120442899622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5</v>
      </c>
      <c r="E41" s="68" t="n">
        <v>46858</v>
      </c>
      <c r="F41" s="69" t="n">
        <v>1605</v>
      </c>
      <c r="G41" s="70" t="n">
        <v>93.6943935193613</v>
      </c>
      <c r="H41" s="71" t="n">
        <v>0.139575</v>
      </c>
      <c r="I41" s="70" t="n">
        <v>94.2190880011947</v>
      </c>
      <c r="J41" s="71" t="n">
        <v>0.137875</v>
      </c>
      <c r="K41" s="72" t="n">
        <v>0.524694481833365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15</v>
      </c>
      <c r="E42" s="68" t="n">
        <v>46874</v>
      </c>
      <c r="F42" s="69" t="n">
        <v>1621</v>
      </c>
      <c r="G42" s="70" t="n">
        <v>82.8998371651444</v>
      </c>
      <c r="H42" s="71" t="n">
        <v>0.143333333333333</v>
      </c>
      <c r="I42" s="70" t="n">
        <v>83.4077642394685</v>
      </c>
      <c r="J42" s="71" t="n">
        <v>0.141555555555556</v>
      </c>
      <c r="K42" s="72" t="n">
        <v>0.507927074324073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935</v>
      </c>
      <c r="F43" s="69" t="n">
        <v>1682</v>
      </c>
      <c r="G43" s="70" t="n">
        <v>82.3767325294832</v>
      </c>
      <c r="H43" s="71" t="n">
        <v>0.143522222222222</v>
      </c>
      <c r="I43" s="70" t="n">
        <v>82.9189130034968</v>
      </c>
      <c r="J43" s="71" t="n">
        <v>0.141666666666667</v>
      </c>
      <c r="K43" s="72" t="n">
        <v>0.542180474013591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3</v>
      </c>
      <c r="E44" s="68" t="n">
        <v>46997</v>
      </c>
      <c r="F44" s="69" t="n">
        <v>1744</v>
      </c>
      <c r="G44" s="70" t="n">
        <v>90.749076586569</v>
      </c>
      <c r="H44" s="71" t="n">
        <v>0.142214285714286</v>
      </c>
      <c r="I44" s="70" t="n">
        <v>91.4567819055098</v>
      </c>
      <c r="J44" s="71" t="n">
        <v>0.14</v>
      </c>
      <c r="K44" s="72" t="n">
        <v>0.707705318940839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5</v>
      </c>
      <c r="E45" s="68" t="n">
        <v>47119</v>
      </c>
      <c r="F45" s="69" t="n">
        <v>1866</v>
      </c>
      <c r="G45" s="70" t="n">
        <v>96.608780229156</v>
      </c>
      <c r="H45" s="71" t="n">
        <v>0.1394</v>
      </c>
      <c r="I45" s="70" t="n">
        <v>97.5577213923177</v>
      </c>
      <c r="J45" s="71" t="n">
        <v>0.1367</v>
      </c>
      <c r="K45" s="72" t="n">
        <v>0.948941163161734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5</v>
      </c>
      <c r="E46" s="68" t="n">
        <v>47192</v>
      </c>
      <c r="F46" s="69" t="n">
        <v>1939</v>
      </c>
      <c r="G46" s="70" t="n">
        <v>95.3603280316748</v>
      </c>
      <c r="H46" s="71" t="n">
        <v>0.136433333333333</v>
      </c>
      <c r="I46" s="70" t="n">
        <v>96.0928498995676</v>
      </c>
      <c r="J46" s="71" t="n">
        <v>0.1344</v>
      </c>
      <c r="K46" s="72" t="n">
        <v>0.732521867892814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15</v>
      </c>
      <c r="E47" s="68" t="n">
        <v>47239</v>
      </c>
      <c r="F47" s="69" t="n">
        <v>1986</v>
      </c>
      <c r="G47" s="70" t="n">
        <v>95.9533917679395</v>
      </c>
      <c r="H47" s="71" t="n">
        <v>0.140833333333333</v>
      </c>
      <c r="I47" s="70" t="n">
        <v>97.3528752416083</v>
      </c>
      <c r="J47" s="71" t="n">
        <v>0.137</v>
      </c>
      <c r="K47" s="72" t="n">
        <v>1.39948347366885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6</v>
      </c>
      <c r="E48" s="68" t="n">
        <v>47253</v>
      </c>
      <c r="F48" s="69" t="n">
        <v>2000</v>
      </c>
      <c r="G48" s="70" t="n">
        <v>92.5273164078797</v>
      </c>
      <c r="H48" s="71" t="n">
        <v>0.13996</v>
      </c>
      <c r="I48" s="70" t="n">
        <v>93.7463604732343</v>
      </c>
      <c r="J48" s="71" t="n">
        <v>0.13656</v>
      </c>
      <c r="K48" s="72" t="n">
        <v>1.21904406535452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7</v>
      </c>
      <c r="E49" s="68" t="n">
        <v>47314</v>
      </c>
      <c r="F49" s="69" t="n">
        <v>2061</v>
      </c>
      <c r="G49" s="70" t="n">
        <v>121.677401367234</v>
      </c>
      <c r="H49" s="71" t="n">
        <v>0.142611111111111</v>
      </c>
      <c r="I49" s="70" t="n">
        <v>123.235937763661</v>
      </c>
      <c r="J49" s="71" t="n">
        <v>0.139055555555556</v>
      </c>
      <c r="K49" s="72" t="n">
        <v>1.55853639642703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5</v>
      </c>
      <c r="E50" s="68" t="n">
        <v>47588</v>
      </c>
      <c r="F50" s="69" t="n">
        <v>2335</v>
      </c>
      <c r="G50" s="70" t="n">
        <v>95.4203693980405</v>
      </c>
      <c r="H50" s="71" t="n">
        <v>0.134833333333333</v>
      </c>
      <c r="I50" s="70" t="n">
        <v>97.1366393085235</v>
      </c>
      <c r="J50" s="71" t="n">
        <v>0.130666666666667</v>
      </c>
      <c r="K50" s="72" t="n">
        <v>1.71626991048302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15</v>
      </c>
      <c r="E51" s="68" t="n">
        <v>47618</v>
      </c>
      <c r="F51" s="69" t="n">
        <v>2365</v>
      </c>
      <c r="G51" s="70" t="n">
        <v>87.1016791036445</v>
      </c>
      <c r="H51" s="71" t="n">
        <v>0.141</v>
      </c>
      <c r="I51" s="70" t="n">
        <v>88.6157547598229</v>
      </c>
      <c r="J51" s="71" t="n">
        <v>0.137055555555556</v>
      </c>
      <c r="K51" s="72" t="n">
        <v>1.51407565617848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8</v>
      </c>
      <c r="E52" s="68" t="n">
        <v>47649</v>
      </c>
      <c r="F52" s="69" t="n">
        <v>2396</v>
      </c>
      <c r="G52" s="70" t="n">
        <v>92.7421529498063</v>
      </c>
      <c r="H52" s="71" t="n">
        <v>0.137075</v>
      </c>
      <c r="I52" s="70" t="n">
        <v>94.9852679949023</v>
      </c>
      <c r="J52" s="71" t="n">
        <v>0.1316</v>
      </c>
      <c r="K52" s="72" t="n">
        <v>2.24311504509598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863</v>
      </c>
      <c r="F53" s="69" t="n">
        <v>2610</v>
      </c>
      <c r="G53" s="70" t="n">
        <v>92.3441111770073</v>
      </c>
      <c r="H53" s="71" t="n">
        <v>0.13705</v>
      </c>
      <c r="I53" s="70" t="n">
        <v>94.7032442649166</v>
      </c>
      <c r="J53" s="71" t="n">
        <v>0.131575</v>
      </c>
      <c r="K53" s="72" t="n">
        <v>2.35913308790938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12</v>
      </c>
      <c r="E54" s="68" t="n">
        <v>47922</v>
      </c>
      <c r="F54" s="69" t="n">
        <v>2669</v>
      </c>
      <c r="G54" s="70" t="n">
        <v>87.9188520260422</v>
      </c>
      <c r="H54" s="71" t="n">
        <v>0.139266666666667</v>
      </c>
      <c r="I54" s="70" t="n">
        <v>90.1502318130055</v>
      </c>
      <c r="J54" s="71" t="n">
        <v>0.13395</v>
      </c>
      <c r="K54" s="72" t="n">
        <v>2.23137978696329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9</v>
      </c>
      <c r="E55" s="68" t="n">
        <v>47983</v>
      </c>
      <c r="F55" s="69" t="n">
        <v>2730</v>
      </c>
      <c r="G55" s="70" t="n">
        <v>117.82105269115</v>
      </c>
      <c r="H55" s="71" t="n">
        <v>0.1406875</v>
      </c>
      <c r="I55" s="70" t="n">
        <v>120.37705742935</v>
      </c>
      <c r="J55" s="71" t="n">
        <v>0.13575</v>
      </c>
      <c r="K55" s="72" t="n">
        <v>2.55600473820034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6</v>
      </c>
      <c r="E56" s="68" t="n">
        <v>47983</v>
      </c>
      <c r="F56" s="69" t="n">
        <v>2730</v>
      </c>
      <c r="G56" s="70" t="n">
        <v>95.2237020482876</v>
      </c>
      <c r="H56" s="71" t="n">
        <v>0.1343</v>
      </c>
      <c r="I56" s="70" t="n">
        <v>97.0380798084286</v>
      </c>
      <c r="J56" s="71" t="n">
        <v>0.1303</v>
      </c>
      <c r="K56" s="72" t="n">
        <v>1.81437776014093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10</v>
      </c>
      <c r="E57" s="68" t="n">
        <v>48183</v>
      </c>
      <c r="F57" s="69" t="n">
        <v>2930</v>
      </c>
      <c r="G57" s="70" t="n">
        <v>90.877401970309</v>
      </c>
      <c r="H57" s="71" t="n">
        <v>0.139216666666667</v>
      </c>
      <c r="I57" s="70" t="n">
        <v>93.2888603843861</v>
      </c>
      <c r="J57" s="71" t="n">
        <v>0.133883333333333</v>
      </c>
      <c r="K57" s="72" t="n">
        <v>2.41145841407706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20</v>
      </c>
      <c r="E58" s="68" t="n">
        <v>48214</v>
      </c>
      <c r="F58" s="69" t="n">
        <v>2961</v>
      </c>
      <c r="G58" s="70" t="n">
        <v>72.3746904267086</v>
      </c>
      <c r="H58" s="71" t="n">
        <v>0.13754</v>
      </c>
      <c r="I58" s="70" t="n">
        <v>75.1124212465938</v>
      </c>
      <c r="J58" s="71" t="n">
        <v>0.13064</v>
      </c>
      <c r="K58" s="72" t="n">
        <v>2.73773081988516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8</v>
      </c>
      <c r="E59" s="68" t="n">
        <v>48259</v>
      </c>
      <c r="F59" s="69" t="n">
        <v>3006</v>
      </c>
      <c r="G59" s="70" t="n">
        <v>91.7582021406501</v>
      </c>
      <c r="H59" s="71" t="n">
        <v>0.1369</v>
      </c>
      <c r="I59" s="70" t="n">
        <v>95.2178001560744</v>
      </c>
      <c r="J59" s="71" t="n">
        <v>0.129525</v>
      </c>
      <c r="K59" s="72" t="n">
        <v>3.45959801542429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380</v>
      </c>
      <c r="F60" s="69" t="n">
        <v>3127</v>
      </c>
      <c r="G60" s="70" t="n">
        <v>94.8941844247805</v>
      </c>
      <c r="H60" s="71" t="n">
        <v>0.134166666666667</v>
      </c>
      <c r="I60" s="70" t="n">
        <v>98.1031530263168</v>
      </c>
      <c r="J60" s="71" t="n">
        <v>0.127666666666667</v>
      </c>
      <c r="K60" s="72" t="n">
        <v>3.20896860153631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10</v>
      </c>
      <c r="E61" s="68" t="n">
        <v>48396</v>
      </c>
      <c r="F61" s="69" t="n">
        <v>3143</v>
      </c>
      <c r="G61" s="70" t="n">
        <v>118.983704558188</v>
      </c>
      <c r="H61" s="71" t="n">
        <v>0.141111111111111</v>
      </c>
      <c r="I61" s="70" t="n">
        <v>122.100741848092</v>
      </c>
      <c r="J61" s="71" t="n">
        <v>0.135611111111111</v>
      </c>
      <c r="K61" s="72" t="n">
        <v>3.11703728990345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20</v>
      </c>
      <c r="E62" s="68" t="n">
        <v>48488</v>
      </c>
      <c r="F62" s="69" t="n">
        <v>3235</v>
      </c>
      <c r="G62" s="70" t="n">
        <v>76.9492344461726</v>
      </c>
      <c r="H62" s="71" t="n">
        <v>0.1354</v>
      </c>
      <c r="I62" s="70" t="n">
        <v>79.1558788078017</v>
      </c>
      <c r="J62" s="71" t="n">
        <v>0.1303</v>
      </c>
      <c r="K62" s="72" t="n">
        <v>2.20664436162913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15</v>
      </c>
      <c r="E63" s="68" t="n">
        <v>48594</v>
      </c>
      <c r="F63" s="69" t="n">
        <v>3341</v>
      </c>
      <c r="G63" s="70" t="n">
        <v>88.1793583300087</v>
      </c>
      <c r="H63" s="71" t="n">
        <v>0.1348</v>
      </c>
      <c r="I63" s="70" t="n">
        <v>90.4943435490355</v>
      </c>
      <c r="J63" s="71" t="n">
        <v>0.13</v>
      </c>
      <c r="K63" s="72" t="n">
        <v>2.31498521902674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8</v>
      </c>
      <c r="E64" s="68" t="n">
        <v>48594</v>
      </c>
      <c r="F64" s="69" t="n">
        <v>3341</v>
      </c>
      <c r="G64" s="70" t="n">
        <v>95.2766595023915</v>
      </c>
      <c r="H64" s="71" t="n">
        <v>0.133</v>
      </c>
      <c r="I64" s="70" t="n">
        <v>98.5403479477421</v>
      </c>
      <c r="J64" s="71" t="n">
        <v>0.126666666666667</v>
      </c>
      <c r="K64" s="72" t="n">
        <v>3.26368844535055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10</v>
      </c>
      <c r="E65" s="68" t="n">
        <v>48653</v>
      </c>
      <c r="F65" s="69" t="n">
        <v>3400</v>
      </c>
      <c r="G65" s="70" t="n">
        <v>92.8905805079631</v>
      </c>
      <c r="H65" s="71" t="n">
        <v>0.133475</v>
      </c>
      <c r="I65" s="70" t="n">
        <v>96.6162310806955</v>
      </c>
      <c r="J65" s="71" t="n">
        <v>0.1262</v>
      </c>
      <c r="K65" s="72" t="n">
        <v>3.72565057273239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20</v>
      </c>
      <c r="E66" s="68" t="n">
        <v>48731</v>
      </c>
      <c r="F66" s="69" t="n">
        <v>3478</v>
      </c>
      <c r="G66" s="70" t="n">
        <v>77.4710300781379</v>
      </c>
      <c r="H66" s="71" t="n">
        <v>0.13228</v>
      </c>
      <c r="I66" s="70" t="n">
        <v>80.6215400896189</v>
      </c>
      <c r="J66" s="71" t="n">
        <v>0.12542</v>
      </c>
      <c r="K66" s="72" t="n">
        <v>3.150510011481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61</v>
      </c>
      <c r="F67" s="69" t="n">
        <v>3508</v>
      </c>
      <c r="G67" s="70" t="n">
        <v>100.092788135763</v>
      </c>
      <c r="H67" s="71" t="n">
        <v>0.13226</v>
      </c>
      <c r="I67" s="70" t="n">
        <v>103.890451955335</v>
      </c>
      <c r="J67" s="71" t="n">
        <v>0.12536</v>
      </c>
      <c r="K67" s="72" t="n">
        <v>3.79766381957261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884</v>
      </c>
      <c r="F68" s="69" t="n">
        <v>3631</v>
      </c>
      <c r="G68" s="70" t="n">
        <v>76.9883056866862</v>
      </c>
      <c r="H68" s="71" t="n">
        <v>0.13224</v>
      </c>
      <c r="I68" s="70" t="n">
        <v>80.2311929199946</v>
      </c>
      <c r="J68" s="71" t="n">
        <v>0.1253</v>
      </c>
      <c r="K68" s="72" t="n">
        <v>3.24288723330838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945</v>
      </c>
      <c r="F69" s="69" t="n">
        <v>3692</v>
      </c>
      <c r="G69" s="70" t="n">
        <v>100.118066126021</v>
      </c>
      <c r="H69" s="71" t="n">
        <v>0.13222</v>
      </c>
      <c r="I69" s="70" t="n">
        <v>104.064659025321</v>
      </c>
      <c r="J69" s="71" t="n">
        <v>0.12524</v>
      </c>
      <c r="K69" s="72" t="n">
        <v>3.94659289929947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8</v>
      </c>
      <c r="E70" s="68" t="n">
        <v>48990</v>
      </c>
      <c r="F70" s="69" t="n">
        <v>3737</v>
      </c>
      <c r="G70" s="70" t="n">
        <v>95.0673973397312</v>
      </c>
      <c r="H70" s="71" t="n">
        <v>0.132866666666667</v>
      </c>
      <c r="I70" s="70" t="n">
        <v>98.6895315178999</v>
      </c>
      <c r="J70" s="71" t="n">
        <v>0.126233333333333</v>
      </c>
      <c r="K70" s="72" t="n">
        <v>3.62213417816874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15</v>
      </c>
      <c r="E71" s="68" t="n">
        <v>49049</v>
      </c>
      <c r="F71" s="69" t="n">
        <v>3796</v>
      </c>
      <c r="G71" s="70" t="n">
        <v>93.5504885247342</v>
      </c>
      <c r="H71" s="71" t="n">
        <v>0.1315</v>
      </c>
      <c r="I71" s="70" t="n">
        <v>97.6537802927112</v>
      </c>
      <c r="J71" s="71" t="n">
        <v>0.124025</v>
      </c>
      <c r="K71" s="72" t="n">
        <v>4.10329176797694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202</v>
      </c>
      <c r="F72" s="69" t="n">
        <v>3949</v>
      </c>
      <c r="G72" s="70" t="n">
        <v>81.6781479063566</v>
      </c>
      <c r="H72" s="71" t="n">
        <v>0.13515</v>
      </c>
      <c r="I72" s="70" t="n">
        <v>85.4226798356804</v>
      </c>
      <c r="J72" s="71" t="n">
        <v>0.127666666666667</v>
      </c>
      <c r="K72" s="72" t="n">
        <v>3.74453192932381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20</v>
      </c>
      <c r="E73" s="68" t="n">
        <v>49383</v>
      </c>
      <c r="F73" s="69" t="n">
        <v>4130</v>
      </c>
      <c r="G73" s="70" t="n">
        <v>88.097185723987</v>
      </c>
      <c r="H73" s="71" t="n">
        <v>0.135814285714286</v>
      </c>
      <c r="I73" s="70" t="n">
        <v>93.1219320919846</v>
      </c>
      <c r="J73" s="71" t="n">
        <v>0.126528571428571</v>
      </c>
      <c r="K73" s="72" t="n">
        <v>5.02474636799761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10</v>
      </c>
      <c r="E74" s="68" t="n">
        <v>49383</v>
      </c>
      <c r="F74" s="69" t="n">
        <v>4130</v>
      </c>
      <c r="G74" s="70" t="n">
        <v>94.911531735118</v>
      </c>
      <c r="H74" s="71" t="n">
        <v>0.132733333333333</v>
      </c>
      <c r="I74" s="70" t="n">
        <v>98.7274624156531</v>
      </c>
      <c r="J74" s="71" t="n">
        <v>0.126066666666667</v>
      </c>
      <c r="K74" s="72" t="n">
        <v>3.81593068053515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5</v>
      </c>
      <c r="E75" s="68" t="n">
        <v>49444</v>
      </c>
      <c r="F75" s="69" t="n">
        <v>4191</v>
      </c>
      <c r="G75" s="70" t="n">
        <v>93.3157246940975</v>
      </c>
      <c r="H75" s="71" t="n">
        <v>0.131425</v>
      </c>
      <c r="I75" s="70" t="n">
        <v>97.6368318432447</v>
      </c>
      <c r="J75" s="71" t="n">
        <v>0.1239</v>
      </c>
      <c r="K75" s="72" t="n">
        <v>4.3211071491472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0</v>
      </c>
      <c r="E76" s="68" t="n">
        <v>49780</v>
      </c>
      <c r="F76" s="69" t="n">
        <v>4527</v>
      </c>
      <c r="G76" s="70" t="n">
        <v>94.7252779402278</v>
      </c>
      <c r="H76" s="71" t="n">
        <v>0.132733333333333</v>
      </c>
      <c r="I76" s="70" t="n">
        <v>98.7098016622485</v>
      </c>
      <c r="J76" s="71" t="n">
        <v>0.126033333333333</v>
      </c>
      <c r="K76" s="72" t="n">
        <v>3.98452372202077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5</v>
      </c>
      <c r="E77" s="68" t="n">
        <v>49841</v>
      </c>
      <c r="F77" s="69" t="n">
        <v>4588</v>
      </c>
      <c r="G77" s="70" t="n">
        <v>93.0438052826537</v>
      </c>
      <c r="H77" s="71" t="n">
        <v>0.131425</v>
      </c>
      <c r="I77" s="70" t="n">
        <v>97.5285138727887</v>
      </c>
      <c r="J77" s="71" t="n">
        <v>0.1239</v>
      </c>
      <c r="K77" s="72" t="n">
        <v>4.48470859013501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50055</v>
      </c>
      <c r="F78" s="69" t="n">
        <v>4802</v>
      </c>
      <c r="G78" s="70" t="n">
        <v>92.9135768694365</v>
      </c>
      <c r="H78" s="71" t="n">
        <v>0.1314</v>
      </c>
      <c r="I78" s="70" t="n">
        <v>97.4791823523521</v>
      </c>
      <c r="J78" s="71" t="n">
        <v>0.123875</v>
      </c>
      <c r="K78" s="72" t="n">
        <v>4.56560548291563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0</v>
      </c>
      <c r="E79" s="68" t="n">
        <v>50175</v>
      </c>
      <c r="F79" s="69" t="n">
        <v>4922</v>
      </c>
      <c r="G79" s="70" t="n">
        <v>94.5958992656323</v>
      </c>
      <c r="H79" s="71" t="n">
        <v>0.1327</v>
      </c>
      <c r="I79" s="70" t="n">
        <v>98.7106063667686</v>
      </c>
      <c r="J79" s="71" t="n">
        <v>0.126</v>
      </c>
      <c r="K79" s="72" t="n">
        <v>4.11470710113632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5</v>
      </c>
      <c r="E80" s="68" t="n">
        <v>50451</v>
      </c>
      <c r="F80" s="69" t="n">
        <v>5198</v>
      </c>
      <c r="G80" s="70" t="n">
        <v>92.6955762889587</v>
      </c>
      <c r="H80" s="71" t="n">
        <v>0.1314</v>
      </c>
      <c r="I80" s="70" t="n">
        <v>97.3928017612197</v>
      </c>
      <c r="J80" s="71" t="n">
        <v>0.123875</v>
      </c>
      <c r="K80" s="72" t="n">
        <v>4.69722547226102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0</v>
      </c>
      <c r="E81" s="68" t="n">
        <v>50571</v>
      </c>
      <c r="F81" s="69" t="n">
        <v>5318</v>
      </c>
      <c r="G81" s="70" t="n">
        <v>94.4526699718364</v>
      </c>
      <c r="H81" s="71" t="n">
        <v>0.132666666666667</v>
      </c>
      <c r="I81" s="70" t="n">
        <v>98.6604325197763</v>
      </c>
      <c r="J81" s="71" t="n">
        <v>0.126</v>
      </c>
      <c r="K81" s="72" t="n">
        <v>4.20776254793987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20</v>
      </c>
      <c r="E82" s="68" t="n">
        <v>50997</v>
      </c>
      <c r="F82" s="69" t="n">
        <v>5744</v>
      </c>
      <c r="G82" s="70" t="n">
        <v>82.7519956812878</v>
      </c>
      <c r="H82" s="71" t="n">
        <v>0.1311</v>
      </c>
      <c r="I82" s="70" t="n">
        <v>87.5036485383433</v>
      </c>
      <c r="J82" s="71" t="n">
        <v>0.1231</v>
      </c>
      <c r="K82" s="72" t="n">
        <v>4.7516528570555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5</v>
      </c>
      <c r="E83" s="68" t="n">
        <v>51502</v>
      </c>
      <c r="F83" s="69" t="n">
        <v>6249</v>
      </c>
      <c r="G83" s="70" t="n">
        <v>93.9439539277796</v>
      </c>
      <c r="H83" s="71" t="n">
        <v>0.1288</v>
      </c>
      <c r="I83" s="70" t="n">
        <v>99.0415651841341</v>
      </c>
      <c r="J83" s="71" t="n">
        <v>0.1213</v>
      </c>
      <c r="K83" s="72" t="n">
        <v>5.0976112563545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30</v>
      </c>
      <c r="E84" s="68" t="n">
        <v>52383</v>
      </c>
      <c r="F84" s="69" t="n">
        <v>7130</v>
      </c>
      <c r="G84" s="70" t="n">
        <v>72.5311846002406</v>
      </c>
      <c r="H84" s="71" t="n">
        <v>0.12875</v>
      </c>
      <c r="I84" s="70" t="n">
        <v>76.8102555647931</v>
      </c>
      <c r="J84" s="71" t="n">
        <v>0.12125</v>
      </c>
      <c r="K84" s="72" t="n">
        <v>4.27907096455249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597</v>
      </c>
      <c r="F85" s="69" t="n">
        <v>7344</v>
      </c>
      <c r="G85" s="70" t="n">
        <v>104.609500586451</v>
      </c>
      <c r="H85" s="71" t="n">
        <v>0.1285</v>
      </c>
      <c r="I85" s="70" t="n">
        <v>110.446742957409</v>
      </c>
      <c r="J85" s="71" t="n">
        <v>0.121</v>
      </c>
      <c r="K85" s="72" t="n">
        <v>5.83724237095865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749</v>
      </c>
      <c r="F86" s="69" t="n">
        <v>7496</v>
      </c>
      <c r="G86" s="70" t="n">
        <v>104.750214348139</v>
      </c>
      <c r="H86" s="71" t="n">
        <v>0.128375</v>
      </c>
      <c r="I86" s="70" t="n">
        <v>110.62615869356</v>
      </c>
      <c r="J86" s="71" t="n">
        <v>0.120875</v>
      </c>
      <c r="K86" s="72" t="n">
        <v>5.87594434542012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3022</v>
      </c>
      <c r="F87" s="69" t="n">
        <v>7769</v>
      </c>
      <c r="G87" s="70" t="n">
        <v>97.6866381559505</v>
      </c>
      <c r="H87" s="71" t="n">
        <v>0.128125</v>
      </c>
      <c r="I87" s="70" t="n">
        <v>103.281336054737</v>
      </c>
      <c r="J87" s="71" t="n">
        <v>0.120625</v>
      </c>
      <c r="K87" s="72" t="n">
        <v>5.59469789878665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/>
      <c r="D88" s="67"/>
      <c r="E88" s="68"/>
      <c r="F88" s="69"/>
      <c r="G88" s="70"/>
      <c r="H88" s="71"/>
      <c r="I88" s="70"/>
      <c r="J88" s="71"/>
      <c r="K88" s="72"/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7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8</v>
      </c>
      <c r="C96" s="81"/>
      <c r="D96" s="82" t="s">
        <v>21</v>
      </c>
      <c r="E96" s="82" t="s">
        <v>109</v>
      </c>
      <c r="F96" s="82" t="s">
        <v>110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1</v>
      </c>
      <c r="D98" s="67" t="n">
        <v>2</v>
      </c>
      <c r="E98" s="85" t="n">
        <v>45853</v>
      </c>
      <c r="F98" s="69" t="n">
        <v>600</v>
      </c>
      <c r="G98" s="86" t="n">
        <v>97.1297634217491</v>
      </c>
      <c r="H98" s="87" t="n">
        <v>0.15</v>
      </c>
      <c r="I98" s="86" t="n">
        <v>98.5300037900109</v>
      </c>
      <c r="J98" s="87" t="n">
        <v>0.14</v>
      </c>
      <c r="K98" s="88" t="n">
        <v>1.40024036826182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2</v>
      </c>
      <c r="D99" s="67" t="n">
        <v>4</v>
      </c>
      <c r="E99" s="85" t="n">
        <v>46583</v>
      </c>
      <c r="F99" s="69" t="n">
        <v>1330</v>
      </c>
      <c r="G99" s="86" t="n">
        <v>94.48927018338</v>
      </c>
      <c r="H99" s="87" t="n">
        <v>0.15</v>
      </c>
      <c r="I99" s="86" t="n">
        <v>99.957843923165</v>
      </c>
      <c r="J99" s="87" t="n">
        <v>0.13</v>
      </c>
      <c r="K99" s="88" t="n">
        <v>5.46857373978497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3</v>
      </c>
      <c r="D100" s="90" t="n">
        <v>6</v>
      </c>
      <c r="E100" s="85" t="n">
        <v>47314</v>
      </c>
      <c r="F100" s="69" t="n">
        <v>2061</v>
      </c>
      <c r="G100" s="86" t="n">
        <v>92.5120674476183</v>
      </c>
      <c r="H100" s="87" t="n">
        <v>0.15</v>
      </c>
      <c r="I100" s="86" t="n">
        <v>101.941718126976</v>
      </c>
      <c r="J100" s="87" t="n">
        <v>0.125</v>
      </c>
      <c r="K100" s="88" t="n">
        <v>9.42965067935759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4</v>
      </c>
      <c r="D101" s="90" t="n">
        <v>8</v>
      </c>
      <c r="E101" s="85" t="n">
        <v>48044</v>
      </c>
      <c r="F101" s="69" t="n">
        <v>2791</v>
      </c>
      <c r="G101" s="86" t="n">
        <v>91.0315369916047</v>
      </c>
      <c r="H101" s="87" t="n">
        <v>0.15</v>
      </c>
      <c r="I101" s="86" t="n">
        <v>102.376200881311</v>
      </c>
      <c r="J101" s="87" t="n">
        <v>0.125</v>
      </c>
      <c r="K101" s="88" t="n">
        <v>11.3446638897065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5</v>
      </c>
      <c r="D102" s="67" t="n">
        <v>10</v>
      </c>
      <c r="E102" s="68" t="n">
        <v>48775</v>
      </c>
      <c r="F102" s="69" t="n">
        <v>3522</v>
      </c>
      <c r="G102" s="86" t="n">
        <v>89.9229150017916</v>
      </c>
      <c r="H102" s="87" t="n">
        <v>0.15</v>
      </c>
      <c r="I102" s="86" t="n">
        <v>105.585906792104</v>
      </c>
      <c r="J102" s="87" t="n">
        <v>0.12</v>
      </c>
      <c r="K102" s="88" t="n">
        <v>15.6629917903123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6</v>
      </c>
      <c r="D104" s="98"/>
      <c r="E104" s="49" t="s">
        <v>117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8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19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0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1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2</v>
      </c>
      <c r="E4" s="115"/>
      <c r="F4" s="116" t="n">
        <v>45253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3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4</v>
      </c>
      <c r="C8" s="127" t="n">
        <v>99.7358643592245</v>
      </c>
      <c r="D8" s="128" t="n">
        <v>0.137714285714286</v>
      </c>
      <c r="E8" s="127" t="n">
        <v>99.7593716255844</v>
      </c>
      <c r="F8" s="128" t="n">
        <v>0.125428571428571</v>
      </c>
      <c r="G8" s="129" t="n">
        <v>0.0235072663599709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5</v>
      </c>
      <c r="C9" s="127" t="n">
        <v>98.8331444009259</v>
      </c>
      <c r="D9" s="128" t="n">
        <v>0.14325</v>
      </c>
      <c r="E9" s="127" t="n">
        <v>98.8991021985692</v>
      </c>
      <c r="F9" s="128" t="n">
        <v>0.1350625</v>
      </c>
      <c r="G9" s="129" t="n">
        <v>0.0659577976432644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6</v>
      </c>
      <c r="C10" s="127" t="n">
        <v>97.612646737418</v>
      </c>
      <c r="D10" s="128" t="n">
        <v>0.148375</v>
      </c>
      <c r="E10" s="127" t="n">
        <v>97.6715793145548</v>
      </c>
      <c r="F10" s="128" t="n">
        <v>0.144625</v>
      </c>
      <c r="G10" s="129" t="n">
        <v>0.0589325771368436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7</v>
      </c>
      <c r="C11" s="127" t="n">
        <v>96.3193951141987</v>
      </c>
      <c r="D11" s="128" t="n">
        <v>0.15285</v>
      </c>
      <c r="E11" s="127" t="n">
        <v>96.3867034542585</v>
      </c>
      <c r="F11" s="128" t="n">
        <v>0.14995</v>
      </c>
      <c r="G11" s="129" t="n">
        <v>0.0673083400598102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8</v>
      </c>
      <c r="C12" s="127" t="n">
        <v>95.3104134481946</v>
      </c>
      <c r="D12" s="128" t="n">
        <v>0.14925</v>
      </c>
      <c r="E12" s="127" t="n">
        <v>95.4115935570962</v>
      </c>
      <c r="F12" s="128" t="n">
        <v>0.145875</v>
      </c>
      <c r="G12" s="129" t="n">
        <v>0.101180108901644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29</v>
      </c>
      <c r="C13" s="127" t="n">
        <v>94.2821990545879</v>
      </c>
      <c r="D13" s="128" t="n">
        <v>0.147166666666667</v>
      </c>
      <c r="E13" s="127" t="n">
        <v>94.4187454065972</v>
      </c>
      <c r="F13" s="128" t="n">
        <v>0.143444444444444</v>
      </c>
      <c r="G13" s="129" t="n">
        <v>0.136546352009361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0</v>
      </c>
      <c r="C14" s="127" t="n">
        <v>93.208709836108</v>
      </c>
      <c r="D14" s="128" t="n">
        <v>0.145722222222222</v>
      </c>
      <c r="E14" s="127" t="n">
        <v>93.3706816059757</v>
      </c>
      <c r="F14" s="128" t="n">
        <v>0.142</v>
      </c>
      <c r="G14" s="129" t="n">
        <v>0.161971769867705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1</v>
      </c>
      <c r="C15" s="127" t="n">
        <v>92.3633699308385</v>
      </c>
      <c r="D15" s="128" t="n">
        <v>0.1433125</v>
      </c>
      <c r="E15" s="127" t="n">
        <v>92.5884709548186</v>
      </c>
      <c r="F15" s="128" t="n">
        <v>0.13875</v>
      </c>
      <c r="G15" s="129" t="n">
        <v>0.225101023980116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2</v>
      </c>
      <c r="C16" s="127" t="n">
        <v>91.5285775352662</v>
      </c>
      <c r="D16" s="128" t="n">
        <v>0.140375</v>
      </c>
      <c r="E16" s="127" t="n">
        <v>91.7708753529649</v>
      </c>
      <c r="F16" s="128" t="n">
        <v>0.136</v>
      </c>
      <c r="G16" s="129" t="n">
        <v>0.242297817698741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3</v>
      </c>
      <c r="C17" s="127" t="n">
        <v>90.7295126404407</v>
      </c>
      <c r="D17" s="128" t="n">
        <v>0.13775</v>
      </c>
      <c r="E17" s="127" t="n">
        <v>91.0089586943715</v>
      </c>
      <c r="F17" s="128" t="n">
        <v>0.1331875</v>
      </c>
      <c r="G17" s="129" t="n">
        <v>0.279446053930812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4</v>
      </c>
      <c r="C18" s="127" t="n">
        <v>89.9792973457343</v>
      </c>
      <c r="D18" s="128" t="n">
        <v>0.135125</v>
      </c>
      <c r="E18" s="127" t="n">
        <v>90.3351894650308</v>
      </c>
      <c r="F18" s="128" t="n">
        <v>0.1298125</v>
      </c>
      <c r="G18" s="129" t="n">
        <v>0.355892119296442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5</v>
      </c>
      <c r="C19" s="127" t="n">
        <v>89.3255643814312</v>
      </c>
      <c r="D19" s="128" t="n">
        <v>0.1318125</v>
      </c>
      <c r="E19" s="127" t="n">
        <v>89.702398738252</v>
      </c>
      <c r="F19" s="128" t="n">
        <v>0.126625</v>
      </c>
      <c r="G19" s="129" t="n">
        <v>0.37683435682078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6</v>
      </c>
      <c r="C20" s="127" t="n">
        <v>88.5303954357663</v>
      </c>
      <c r="D20" s="128" t="n">
        <v>0.129555555555556</v>
      </c>
      <c r="E20" s="127" t="n">
        <v>88.8757221152422</v>
      </c>
      <c r="F20" s="128" t="n">
        <v>0.125166666666667</v>
      </c>
      <c r="G20" s="129" t="n">
        <v>0.345326679475917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7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6</v>
      </c>
      <c r="D23" s="98"/>
      <c r="E23" s="136" t="s">
        <v>117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8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19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8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149" t="n">
        <v>45252</v>
      </c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151" t="n">
        <v>45253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1</v>
      </c>
      <c r="B5" s="155"/>
      <c r="C5" s="156" t="s">
        <v>142</v>
      </c>
      <c r="D5" s="157" t="s">
        <v>143</v>
      </c>
      <c r="E5" s="158" t="s">
        <v>144</v>
      </c>
      <c r="F5" s="159" t="n">
        <v>45253</v>
      </c>
      <c r="J5" s="146" t="s">
        <v>145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6</v>
      </c>
      <c r="F6" s="161" t="s">
        <v>147</v>
      </c>
      <c r="G6" s="162"/>
      <c r="J6" s="146" t="s">
        <v>148</v>
      </c>
      <c r="K6" s="146" t="s">
        <v>149</v>
      </c>
      <c r="O6" s="146"/>
      <c r="P6" s="146"/>
      <c r="Q6" s="146"/>
    </row>
    <row r="7" customFormat="false" ht="15" hidden="false" customHeight="true" outlineLevel="0" collapsed="false">
      <c r="A7" s="155" t="s">
        <v>150</v>
      </c>
      <c r="B7" s="163" t="s">
        <v>151</v>
      </c>
      <c r="C7" s="164" t="n">
        <v>0.1539</v>
      </c>
      <c r="D7" s="165" t="n">
        <v>0.140881022428556</v>
      </c>
      <c r="E7" s="166" t="n">
        <v>0.15285</v>
      </c>
      <c r="F7" s="167" t="n">
        <v>0.14995</v>
      </c>
      <c r="G7" s="168"/>
      <c r="H7" s="168"/>
      <c r="I7" s="168"/>
      <c r="J7" s="169" t="s">
        <v>151</v>
      </c>
      <c r="K7" s="169" t="n">
        <v>0.1514</v>
      </c>
      <c r="L7" s="169"/>
      <c r="M7" s="169" t="n">
        <v>0.00289999999999999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2</v>
      </c>
      <c r="C8" s="164" t="n">
        <v>0.1475</v>
      </c>
      <c r="D8" s="165" t="n">
        <v>0.134864940911649</v>
      </c>
      <c r="E8" s="166" t="n">
        <v>0.145722222222222</v>
      </c>
      <c r="F8" s="167" t="n">
        <v>0.142</v>
      </c>
      <c r="G8" s="168"/>
      <c r="H8" s="168"/>
      <c r="I8" s="168"/>
      <c r="J8" s="169" t="s">
        <v>152</v>
      </c>
      <c r="K8" s="169" t="n">
        <v>0.143861111111111</v>
      </c>
      <c r="L8" s="169"/>
      <c r="M8" s="169" t="n">
        <v>0.00372222222222221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3</v>
      </c>
      <c r="C9" s="164" t="n">
        <v>0.1296</v>
      </c>
      <c r="D9" s="165" t="s">
        <v>154</v>
      </c>
      <c r="E9" s="166" t="n">
        <v>0.129555555555556</v>
      </c>
      <c r="F9" s="167" t="n">
        <v>0.125166666666667</v>
      </c>
      <c r="G9" s="168"/>
      <c r="H9" s="168"/>
      <c r="I9" s="168"/>
      <c r="J9" s="169" t="s">
        <v>153</v>
      </c>
      <c r="K9" s="169" t="n">
        <v>0.127361111111111</v>
      </c>
      <c r="L9" s="169"/>
      <c r="M9" s="169" t="n">
        <v>0.00438888888888886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3470948012232</v>
      </c>
      <c r="E10" s="166" t="n">
        <v>0.144005340608466</v>
      </c>
      <c r="F10" s="167" t="n">
        <v>0.140162913359788</v>
      </c>
      <c r="G10" s="168"/>
      <c r="H10" s="168"/>
      <c r="I10" s="168"/>
      <c r="J10" s="169" t="s">
        <v>156</v>
      </c>
      <c r="K10" s="169" t="n">
        <v>0.142084126984127</v>
      </c>
      <c r="L10" s="169"/>
      <c r="M10" s="169" t="n">
        <v>0.00384242724867728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2</v>
      </c>
      <c r="D11" s="165" t="n">
        <v>0.149375355395212</v>
      </c>
      <c r="E11" s="166" t="n">
        <v>0.144058240740741</v>
      </c>
      <c r="F11" s="167" t="n">
        <v>0.141642268518519</v>
      </c>
      <c r="G11" s="168"/>
      <c r="H11" s="168"/>
      <c r="I11" s="168"/>
      <c r="J11" s="169" t="s">
        <v>157</v>
      </c>
      <c r="K11" s="169" t="n">
        <v>0.14285025462963</v>
      </c>
      <c r="L11" s="169"/>
      <c r="M11" s="169" t="n">
        <v>0.00241597222222223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1452</v>
      </c>
      <c r="D12" s="165" t="n">
        <v>0.148061460553934</v>
      </c>
      <c r="E12" s="166" t="n">
        <v>0.143315625</v>
      </c>
      <c r="F12" s="167" t="n">
        <v>0.140713541666667</v>
      </c>
      <c r="G12" s="168"/>
      <c r="H12" s="168"/>
      <c r="I12" s="168"/>
      <c r="J12" s="169" t="s">
        <v>158</v>
      </c>
      <c r="K12" s="169" t="n">
        <v>0.142014583333333</v>
      </c>
      <c r="L12" s="169"/>
      <c r="M12" s="169" t="n">
        <v>0.00260208333333334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59</v>
      </c>
      <c r="C13" s="164" t="n">
        <v>0.1452</v>
      </c>
      <c r="D13" s="165" t="n">
        <v>0.148411764705882</v>
      </c>
      <c r="E13" s="166" t="n">
        <v>0.140980634920635</v>
      </c>
      <c r="F13" s="167" t="n">
        <v>0.138864444444444</v>
      </c>
      <c r="G13" s="168"/>
      <c r="H13" s="168"/>
      <c r="I13" s="168"/>
      <c r="J13" s="169" t="s">
        <v>159</v>
      </c>
      <c r="K13" s="169" t="n">
        <v>0.13992253968254</v>
      </c>
      <c r="L13" s="169"/>
      <c r="M13" s="169" t="n">
        <v>0.00211619047619047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0</v>
      </c>
      <c r="C14" s="164" t="n">
        <v>0.2019</v>
      </c>
      <c r="D14" s="165" t="s">
        <v>154</v>
      </c>
      <c r="E14" s="166" t="n">
        <v>0.139559444444444</v>
      </c>
      <c r="F14" s="167" t="n">
        <v>0.135820555555556</v>
      </c>
      <c r="G14" s="168"/>
      <c r="H14" s="168"/>
      <c r="I14" s="168"/>
      <c r="J14" s="169" t="s">
        <v>160</v>
      </c>
      <c r="K14" s="169" t="n">
        <v>0.13769</v>
      </c>
      <c r="L14" s="169"/>
      <c r="M14" s="169" t="n">
        <v>0.00373888888888888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1</v>
      </c>
      <c r="C15" s="164" t="n">
        <v>0.1356</v>
      </c>
      <c r="D15" s="165" t="s">
        <v>154</v>
      </c>
      <c r="E15" s="166" t="n">
        <v>0.138115092592593</v>
      </c>
      <c r="F15" s="167" t="n">
        <v>0.132697654320988</v>
      </c>
      <c r="G15" s="168"/>
      <c r="H15" s="168"/>
      <c r="I15" s="168"/>
      <c r="J15" s="169" t="s">
        <v>161</v>
      </c>
      <c r="K15" s="169" t="n">
        <v>0.13540637345679</v>
      </c>
      <c r="L15" s="169"/>
      <c r="M15" s="169" t="n">
        <v>0.00541743827160493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2</v>
      </c>
      <c r="C16" s="164" t="n">
        <v>0.3086</v>
      </c>
      <c r="D16" s="165" t="s">
        <v>154</v>
      </c>
      <c r="E16" s="166" t="n">
        <v>0.13377662037037</v>
      </c>
      <c r="F16" s="167" t="n">
        <v>0.127335231481482</v>
      </c>
      <c r="G16" s="168"/>
      <c r="H16" s="168"/>
      <c r="I16" s="168"/>
      <c r="J16" s="169" t="s">
        <v>162</v>
      </c>
      <c r="K16" s="169" t="n">
        <v>0.130555925925926</v>
      </c>
      <c r="L16" s="169"/>
      <c r="M16" s="169" t="n">
        <v>0.00644138888888887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3</v>
      </c>
      <c r="C17" s="164" t="n">
        <v>0.1314</v>
      </c>
      <c r="D17" s="165" t="s">
        <v>154</v>
      </c>
      <c r="E17" s="166" t="n">
        <v>0.132744761904762</v>
      </c>
      <c r="F17" s="167" t="n">
        <v>0.125384523809524</v>
      </c>
      <c r="G17" s="168"/>
      <c r="H17" s="168"/>
      <c r="I17" s="168"/>
      <c r="J17" s="169" t="s">
        <v>163</v>
      </c>
      <c r="K17" s="169" t="n">
        <v>0.129064642857143</v>
      </c>
      <c r="L17" s="169"/>
      <c r="M17" s="169" t="n">
        <v>0.00736023809523814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4</v>
      </c>
      <c r="C18" s="164" t="n">
        <v>0.1068</v>
      </c>
      <c r="D18" s="165" t="s">
        <v>154</v>
      </c>
      <c r="E18" s="166" t="n">
        <v>0.1292875</v>
      </c>
      <c r="F18" s="167" t="n">
        <v>0.1216625</v>
      </c>
      <c r="G18" s="168"/>
      <c r="H18" s="168"/>
      <c r="I18" s="168"/>
      <c r="J18" s="169" t="s">
        <v>164</v>
      </c>
      <c r="K18" s="169" t="n">
        <v>0.125475</v>
      </c>
      <c r="L18" s="169"/>
      <c r="M18" s="169" t="n">
        <v>0.00762499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5</v>
      </c>
      <c r="C19" s="164" t="n">
        <v>0.1215</v>
      </c>
      <c r="D19" s="165" t="s">
        <v>154</v>
      </c>
      <c r="E19" s="166" t="n">
        <v>0.12825</v>
      </c>
      <c r="F19" s="167" t="n">
        <v>0.12075</v>
      </c>
      <c r="G19" s="168"/>
      <c r="H19" s="168"/>
      <c r="I19" s="168"/>
      <c r="J19" s="169" t="s">
        <v>165</v>
      </c>
      <c r="K19" s="169" t="n">
        <v>0.1245</v>
      </c>
      <c r="L19" s="169"/>
      <c r="M19" s="169" t="n">
        <v>0.00750000000000001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6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7</v>
      </c>
      <c r="B21" s="174"/>
      <c r="C21" s="174"/>
      <c r="D21" s="174"/>
      <c r="E21" s="175" t="s">
        <v>168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69</v>
      </c>
      <c r="B22" s="163" t="s">
        <v>170</v>
      </c>
      <c r="C22" s="163"/>
      <c r="D22" s="163"/>
      <c r="E22" s="176" t="n">
        <v>0.107320833333333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1</v>
      </c>
      <c r="C23" s="163"/>
      <c r="D23" s="163"/>
      <c r="E23" s="176" t="n">
        <v>0.111366048834771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2</v>
      </c>
      <c r="B24" s="163" t="s">
        <v>170</v>
      </c>
      <c r="C24" s="163"/>
      <c r="D24" s="163"/>
      <c r="E24" s="176" t="n">
        <v>0.08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1</v>
      </c>
      <c r="C25" s="163"/>
      <c r="D25" s="163"/>
      <c r="E25" s="176" t="n">
        <v>0.172537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3</v>
      </c>
      <c r="B27" s="174"/>
      <c r="C27" s="174"/>
      <c r="D27" s="182" t="s">
        <v>174</v>
      </c>
      <c r="E27" s="175" t="s">
        <v>175</v>
      </c>
      <c r="F27" s="175"/>
    </row>
    <row r="28" customFormat="false" ht="15" hidden="false" customHeight="true" outlineLevel="0" collapsed="false">
      <c r="A28" s="163" t="s">
        <v>176</v>
      </c>
      <c r="B28" s="163"/>
      <c r="C28" s="163"/>
      <c r="D28" s="183" t="s">
        <v>154</v>
      </c>
      <c r="E28" s="184" t="n">
        <v>6412.3</v>
      </c>
      <c r="F28" s="184"/>
    </row>
    <row r="29" customFormat="false" ht="15" hidden="false" customHeight="true" outlineLevel="0" collapsed="false">
      <c r="A29" s="163" t="s">
        <v>177</v>
      </c>
      <c r="B29" s="163"/>
      <c r="C29" s="163"/>
      <c r="D29" s="183" t="n">
        <v>142.636922</v>
      </c>
      <c r="E29" s="184" t="n">
        <v>4165.043</v>
      </c>
      <c r="F29" s="184"/>
    </row>
    <row r="30" customFormat="false" ht="12.75" hidden="false" customHeight="true" outlineLevel="0" collapsed="false">
      <c r="A30" s="163" t="s">
        <v>169</v>
      </c>
      <c r="B30" s="163"/>
      <c r="C30" s="163"/>
      <c r="D30" s="183" t="n">
        <v>10400.970589</v>
      </c>
      <c r="E30" s="184" t="n">
        <v>68464.443</v>
      </c>
      <c r="F30" s="184"/>
    </row>
    <row r="31" customFormat="false" ht="15" hidden="false" customHeight="true" outlineLevel="0" collapsed="false">
      <c r="A31" s="185" t="s">
        <v>172</v>
      </c>
      <c r="B31" s="185"/>
      <c r="C31" s="185"/>
      <c r="D31" s="186" t="n">
        <v>10.45</v>
      </c>
      <c r="E31" s="187" t="n">
        <v>538.668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8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79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0</v>
      </c>
      <c r="B59" s="146"/>
      <c r="C59" s="207" t="s">
        <v>181</v>
      </c>
      <c r="D59" s="207" t="s">
        <v>182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3</v>
      </c>
      <c r="C61" s="203" t="n">
        <v>0.1539</v>
      </c>
      <c r="D61" s="209" t="n">
        <v>0.140881022428556</v>
      </c>
      <c r="E61" s="146"/>
    </row>
    <row r="62" customFormat="false" ht="12.75" hidden="false" customHeight="false" outlineLevel="0" collapsed="false">
      <c r="A62" s="146"/>
      <c r="B62" s="208" t="s">
        <v>184</v>
      </c>
      <c r="C62" s="203" t="n">
        <v>0.1475</v>
      </c>
      <c r="D62" s="209" t="n">
        <v>0.134864940911649</v>
      </c>
      <c r="E62" s="146"/>
    </row>
    <row r="63" customFormat="false" ht="12.75" hidden="false" customHeight="false" outlineLevel="0" collapsed="false">
      <c r="A63" s="146"/>
      <c r="B63" s="208" t="s">
        <v>185</v>
      </c>
      <c r="C63" s="203" t="n">
        <v>0.1296</v>
      </c>
      <c r="D63" s="209" t="e">
        <f aca="false"/>
        <v>#DIV/0!</v>
      </c>
      <c r="E63" s="146"/>
    </row>
    <row r="64" customFormat="false" ht="12.75" hidden="false" customHeight="false" outlineLevel="0" collapsed="false">
      <c r="A64" s="146"/>
      <c r="B64" s="208" t="s">
        <v>186</v>
      </c>
      <c r="C64" s="203" t="n">
        <v>0.2999</v>
      </c>
      <c r="D64" s="209" t="n">
        <v>0.153470948012232</v>
      </c>
      <c r="E64" s="146"/>
    </row>
    <row r="65" customFormat="false" ht="12.75" hidden="false" customHeight="false" outlineLevel="0" collapsed="false">
      <c r="A65" s="146"/>
      <c r="B65" s="208" t="s">
        <v>187</v>
      </c>
      <c r="C65" s="203" t="n">
        <v>0.1522</v>
      </c>
      <c r="D65" s="209" t="n">
        <v>0.149375355395212</v>
      </c>
      <c r="E65" s="146"/>
    </row>
    <row r="66" customFormat="false" ht="12.75" hidden="false" customHeight="false" outlineLevel="0" collapsed="false">
      <c r="A66" s="146"/>
      <c r="B66" s="208" t="s">
        <v>188</v>
      </c>
      <c r="C66" s="203" t="n">
        <v>0.1452</v>
      </c>
      <c r="D66" s="209" t="n">
        <v>0.148061460553934</v>
      </c>
      <c r="E66" s="146"/>
    </row>
    <row r="67" customFormat="false" ht="12.75" hidden="false" customHeight="false" outlineLevel="0" collapsed="false">
      <c r="A67" s="146"/>
      <c r="B67" s="208" t="s">
        <v>189</v>
      </c>
      <c r="C67" s="203" t="n">
        <v>0.1452</v>
      </c>
      <c r="D67" s="209" t="n">
        <v>0.148411764705882</v>
      </c>
      <c r="E67" s="146"/>
    </row>
    <row r="68" customFormat="false" ht="12.75" hidden="false" customHeight="false" outlineLevel="0" collapsed="false">
      <c r="A68" s="146"/>
      <c r="B68" s="208" t="s">
        <v>190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1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2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3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4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5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8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39</v>
      </c>
      <c r="B2" s="148"/>
      <c r="C2" s="148"/>
      <c r="D2" s="148"/>
      <c r="E2" s="148"/>
      <c r="F2" s="211" t="n">
        <v>45252</v>
      </c>
      <c r="G2" s="212"/>
    </row>
    <row r="3" customFormat="false" ht="12.75" hidden="false" customHeight="false" outlineLevel="0" collapsed="false">
      <c r="A3" s="150" t="s">
        <v>140</v>
      </c>
      <c r="B3" s="150"/>
      <c r="C3" s="150"/>
      <c r="D3" s="150"/>
      <c r="E3" s="150"/>
      <c r="F3" s="213" t="n">
        <v>45253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1</v>
      </c>
      <c r="B5" s="218"/>
      <c r="C5" s="219" t="s">
        <v>142</v>
      </c>
      <c r="D5" s="220" t="s">
        <v>196</v>
      </c>
      <c r="E5" s="220"/>
      <c r="F5" s="221" t="s">
        <v>144</v>
      </c>
      <c r="G5" s="222" t="n">
        <v>45253</v>
      </c>
    </row>
    <row r="6" customFormat="false" ht="27" hidden="false" customHeight="true" outlineLevel="0" collapsed="false">
      <c r="A6" s="218"/>
      <c r="B6" s="218"/>
      <c r="C6" s="219"/>
      <c r="D6" s="223" t="s">
        <v>197</v>
      </c>
      <c r="E6" s="224" t="s">
        <v>198</v>
      </c>
      <c r="F6" s="225" t="s">
        <v>146</v>
      </c>
      <c r="G6" s="226" t="s">
        <v>147</v>
      </c>
    </row>
    <row r="7" customFormat="false" ht="15" hidden="false" customHeight="true" outlineLevel="0" collapsed="false">
      <c r="A7" s="227" t="s">
        <v>150</v>
      </c>
      <c r="B7" s="228" t="s">
        <v>151</v>
      </c>
      <c r="C7" s="229" t="n">
        <v>0.1539</v>
      </c>
      <c r="D7" s="164" t="s">
        <v>154</v>
      </c>
      <c r="E7" s="165" t="n">
        <v>0.140881022428556</v>
      </c>
      <c r="F7" s="166" t="n">
        <v>0.15285</v>
      </c>
      <c r="G7" s="167" t="n">
        <v>0.1499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2</v>
      </c>
      <c r="C8" s="229" t="n">
        <v>0.1475</v>
      </c>
      <c r="D8" s="164" t="s">
        <v>154</v>
      </c>
      <c r="E8" s="165" t="n">
        <v>0.134864940911649</v>
      </c>
      <c r="F8" s="166" t="n">
        <v>0.145722222222222</v>
      </c>
      <c r="G8" s="167" t="n">
        <v>0.142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3</v>
      </c>
      <c r="C9" s="229" t="n">
        <v>0.1296</v>
      </c>
      <c r="D9" s="164" t="s">
        <v>154</v>
      </c>
      <c r="E9" s="165" t="s">
        <v>154</v>
      </c>
      <c r="F9" s="166" t="n">
        <v>0.129555555555556</v>
      </c>
      <c r="G9" s="167" t="n">
        <v>0.125166666666667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s">
        <v>154</v>
      </c>
      <c r="E10" s="165" t="n">
        <v>0.153470948012232</v>
      </c>
      <c r="F10" s="166" t="n">
        <v>0.144005340608466</v>
      </c>
      <c r="G10" s="167" t="n">
        <v>0.140162913359788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22</v>
      </c>
      <c r="D11" s="164" t="n">
        <v>0.146978835790423</v>
      </c>
      <c r="E11" s="165" t="n">
        <v>0.151771875</v>
      </c>
      <c r="F11" s="166" t="n">
        <v>0.144058240740741</v>
      </c>
      <c r="G11" s="167" t="n">
        <v>0.141642268518519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1452</v>
      </c>
      <c r="D12" s="164" t="n">
        <v>0.1486</v>
      </c>
      <c r="E12" s="165" t="n">
        <v>0.147522921107869</v>
      </c>
      <c r="F12" s="166" t="n">
        <v>0.143315625</v>
      </c>
      <c r="G12" s="167" t="n">
        <v>0.140713541666667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59</v>
      </c>
      <c r="C13" s="229" t="n">
        <v>0.1452</v>
      </c>
      <c r="D13" s="164" t="n">
        <v>0.148323529411765</v>
      </c>
      <c r="E13" s="165" t="n">
        <v>0.1485</v>
      </c>
      <c r="F13" s="166" t="n">
        <v>0.140980634920635</v>
      </c>
      <c r="G13" s="167" t="n">
        <v>0.138864444444444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199</v>
      </c>
      <c r="C14" s="229" t="n">
        <v>0.2019</v>
      </c>
      <c r="D14" s="164" t="s">
        <v>154</v>
      </c>
      <c r="E14" s="165" t="s">
        <v>154</v>
      </c>
      <c r="F14" s="166" t="n">
        <v>0.139559444444444</v>
      </c>
      <c r="G14" s="167" t="n">
        <v>0.135820555555556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0</v>
      </c>
      <c r="C15" s="229" t="n">
        <v>0.1356</v>
      </c>
      <c r="D15" s="164" t="s">
        <v>154</v>
      </c>
      <c r="E15" s="165" t="s">
        <v>154</v>
      </c>
      <c r="F15" s="166" t="n">
        <v>0.138115092592593</v>
      </c>
      <c r="G15" s="167" t="n">
        <v>0.132697654320988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1</v>
      </c>
      <c r="C16" s="229" t="n">
        <v>0.3086</v>
      </c>
      <c r="D16" s="229" t="s">
        <v>154</v>
      </c>
      <c r="E16" s="232" t="s">
        <v>154</v>
      </c>
      <c r="F16" s="166" t="n">
        <v>0.13377662037037</v>
      </c>
      <c r="G16" s="167" t="n">
        <v>0.127335231481482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2</v>
      </c>
      <c r="C17" s="229" t="n">
        <v>0.1314</v>
      </c>
      <c r="D17" s="229" t="s">
        <v>154</v>
      </c>
      <c r="E17" s="232" t="s">
        <v>154</v>
      </c>
      <c r="F17" s="166" t="n">
        <v>0.132744761904762</v>
      </c>
      <c r="G17" s="167" t="n">
        <v>0.125384523809524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3</v>
      </c>
      <c r="C18" s="229" t="n">
        <v>0.1068</v>
      </c>
      <c r="D18" s="229" t="s">
        <v>154</v>
      </c>
      <c r="E18" s="232" t="s">
        <v>154</v>
      </c>
      <c r="F18" s="166" t="n">
        <v>0.12928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4</v>
      </c>
      <c r="C19" s="229" t="n">
        <v>0.1215</v>
      </c>
      <c r="D19" s="229" t="s">
        <v>154</v>
      </c>
      <c r="E19" s="232" t="s">
        <v>154</v>
      </c>
      <c r="F19" s="166" t="n">
        <v>0.1282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5</v>
      </c>
      <c r="B21" s="225"/>
      <c r="C21" s="225"/>
      <c r="D21" s="223" t="s">
        <v>150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69</v>
      </c>
      <c r="B22" s="228" t="s">
        <v>170</v>
      </c>
      <c r="C22" s="228"/>
      <c r="D22" s="233" t="n">
        <v>0.105016666666667</v>
      </c>
      <c r="E22" s="233"/>
      <c r="F22" s="234" t="n">
        <v>0.109625</v>
      </c>
      <c r="G22" s="234"/>
      <c r="H22" s="172"/>
    </row>
    <row r="23" customFormat="false" ht="15" hidden="false" customHeight="true" outlineLevel="0" collapsed="false">
      <c r="A23" s="227"/>
      <c r="B23" s="228" t="s">
        <v>171</v>
      </c>
      <c r="C23" s="228"/>
      <c r="D23" s="233" t="n">
        <v>0.10885</v>
      </c>
      <c r="E23" s="233"/>
      <c r="F23" s="234" t="n">
        <v>0.113882097669541</v>
      </c>
      <c r="G23" s="234"/>
      <c r="H23" s="172"/>
    </row>
    <row r="24" customFormat="false" ht="15" hidden="false" customHeight="true" outlineLevel="0" collapsed="false">
      <c r="A24" s="227" t="s">
        <v>172</v>
      </c>
      <c r="B24" s="228" t="s">
        <v>170</v>
      </c>
      <c r="C24" s="228"/>
      <c r="D24" s="233" t="s">
        <v>154</v>
      </c>
      <c r="E24" s="233"/>
      <c r="F24" s="234" t="n">
        <v>0.085</v>
      </c>
      <c r="G24" s="234"/>
      <c r="H24" s="172"/>
    </row>
    <row r="25" customFormat="false" ht="15" hidden="false" customHeight="true" outlineLevel="0" collapsed="false">
      <c r="A25" s="227"/>
      <c r="B25" s="228" t="s">
        <v>171</v>
      </c>
      <c r="C25" s="228"/>
      <c r="D25" s="233" t="n">
        <v>0.17</v>
      </c>
      <c r="E25" s="233"/>
      <c r="F25" s="234" t="n">
        <v>0.1750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3</v>
      </c>
      <c r="B27" s="225"/>
      <c r="C27" s="225"/>
      <c r="D27" s="223" t="s">
        <v>150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6</v>
      </c>
      <c r="B28" s="228" t="s">
        <v>207</v>
      </c>
      <c r="C28" s="228"/>
      <c r="D28" s="239" t="s">
        <v>154</v>
      </c>
      <c r="E28" s="239"/>
      <c r="F28" s="240" t="n">
        <v>6412.3</v>
      </c>
      <c r="G28" s="240"/>
    </row>
    <row r="29" customFormat="false" ht="15" hidden="false" customHeight="true" outlineLevel="0" collapsed="false">
      <c r="A29" s="227"/>
      <c r="B29" s="228" t="s">
        <v>208</v>
      </c>
      <c r="C29" s="228"/>
      <c r="D29" s="239" t="n">
        <v>142.636922</v>
      </c>
      <c r="E29" s="239"/>
      <c r="F29" s="240" t="n">
        <v>4165.043</v>
      </c>
      <c r="G29" s="240"/>
    </row>
    <row r="30" customFormat="false" ht="15" hidden="false" customHeight="true" outlineLevel="0" collapsed="false">
      <c r="A30" s="227" t="s">
        <v>167</v>
      </c>
      <c r="B30" s="228" t="s">
        <v>169</v>
      </c>
      <c r="C30" s="228"/>
      <c r="D30" s="239" t="n">
        <v>10400.970589</v>
      </c>
      <c r="E30" s="239"/>
      <c r="F30" s="240" t="n">
        <v>68464.443</v>
      </c>
      <c r="G30" s="240"/>
    </row>
    <row r="31" customFormat="false" ht="16.5" hidden="false" customHeight="true" outlineLevel="0" collapsed="false">
      <c r="A31" s="227"/>
      <c r="B31" s="228" t="s">
        <v>172</v>
      </c>
      <c r="C31" s="228"/>
      <c r="D31" s="239" t="n">
        <v>10.45</v>
      </c>
      <c r="E31" s="239"/>
      <c r="F31" s="240" t="n">
        <v>538.668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79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1-23T07:32:50Z</dcterms:modified>
  <cp:revision>0</cp:revision>
  <dc:subject/>
  <dc:title/>
</cp:coreProperties>
</file>