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1625</c:v>
                </c:pt>
                <c:pt idx="1">
                  <c:v>0.144222222222222</c:v>
                </c:pt>
                <c:pt idx="2">
                  <c:v>0.127305555555556</c:v>
                </c:pt>
                <c:pt idx="3">
                  <c:v>0.143592476851852</c:v>
                </c:pt>
                <c:pt idx="4">
                  <c:v>0.144462388888889</c:v>
                </c:pt>
                <c:pt idx="5">
                  <c:v>0.142627932098765</c:v>
                </c:pt>
                <c:pt idx="6">
                  <c:v>0.139900952380952</c:v>
                </c:pt>
                <c:pt idx="7">
                  <c:v>0.136925</c:v>
                </c:pt>
                <c:pt idx="8">
                  <c:v>0.133587314814815</c:v>
                </c:pt>
                <c:pt idx="9">
                  <c:v>0.130296666666667</c:v>
                </c:pt>
                <c:pt idx="10">
                  <c:v>0.129064642857143</c:v>
                </c:pt>
                <c:pt idx="11">
                  <c:v>0.1254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38227"/>
        <c:axId val="20098085"/>
      </c:lineChart>
      <c:catAx>
        <c:axId val="71438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8085"/>
        <c:crossesAt val="0"/>
        <c:auto val="1"/>
        <c:lblAlgn val="ctr"/>
        <c:lblOffset val="100"/>
        <c:noMultiLvlLbl val="0"/>
      </c:catAx>
      <c:valAx>
        <c:axId val="200980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8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5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5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51.573502314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91" colorId="64" zoomScale="110" zoomScaleNormal="11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51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24</v>
      </c>
      <c r="G9" s="70" t="n">
        <v>99.7189607422731</v>
      </c>
      <c r="H9" s="71" t="n">
        <v>0.151642857142857</v>
      </c>
      <c r="I9" s="70" t="n">
        <v>99.8050250924388</v>
      </c>
      <c r="J9" s="71" t="n">
        <v>0.139</v>
      </c>
      <c r="K9" s="72" t="n">
        <v>0.0860643501657137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41</v>
      </c>
      <c r="G10" s="70" t="n">
        <v>99.5640290872709</v>
      </c>
      <c r="H10" s="71" t="n">
        <v>0.14725</v>
      </c>
      <c r="I10" s="70" t="n">
        <v>99.6448366420651</v>
      </c>
      <c r="J10" s="71" t="n">
        <v>0.140166666666667</v>
      </c>
      <c r="K10" s="72" t="n">
        <v>0.080807554794176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115</v>
      </c>
      <c r="G11" s="70" t="n">
        <v>98.7586192218948</v>
      </c>
      <c r="H11" s="71" t="n">
        <v>0.147166666666667</v>
      </c>
      <c r="I11" s="70" t="n">
        <v>98.97456073613</v>
      </c>
      <c r="J11" s="71" t="n">
        <v>0.140083333333333</v>
      </c>
      <c r="K11" s="72" t="n">
        <v>0.215941514235254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62</v>
      </c>
      <c r="G12" s="70" t="n">
        <v>103.189619545022</v>
      </c>
      <c r="H12" s="71" t="n">
        <v>0.146833333333333</v>
      </c>
      <c r="I12" s="70" t="n">
        <v>103.454459778883</v>
      </c>
      <c r="J12" s="71" t="n">
        <v>0.140777777777778</v>
      </c>
      <c r="K12" s="72" t="n">
        <v>0.26484023386126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207</v>
      </c>
      <c r="G13" s="70" t="n">
        <v>97.6108519543525</v>
      </c>
      <c r="H13" s="71" t="n">
        <v>0.147671428571429</v>
      </c>
      <c r="I13" s="70" t="n">
        <v>97.9385849778672</v>
      </c>
      <c r="J13" s="71" t="n">
        <v>0.141314285714286</v>
      </c>
      <c r="K13" s="72" t="n">
        <v>0.327733023514739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54</v>
      </c>
      <c r="G14" s="70" t="n">
        <v>97.6394670665128</v>
      </c>
      <c r="H14" s="71" t="n">
        <v>0.1461875</v>
      </c>
      <c r="I14" s="70" t="n">
        <v>98.0740661256553</v>
      </c>
      <c r="J14" s="71" t="n">
        <v>0.1393125</v>
      </c>
      <c r="K14" s="72" t="n">
        <v>0.434599059142428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299</v>
      </c>
      <c r="G15" s="70" t="n">
        <v>96.3554069696282</v>
      </c>
      <c r="H15" s="71" t="n">
        <v>0.146975</v>
      </c>
      <c r="I15" s="70" t="n">
        <v>96.6922153909033</v>
      </c>
      <c r="J15" s="71" t="n">
        <v>0.1423375</v>
      </c>
      <c r="K15" s="72" t="n">
        <v>0.33680842127509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60</v>
      </c>
      <c r="G16" s="70" t="n">
        <v>106.554016847363</v>
      </c>
      <c r="H16" s="71" t="n">
        <v>0.145928571428571</v>
      </c>
      <c r="I16" s="70" t="n">
        <v>107.05520744357</v>
      </c>
      <c r="J16" s="71" t="n">
        <v>0.140571428571429</v>
      </c>
      <c r="K16" s="72" t="n">
        <v>0.501190596206811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76</v>
      </c>
      <c r="G17" s="70" t="n">
        <v>92.0317523864667</v>
      </c>
      <c r="H17" s="71" t="n">
        <v>0.146275</v>
      </c>
      <c r="I17" s="70" t="n">
        <v>92.4888102091541</v>
      </c>
      <c r="J17" s="71" t="n">
        <v>0.141025</v>
      </c>
      <c r="K17" s="72" t="n">
        <v>0.457057822687418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421</v>
      </c>
      <c r="G18" s="70" t="n">
        <v>108.062678003005</v>
      </c>
      <c r="H18" s="71" t="n">
        <v>0.1455</v>
      </c>
      <c r="I18" s="70" t="n">
        <v>108.6519196129</v>
      </c>
      <c r="J18" s="71" t="n">
        <v>0.140125</v>
      </c>
      <c r="K18" s="72" t="n">
        <v>0.58924160989524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80</v>
      </c>
      <c r="G19" s="70" t="n">
        <v>95.0066873427673</v>
      </c>
      <c r="H19" s="71" t="n">
        <v>0.145183333333333</v>
      </c>
      <c r="I19" s="70" t="n">
        <v>95.5303233076347</v>
      </c>
      <c r="J19" s="71" t="n">
        <v>0.140533333333333</v>
      </c>
      <c r="K19" s="72" t="n">
        <v>0.523635964867452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27</v>
      </c>
      <c r="G20" s="70" t="n">
        <v>93.0200723012452</v>
      </c>
      <c r="H20" s="71" t="n">
        <v>0.14515</v>
      </c>
      <c r="I20" s="70" t="n">
        <v>93.5813811676589</v>
      </c>
      <c r="J20" s="71" t="n">
        <v>0.1405</v>
      </c>
      <c r="K20" s="72" t="n">
        <v>0.561308866413725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58</v>
      </c>
      <c r="G21" s="70" t="n">
        <v>103.164485755773</v>
      </c>
      <c r="H21" s="71" t="n">
        <v>0.146022222222222</v>
      </c>
      <c r="I21" s="70" t="n">
        <v>103.709140830457</v>
      </c>
      <c r="J21" s="71" t="n">
        <v>0.142022222222222</v>
      </c>
      <c r="K21" s="72" t="n">
        <v>0.544655074684002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88</v>
      </c>
      <c r="G22" s="70" t="n">
        <v>104.675380104878</v>
      </c>
      <c r="H22" s="71" t="n">
        <v>0.146</v>
      </c>
      <c r="I22" s="70" t="n">
        <v>105.253728682976</v>
      </c>
      <c r="J22" s="71" t="n">
        <v>0.142</v>
      </c>
      <c r="K22" s="72" t="n">
        <v>0.578348578098115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619</v>
      </c>
      <c r="G23" s="70" t="n">
        <v>94.7632156368945</v>
      </c>
      <c r="H23" s="71" t="n">
        <v>0.145642857142857</v>
      </c>
      <c r="I23" s="70" t="n">
        <v>95.4685787905813</v>
      </c>
      <c r="J23" s="71" t="n">
        <v>0.140657142857143</v>
      </c>
      <c r="K23" s="72" t="n">
        <v>0.705363153686847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94</v>
      </c>
      <c r="G24" s="70" t="n">
        <v>93.25183477529</v>
      </c>
      <c r="H24" s="71" t="n">
        <v>0.14525</v>
      </c>
      <c r="I24" s="70" t="n">
        <v>94.0175705666856</v>
      </c>
      <c r="J24" s="71" t="n">
        <v>0.1403</v>
      </c>
      <c r="K24" s="72" t="n">
        <v>0.76573579139562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86</v>
      </c>
      <c r="G25" s="70" t="n">
        <v>85.9514558922119</v>
      </c>
      <c r="H25" s="71" t="n">
        <v>0.145833333333333</v>
      </c>
      <c r="I25" s="70" t="n">
        <v>86.3317986407595</v>
      </c>
      <c r="J25" s="71" t="n">
        <v>0.1435</v>
      </c>
      <c r="K25" s="72" t="n">
        <v>0.380342748547591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803</v>
      </c>
      <c r="G26" s="70" t="n">
        <v>89.7975168168954</v>
      </c>
      <c r="H26" s="71" t="n">
        <v>0.14575</v>
      </c>
      <c r="I26" s="70" t="n">
        <v>90.1960528298815</v>
      </c>
      <c r="J26" s="71" t="n">
        <v>0.143416666666667</v>
      </c>
      <c r="K26" s="72" t="n">
        <v>0.398536012986085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31</v>
      </c>
      <c r="G27" s="70" t="n">
        <v>82.6336446810182</v>
      </c>
      <c r="H27" s="71" t="n">
        <v>0.1457</v>
      </c>
      <c r="I27" s="70" t="n">
        <v>83.029455588375</v>
      </c>
      <c r="J27" s="71" t="n">
        <v>0.143333333333333</v>
      </c>
      <c r="K27" s="72" t="n">
        <v>0.39581090735673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906</v>
      </c>
      <c r="G28" s="70" t="n">
        <v>115.686604876334</v>
      </c>
      <c r="H28" s="71" t="n">
        <v>0.14725</v>
      </c>
      <c r="I28" s="70" t="n">
        <v>116.122151316002</v>
      </c>
      <c r="J28" s="71" t="n">
        <v>0.1453</v>
      </c>
      <c r="K28" s="72" t="n">
        <v>0.435546439667178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23</v>
      </c>
      <c r="G29" s="70" t="n">
        <v>92.5454017103144</v>
      </c>
      <c r="H29" s="71" t="n">
        <v>0.146288888888889</v>
      </c>
      <c r="I29" s="70" t="n">
        <v>92.9150816232176</v>
      </c>
      <c r="J29" s="71" t="n">
        <v>0.1444</v>
      </c>
      <c r="K29" s="72" t="n">
        <v>0.36967991290318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84</v>
      </c>
      <c r="G30" s="70" t="n">
        <v>93.1520011071681</v>
      </c>
      <c r="H30" s="71" t="n">
        <v>0.14643</v>
      </c>
      <c r="I30" s="70" t="n">
        <v>93.5464764281572</v>
      </c>
      <c r="J30" s="71" t="n">
        <v>0.14453</v>
      </c>
      <c r="K30" s="72" t="n">
        <v>0.394475320989116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51</v>
      </c>
      <c r="G31" s="70" t="n">
        <v>92.1604113709766</v>
      </c>
      <c r="H31" s="71" t="n">
        <v>0.14575</v>
      </c>
      <c r="I31" s="70" t="n">
        <v>92.8935611377763</v>
      </c>
      <c r="J31" s="71" t="n">
        <v>0.142625</v>
      </c>
      <c r="K31" s="72" t="n">
        <v>0.733149766799784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210</v>
      </c>
      <c r="G32" s="70" t="n">
        <v>93.9615738485284</v>
      </c>
      <c r="H32" s="71" t="n">
        <v>0.143325</v>
      </c>
      <c r="I32" s="70" t="n">
        <v>95.1073711684162</v>
      </c>
      <c r="J32" s="71" t="n">
        <v>0.138725</v>
      </c>
      <c r="K32" s="72" t="n">
        <v>1.14579731988781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57</v>
      </c>
      <c r="G33" s="70" t="n">
        <v>108.795403664562</v>
      </c>
      <c r="H33" s="71" t="n">
        <v>0.146466666666667</v>
      </c>
      <c r="I33" s="70" t="n">
        <v>109.661760423203</v>
      </c>
      <c r="J33" s="71" t="n">
        <v>0.143372222222222</v>
      </c>
      <c r="K33" s="72" t="n">
        <v>0.86635675864103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302</v>
      </c>
      <c r="G34" s="70" t="n">
        <v>92.4810883145003</v>
      </c>
      <c r="H34" s="71" t="n">
        <v>0.145166666666667</v>
      </c>
      <c r="I34" s="70" t="n">
        <v>93.4328454777979</v>
      </c>
      <c r="J34" s="71" t="n">
        <v>0.1415</v>
      </c>
      <c r="K34" s="72" t="n">
        <v>0.9517571632976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63</v>
      </c>
      <c r="G35" s="70" t="n">
        <v>81.1365184856139</v>
      </c>
      <c r="H35" s="71" t="n">
        <v>0.145083333333333</v>
      </c>
      <c r="I35" s="70" t="n">
        <v>82.0467797891128</v>
      </c>
      <c r="J35" s="71" t="n">
        <v>0.141416666666667</v>
      </c>
      <c r="K35" s="72" t="n">
        <v>0.910261303498899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94</v>
      </c>
      <c r="G36" s="70" t="n">
        <v>115.11375284383</v>
      </c>
      <c r="H36" s="71" t="n">
        <v>0.1466</v>
      </c>
      <c r="I36" s="70" t="n">
        <v>116.011230384682</v>
      </c>
      <c r="J36" s="71" t="n">
        <v>0.14375</v>
      </c>
      <c r="K36" s="72" t="n">
        <v>0.897477540852123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24</v>
      </c>
      <c r="G37" s="70" t="n">
        <v>87.8323670681439</v>
      </c>
      <c r="H37" s="71" t="n">
        <v>0.144833333333333</v>
      </c>
      <c r="I37" s="70" t="n">
        <v>88.8198938073205</v>
      </c>
      <c r="J37" s="71" t="n">
        <v>0.141166666666667</v>
      </c>
      <c r="K37" s="72" t="n">
        <v>0.987526739176587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85</v>
      </c>
      <c r="G38" s="70" t="n">
        <v>90.5876824537185</v>
      </c>
      <c r="H38" s="71" t="n">
        <v>0.1438</v>
      </c>
      <c r="I38" s="70" t="n">
        <v>91.7811301858916</v>
      </c>
      <c r="J38" s="71" t="n">
        <v>0.1396</v>
      </c>
      <c r="K38" s="72" t="n">
        <v>1.1934477321730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516</v>
      </c>
      <c r="G39" s="70" t="n">
        <v>110.532312265892</v>
      </c>
      <c r="H39" s="71" t="n">
        <v>0.145111111111111</v>
      </c>
      <c r="I39" s="70" t="n">
        <v>111.458981705386</v>
      </c>
      <c r="J39" s="71" t="n">
        <v>0.142277777777778</v>
      </c>
      <c r="K39" s="72" t="n">
        <v>0.926669439494376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76</v>
      </c>
      <c r="G40" s="70" t="n">
        <v>89.0768677845446</v>
      </c>
      <c r="H40" s="71" t="n">
        <v>0.142083333333333</v>
      </c>
      <c r="I40" s="70" t="n">
        <v>90.0589033039582</v>
      </c>
      <c r="J40" s="71" t="n">
        <v>0.13875</v>
      </c>
      <c r="K40" s="72" t="n">
        <v>0.98203551941364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607</v>
      </c>
      <c r="G41" s="70" t="n">
        <v>93.5746397843456</v>
      </c>
      <c r="H41" s="71" t="n">
        <v>0.13995</v>
      </c>
      <c r="I41" s="70" t="n">
        <v>94.681606546655</v>
      </c>
      <c r="J41" s="71" t="n">
        <v>0.136375</v>
      </c>
      <c r="K41" s="72" t="n">
        <v>1.10696676230943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23</v>
      </c>
      <c r="G42" s="70" t="n">
        <v>82.6804570463452</v>
      </c>
      <c r="H42" s="71" t="n">
        <v>0.144055555555556</v>
      </c>
      <c r="I42" s="70" t="n">
        <v>83.3144695071619</v>
      </c>
      <c r="J42" s="71" t="n">
        <v>0.141833333333333</v>
      </c>
      <c r="K42" s="72" t="n">
        <v>0.63401246081667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84</v>
      </c>
      <c r="G43" s="70" t="n">
        <v>82.1896809834224</v>
      </c>
      <c r="H43" s="71" t="n">
        <v>0.144111111111111</v>
      </c>
      <c r="I43" s="70" t="n">
        <v>82.8057291877323</v>
      </c>
      <c r="J43" s="71" t="n">
        <v>0.142</v>
      </c>
      <c r="K43" s="72" t="n">
        <v>0.616048204309962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46</v>
      </c>
      <c r="G44" s="70" t="n">
        <v>90.6282362003878</v>
      </c>
      <c r="H44" s="71" t="n">
        <v>0.142571428571429</v>
      </c>
      <c r="I44" s="70" t="n">
        <v>91.4270896717257</v>
      </c>
      <c r="J44" s="71" t="n">
        <v>0.140071428571429</v>
      </c>
      <c r="K44" s="72" t="n">
        <v>0.798853471337921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68</v>
      </c>
      <c r="G45" s="70" t="n">
        <v>96.7448798661098</v>
      </c>
      <c r="H45" s="71" t="n">
        <v>0.139</v>
      </c>
      <c r="I45" s="70" t="n">
        <v>98.0874663435762</v>
      </c>
      <c r="J45" s="71" t="n">
        <v>0.1352</v>
      </c>
      <c r="K45" s="72" t="n">
        <v>1.34258647746643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41</v>
      </c>
      <c r="G46" s="70" t="n">
        <v>95.2978684821788</v>
      </c>
      <c r="H46" s="71" t="n">
        <v>0.1366</v>
      </c>
      <c r="I46" s="70" t="n">
        <v>96.3931873759301</v>
      </c>
      <c r="J46" s="71" t="n">
        <v>0.133566666666667</v>
      </c>
      <c r="K46" s="72" t="n">
        <v>1.09531889375131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88</v>
      </c>
      <c r="G47" s="70" t="n">
        <v>96.2243968326329</v>
      </c>
      <c r="H47" s="71" t="n">
        <v>0.140083333333333</v>
      </c>
      <c r="I47" s="70" t="n">
        <v>97.5067063815325</v>
      </c>
      <c r="J47" s="71" t="n">
        <v>0.136583333333333</v>
      </c>
      <c r="K47" s="72" t="n">
        <v>1.2823095488996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2002</v>
      </c>
      <c r="G48" s="70" t="n">
        <v>93.0186661861312</v>
      </c>
      <c r="H48" s="71" t="n">
        <v>0.138575</v>
      </c>
      <c r="I48" s="70" t="n">
        <v>94.7405771451104</v>
      </c>
      <c r="J48" s="71" t="n">
        <v>0.133825</v>
      </c>
      <c r="K48" s="72" t="n">
        <v>1.72191095897922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63</v>
      </c>
      <c r="G49" s="70" t="n">
        <v>121.738035755853</v>
      </c>
      <c r="H49" s="71" t="n">
        <v>0.1425</v>
      </c>
      <c r="I49" s="70" t="n">
        <v>123.569595649725</v>
      </c>
      <c r="J49" s="71" t="n">
        <v>0.138333333333333</v>
      </c>
      <c r="K49" s="72" t="n">
        <v>1.83155989387197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37</v>
      </c>
      <c r="G50" s="70" t="n">
        <v>95.419174720392</v>
      </c>
      <c r="H50" s="71" t="n">
        <v>0.134833333333333</v>
      </c>
      <c r="I50" s="70" t="n">
        <v>97.1363220773389</v>
      </c>
      <c r="J50" s="71" t="n">
        <v>0.130666666666667</v>
      </c>
      <c r="K50" s="72" t="n">
        <v>1.7171473569468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67</v>
      </c>
      <c r="G51" s="70" t="n">
        <v>87.4059513304145</v>
      </c>
      <c r="H51" s="71" t="n">
        <v>0.1401875</v>
      </c>
      <c r="I51" s="70" t="n">
        <v>89.144986920815</v>
      </c>
      <c r="J51" s="71" t="n">
        <v>0.1356875</v>
      </c>
      <c r="K51" s="72" t="n">
        <v>1.7390355904005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98</v>
      </c>
      <c r="G52" s="70" t="n">
        <v>93.7526681257819</v>
      </c>
      <c r="H52" s="71" t="n">
        <v>0.134575</v>
      </c>
      <c r="I52" s="70" t="n">
        <v>96.0298813259087</v>
      </c>
      <c r="J52" s="71" t="n">
        <v>0.1291</v>
      </c>
      <c r="K52" s="72" t="n">
        <v>2.27721320012682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612</v>
      </c>
      <c r="G53" s="70" t="n">
        <v>93.4075085677659</v>
      </c>
      <c r="H53" s="71" t="n">
        <v>0.13455</v>
      </c>
      <c r="I53" s="70" t="n">
        <v>96.3635540363045</v>
      </c>
      <c r="J53" s="71" t="n">
        <v>0.127825</v>
      </c>
      <c r="K53" s="72" t="n">
        <v>2.9560454685385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71</v>
      </c>
      <c r="G54" s="70" t="n">
        <v>88.605752384089</v>
      </c>
      <c r="H54" s="71" t="n">
        <v>0.1376</v>
      </c>
      <c r="I54" s="70" t="n">
        <v>91.2223481192119</v>
      </c>
      <c r="J54" s="71" t="n">
        <v>0.13145</v>
      </c>
      <c r="K54" s="72" t="n">
        <v>2.61659573512284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32</v>
      </c>
      <c r="G55" s="70" t="n">
        <v>118.31125908418</v>
      </c>
      <c r="H55" s="71" t="n">
        <v>0.13975</v>
      </c>
      <c r="I55" s="70" t="n">
        <v>121.380469281391</v>
      </c>
      <c r="J55" s="71" t="n">
        <v>0.133875</v>
      </c>
      <c r="K55" s="72" t="n">
        <v>3.0692101972103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32</v>
      </c>
      <c r="G56" s="70" t="n">
        <v>95.2236555473727</v>
      </c>
      <c r="H56" s="71" t="n">
        <v>0.1343</v>
      </c>
      <c r="I56" s="70" t="n">
        <v>97.0387425416233</v>
      </c>
      <c r="J56" s="71" t="n">
        <v>0.1303</v>
      </c>
      <c r="K56" s="72" t="n">
        <v>1.8150869942506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32</v>
      </c>
      <c r="G57" s="70" t="n">
        <v>91.6164809160122</v>
      </c>
      <c r="H57" s="71" t="n">
        <v>0.13755</v>
      </c>
      <c r="I57" s="70" t="n">
        <v>94.0562766481983</v>
      </c>
      <c r="J57" s="71" t="n">
        <v>0.132216666666667</v>
      </c>
      <c r="K57" s="72" t="n">
        <v>2.4397957321861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63</v>
      </c>
      <c r="G58" s="70" t="n">
        <v>73.1435747547132</v>
      </c>
      <c r="H58" s="71" t="n">
        <v>0.13554</v>
      </c>
      <c r="I58" s="70" t="n">
        <v>75.9213588379176</v>
      </c>
      <c r="J58" s="71" t="n">
        <v>0.12864</v>
      </c>
      <c r="K58" s="72" t="n">
        <v>2.77778408320444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3008</v>
      </c>
      <c r="G59" s="70" t="n">
        <v>92.9084841935081</v>
      </c>
      <c r="H59" s="71" t="n">
        <v>0.1344</v>
      </c>
      <c r="I59" s="70" t="n">
        <v>96.4297885583125</v>
      </c>
      <c r="J59" s="71" t="n">
        <v>0.127025</v>
      </c>
      <c r="K59" s="72" t="n">
        <v>3.52130436480435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29</v>
      </c>
      <c r="G60" s="70" t="n">
        <v>94.8907609827306</v>
      </c>
      <c r="H60" s="71" t="n">
        <v>0.134166666666667</v>
      </c>
      <c r="I60" s="70" t="n">
        <v>98.1009031962541</v>
      </c>
      <c r="J60" s="71" t="n">
        <v>0.127666666666667</v>
      </c>
      <c r="K60" s="72" t="n">
        <v>3.2101422135235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45</v>
      </c>
      <c r="G61" s="70" t="n">
        <v>119.453145773574</v>
      </c>
      <c r="H61" s="71" t="n">
        <v>0.140277777777778</v>
      </c>
      <c r="I61" s="70" t="n">
        <v>122.912595360671</v>
      </c>
      <c r="J61" s="71" t="n">
        <v>0.134222222222222</v>
      </c>
      <c r="K61" s="72" t="n">
        <v>3.45944958709637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37</v>
      </c>
      <c r="G62" s="70" t="n">
        <v>76.9424121794466</v>
      </c>
      <c r="H62" s="71" t="n">
        <v>0.1354</v>
      </c>
      <c r="I62" s="70" t="n">
        <v>80.0386039054509</v>
      </c>
      <c r="J62" s="71" t="n">
        <v>0.1283</v>
      </c>
      <c r="K62" s="72" t="n">
        <v>3.09619172600429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43</v>
      </c>
      <c r="G63" s="70" t="n">
        <v>88.1749073551641</v>
      </c>
      <c r="H63" s="71" t="n">
        <v>0.1348</v>
      </c>
      <c r="I63" s="70" t="n">
        <v>91.4805024987908</v>
      </c>
      <c r="J63" s="71" t="n">
        <v>0.128</v>
      </c>
      <c r="K63" s="72" t="n">
        <v>3.30559514362672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43</v>
      </c>
      <c r="G64" s="70" t="n">
        <v>95.2743108830237</v>
      </c>
      <c r="H64" s="71" t="n">
        <v>0.133</v>
      </c>
      <c r="I64" s="70" t="n">
        <v>98.5390416028691</v>
      </c>
      <c r="J64" s="71" t="n">
        <v>0.126666666666667</v>
      </c>
      <c r="K64" s="72" t="n">
        <v>3.26473071984537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402</v>
      </c>
      <c r="G65" s="70" t="n">
        <v>92.8889764908692</v>
      </c>
      <c r="H65" s="71" t="n">
        <v>0.133475</v>
      </c>
      <c r="I65" s="70" t="n">
        <v>96.6156923835685</v>
      </c>
      <c r="J65" s="71" t="n">
        <v>0.1262</v>
      </c>
      <c r="K65" s="72" t="n">
        <v>3.7267158926993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80</v>
      </c>
      <c r="G66" s="70" t="n">
        <v>77.4629931986074</v>
      </c>
      <c r="H66" s="71" t="n">
        <v>0.13228</v>
      </c>
      <c r="I66" s="70" t="n">
        <v>80.6142876073457</v>
      </c>
      <c r="J66" s="71" t="n">
        <v>0.12542</v>
      </c>
      <c r="K66" s="72" t="n">
        <v>3.15129440873828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510</v>
      </c>
      <c r="G67" s="70" t="n">
        <v>100.091522518115</v>
      </c>
      <c r="H67" s="71" t="n">
        <v>0.13226</v>
      </c>
      <c r="I67" s="70" t="n">
        <v>103.890385437459</v>
      </c>
      <c r="J67" s="71" t="n">
        <v>0.12536</v>
      </c>
      <c r="K67" s="72" t="n">
        <v>3.7988629193438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33</v>
      </c>
      <c r="G68" s="70" t="n">
        <v>76.9832251796714</v>
      </c>
      <c r="H68" s="71" t="n">
        <v>0.13224</v>
      </c>
      <c r="I68" s="70" t="n">
        <v>80.2267233906178</v>
      </c>
      <c r="J68" s="71" t="n">
        <v>0.1253</v>
      </c>
      <c r="K68" s="72" t="n">
        <v>3.24349821094637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94</v>
      </c>
      <c r="G69" s="70" t="n">
        <v>100.116804384697</v>
      </c>
      <c r="H69" s="71" t="n">
        <v>0.13222</v>
      </c>
      <c r="I69" s="70" t="n">
        <v>104.064544455472</v>
      </c>
      <c r="J69" s="71" t="n">
        <v>0.12524</v>
      </c>
      <c r="K69" s="72" t="n">
        <v>3.9477400707744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39</v>
      </c>
      <c r="G70" s="70" t="n">
        <v>95.065992689507</v>
      </c>
      <c r="H70" s="71" t="n">
        <v>0.132866666666667</v>
      </c>
      <c r="I70" s="70" t="n">
        <v>98.6890485406053</v>
      </c>
      <c r="J70" s="71" t="n">
        <v>0.126233333333333</v>
      </c>
      <c r="K70" s="72" t="n">
        <v>3.62305585109834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98</v>
      </c>
      <c r="G71" s="70" t="n">
        <v>93.5500895606761</v>
      </c>
      <c r="H71" s="71" t="n">
        <v>0.1315</v>
      </c>
      <c r="I71" s="70" t="n">
        <v>97.6543225440934</v>
      </c>
      <c r="J71" s="71" t="n">
        <v>0.124025</v>
      </c>
      <c r="K71" s="72" t="n">
        <v>4.1042329834173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51</v>
      </c>
      <c r="G72" s="70" t="n">
        <v>81.6744006633691</v>
      </c>
      <c r="H72" s="71" t="n">
        <v>0.13515</v>
      </c>
      <c r="I72" s="70" t="n">
        <v>85.4196112645038</v>
      </c>
      <c r="J72" s="71" t="n">
        <v>0.127666666666667</v>
      </c>
      <c r="K72" s="72" t="n">
        <v>3.74521060113476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32</v>
      </c>
      <c r="G73" s="70" t="n">
        <v>88.0952171707717</v>
      </c>
      <c r="H73" s="71" t="n">
        <v>0.135814285714286</v>
      </c>
      <c r="I73" s="70" t="n">
        <v>93.1208969395488</v>
      </c>
      <c r="J73" s="71" t="n">
        <v>0.126528571428571</v>
      </c>
      <c r="K73" s="72" t="n">
        <v>5.02567976877712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32</v>
      </c>
      <c r="G74" s="70" t="n">
        <v>94.9110088116935</v>
      </c>
      <c r="H74" s="71" t="n">
        <v>0.132733333333333</v>
      </c>
      <c r="I74" s="70" t="n">
        <v>98.7277210304477</v>
      </c>
      <c r="J74" s="71" t="n">
        <v>0.126066666666667</v>
      </c>
      <c r="K74" s="72" t="n">
        <v>3.81671221875415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93</v>
      </c>
      <c r="G75" s="70" t="n">
        <v>93.3162340278451</v>
      </c>
      <c r="H75" s="71" t="n">
        <v>0.131425</v>
      </c>
      <c r="I75" s="70" t="n">
        <v>97.6381224928584</v>
      </c>
      <c r="J75" s="71" t="n">
        <v>0.1239</v>
      </c>
      <c r="K75" s="72" t="n">
        <v>4.32188846501326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29</v>
      </c>
      <c r="G76" s="70" t="n">
        <v>94.7256110400528</v>
      </c>
      <c r="H76" s="71" t="n">
        <v>0.132733333333333</v>
      </c>
      <c r="I76" s="70" t="n">
        <v>98.7107750146468</v>
      </c>
      <c r="J76" s="71" t="n">
        <v>0.126033333333333</v>
      </c>
      <c r="K76" s="72" t="n">
        <v>3.9851639745939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90</v>
      </c>
      <c r="G77" s="70" t="n">
        <v>93.0410137997826</v>
      </c>
      <c r="H77" s="71" t="n">
        <v>0.131425</v>
      </c>
      <c r="I77" s="70" t="n">
        <v>97.5265752177158</v>
      </c>
      <c r="J77" s="71" t="n">
        <v>0.1239</v>
      </c>
      <c r="K77" s="72" t="n">
        <v>4.4855614179332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804</v>
      </c>
      <c r="G78" s="70" t="n">
        <v>92.9115992137171</v>
      </c>
      <c r="H78" s="71" t="n">
        <v>0.1314</v>
      </c>
      <c r="I78" s="70" t="n">
        <v>97.4779570036856</v>
      </c>
      <c r="J78" s="71" t="n">
        <v>0.123875</v>
      </c>
      <c r="K78" s="72" t="n">
        <v>4.56635778996846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24</v>
      </c>
      <c r="G79" s="70" t="n">
        <v>94.5970822435037</v>
      </c>
      <c r="H79" s="71" t="n">
        <v>0.1327</v>
      </c>
      <c r="I79" s="70" t="n">
        <v>98.7123057643446</v>
      </c>
      <c r="J79" s="71" t="n">
        <v>0.126</v>
      </c>
      <c r="K79" s="72" t="n">
        <v>4.1152235208408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200</v>
      </c>
      <c r="G80" s="70" t="n">
        <v>92.6944482882142</v>
      </c>
      <c r="H80" s="71" t="n">
        <v>0.1314</v>
      </c>
      <c r="I80" s="70" t="n">
        <v>97.3922929103083</v>
      </c>
      <c r="J80" s="71" t="n">
        <v>0.123875</v>
      </c>
      <c r="K80" s="72" t="n">
        <v>4.6978446220941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320</v>
      </c>
      <c r="G81" s="70" t="n">
        <v>94.4503268793486</v>
      </c>
      <c r="H81" s="71" t="n">
        <v>0.132666666666667</v>
      </c>
      <c r="I81" s="70" t="n">
        <v>98.6586970241015</v>
      </c>
      <c r="J81" s="71" t="n">
        <v>0.126</v>
      </c>
      <c r="K81" s="72" t="n">
        <v>4.20837014475292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46</v>
      </c>
      <c r="G82" s="70" t="n">
        <v>82.7500033260318</v>
      </c>
      <c r="H82" s="71" t="n">
        <v>0.1311</v>
      </c>
      <c r="I82" s="70" t="n">
        <v>87.5020694512769</v>
      </c>
      <c r="J82" s="71" t="n">
        <v>0.1231</v>
      </c>
      <c r="K82" s="72" t="n">
        <v>4.75206612524517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51</v>
      </c>
      <c r="G83" s="70" t="n">
        <v>93.9422564396556</v>
      </c>
      <c r="H83" s="71" t="n">
        <v>0.1288</v>
      </c>
      <c r="I83" s="70" t="n">
        <v>99.0403889613255</v>
      </c>
      <c r="J83" s="71" t="n">
        <v>0.1213</v>
      </c>
      <c r="K83" s="72" t="n">
        <v>5.09813252166988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32</v>
      </c>
      <c r="G84" s="70" t="n">
        <v>72.5279944670498</v>
      </c>
      <c r="H84" s="71" t="n">
        <v>0.12875</v>
      </c>
      <c r="I84" s="70" t="n">
        <v>76.8072755193765</v>
      </c>
      <c r="J84" s="71" t="n">
        <v>0.12125</v>
      </c>
      <c r="K84" s="72" t="n">
        <v>4.279281052326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46</v>
      </c>
      <c r="G85" s="70" t="n">
        <v>104.608489872214</v>
      </c>
      <c r="H85" s="71" t="n">
        <v>0.1285</v>
      </c>
      <c r="I85" s="70" t="n">
        <v>110.446221393764</v>
      </c>
      <c r="J85" s="71" t="n">
        <v>0.121</v>
      </c>
      <c r="K85" s="72" t="n">
        <v>5.83773152154967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98</v>
      </c>
      <c r="G86" s="70" t="n">
        <v>104.748401260182</v>
      </c>
      <c r="H86" s="71" t="n">
        <v>0.128375</v>
      </c>
      <c r="I86" s="70" t="n">
        <v>110.624865825386</v>
      </c>
      <c r="J86" s="71" t="n">
        <v>0.120875</v>
      </c>
      <c r="K86" s="72" t="n">
        <v>5.87646456520415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71</v>
      </c>
      <c r="G87" s="70" t="n">
        <v>97.6867412029668</v>
      </c>
      <c r="H87" s="71" t="n">
        <v>0.128125</v>
      </c>
      <c r="I87" s="70" t="n">
        <v>103.281737618523</v>
      </c>
      <c r="J87" s="71" t="n">
        <v>0.120625</v>
      </c>
      <c r="K87" s="72" t="n">
        <v>5.59499641555586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602</v>
      </c>
      <c r="G98" s="86" t="n">
        <v>97.1204560674961</v>
      </c>
      <c r="H98" s="87" t="n">
        <v>0.15</v>
      </c>
      <c r="I98" s="86" t="n">
        <v>98.5248195923249</v>
      </c>
      <c r="J98" s="87" t="n">
        <v>0.14</v>
      </c>
      <c r="K98" s="88" t="n">
        <v>1.40436352482882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32</v>
      </c>
      <c r="G99" s="86" t="n">
        <v>94.4820376897837</v>
      </c>
      <c r="H99" s="87" t="n">
        <v>0.15</v>
      </c>
      <c r="I99" s="86" t="n">
        <v>99.9569308681767</v>
      </c>
      <c r="J99" s="87" t="n">
        <v>0.13</v>
      </c>
      <c r="K99" s="88" t="n">
        <v>5.4748931783929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63</v>
      </c>
      <c r="G100" s="86" t="n">
        <v>92.506388610781</v>
      </c>
      <c r="H100" s="87" t="n">
        <v>0.15</v>
      </c>
      <c r="I100" s="86" t="n">
        <v>101.942168088927</v>
      </c>
      <c r="J100" s="87" t="n">
        <v>0.125</v>
      </c>
      <c r="K100" s="88" t="n">
        <v>9.43577947814598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93</v>
      </c>
      <c r="G101" s="86" t="n">
        <v>91.0270215337716</v>
      </c>
      <c r="H101" s="87" t="n">
        <v>0.15</v>
      </c>
      <c r="I101" s="86" t="n">
        <v>102.376364629394</v>
      </c>
      <c r="J101" s="87" t="n">
        <v>0.125</v>
      </c>
      <c r="K101" s="88" t="n">
        <v>11.3493430956221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24</v>
      </c>
      <c r="G102" s="86" t="n">
        <v>89.9192706827732</v>
      </c>
      <c r="H102" s="87" t="n">
        <v>0.15</v>
      </c>
      <c r="I102" s="86" t="n">
        <v>105.586776419815</v>
      </c>
      <c r="J102" s="87" t="n">
        <v>0.12</v>
      </c>
      <c r="K102" s="88" t="n">
        <v>15.667505737042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51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358643592245</v>
      </c>
      <c r="D8" s="128" t="n">
        <v>0.137714285714286</v>
      </c>
      <c r="E8" s="127" t="n">
        <v>99.7593716255844</v>
      </c>
      <c r="F8" s="128" t="n">
        <v>0.125428571428571</v>
      </c>
      <c r="G8" s="129" t="n">
        <v>0.023507266359970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8084957661985</v>
      </c>
      <c r="D9" s="128" t="n">
        <v>0.1463125</v>
      </c>
      <c r="E9" s="127" t="n">
        <v>98.8688815967053</v>
      </c>
      <c r="F9" s="128" t="n">
        <v>0.1388125</v>
      </c>
      <c r="G9" s="129" t="n">
        <v>0.060385830506803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5753595410741</v>
      </c>
      <c r="D10" s="128" t="n">
        <v>0.15075</v>
      </c>
      <c r="E10" s="127" t="n">
        <v>97.6283551365523</v>
      </c>
      <c r="F10" s="128" t="n">
        <v>0.147375</v>
      </c>
      <c r="G10" s="129" t="n">
        <v>0.052995595478165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2973662670326</v>
      </c>
      <c r="D11" s="128" t="n">
        <v>0.1538</v>
      </c>
      <c r="E11" s="127" t="n">
        <v>96.3983178493535</v>
      </c>
      <c r="F11" s="128" t="n">
        <v>0.14945</v>
      </c>
      <c r="G11" s="129" t="n">
        <v>0.100951582320945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272993770612</v>
      </c>
      <c r="D12" s="128" t="n">
        <v>0.1505</v>
      </c>
      <c r="E12" s="127" t="n">
        <v>95.3778429933969</v>
      </c>
      <c r="F12" s="128" t="n">
        <v>0.147</v>
      </c>
      <c r="G12" s="129" t="n">
        <v>0.104849222784964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2699902881192</v>
      </c>
      <c r="D13" s="128" t="n">
        <v>0.1475</v>
      </c>
      <c r="E13" s="127" t="n">
        <v>94.400380367833</v>
      </c>
      <c r="F13" s="128" t="n">
        <v>0.143944444444444</v>
      </c>
      <c r="G13" s="129" t="n">
        <v>0.130390079713848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2014705120903</v>
      </c>
      <c r="D14" s="128" t="n">
        <v>0.145888888888889</v>
      </c>
      <c r="E14" s="127" t="n">
        <v>93.3464709848053</v>
      </c>
      <c r="F14" s="128" t="n">
        <v>0.142555555555556</v>
      </c>
      <c r="G14" s="129" t="n">
        <v>0.145000472714969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3602939543971</v>
      </c>
      <c r="D15" s="128" t="n">
        <v>0.143375</v>
      </c>
      <c r="E15" s="127" t="n">
        <v>92.5575703637779</v>
      </c>
      <c r="F15" s="128" t="n">
        <v>0.139375</v>
      </c>
      <c r="G15" s="129" t="n">
        <v>0.197276409380834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5285775352662</v>
      </c>
      <c r="D16" s="128" t="n">
        <v>0.140375</v>
      </c>
      <c r="E16" s="127" t="n">
        <v>91.7708753529649</v>
      </c>
      <c r="F16" s="128" t="n">
        <v>0.136</v>
      </c>
      <c r="G16" s="129" t="n">
        <v>0.24229781769874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7256965269069</v>
      </c>
      <c r="D17" s="128" t="n">
        <v>0.1378125</v>
      </c>
      <c r="E17" s="127" t="n">
        <v>91.0127986748137</v>
      </c>
      <c r="F17" s="128" t="n">
        <v>0.133125</v>
      </c>
      <c r="G17" s="129" t="n">
        <v>0.28710214790672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89.9876390605686</v>
      </c>
      <c r="D18" s="128" t="n">
        <v>0.135</v>
      </c>
      <c r="E18" s="127" t="n">
        <v>90.3393931873177</v>
      </c>
      <c r="F18" s="128" t="n">
        <v>0.12975</v>
      </c>
      <c r="G18" s="129" t="n">
        <v>0.351754126749142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30085710254</v>
      </c>
      <c r="D19" s="128" t="n">
        <v>0.13175</v>
      </c>
      <c r="E19" s="127" t="n">
        <v>89.7206397525288</v>
      </c>
      <c r="F19" s="128" t="n">
        <v>0.126375</v>
      </c>
      <c r="G19" s="129" t="n">
        <v>0.390554042274829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260414105149</v>
      </c>
      <c r="D20" s="128" t="n">
        <v>0.129611111111111</v>
      </c>
      <c r="E20" s="127" t="n">
        <v>88.8888888888889</v>
      </c>
      <c r="F20" s="128" t="n">
        <v>0.125</v>
      </c>
      <c r="G20" s="129" t="n">
        <v>0.362847478373965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50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51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51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539</v>
      </c>
      <c r="D7" s="165" t="n">
        <v>0.145125355870618</v>
      </c>
      <c r="E7" s="166" t="n">
        <v>0.1538</v>
      </c>
      <c r="F7" s="167" t="n">
        <v>0.14945</v>
      </c>
      <c r="G7" s="168"/>
      <c r="H7" s="168"/>
      <c r="I7" s="168"/>
      <c r="J7" s="169" t="s">
        <v>151</v>
      </c>
      <c r="K7" s="169" t="n">
        <v>0.151625</v>
      </c>
      <c r="L7" s="169"/>
      <c r="M7" s="169" t="n">
        <v>0.00435000000000002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75</v>
      </c>
      <c r="D8" s="165" t="n">
        <v>0.151270441337043</v>
      </c>
      <c r="E8" s="166" t="n">
        <v>0.145888888888889</v>
      </c>
      <c r="F8" s="167" t="n">
        <v>0.142555555555556</v>
      </c>
      <c r="G8" s="168"/>
      <c r="H8" s="168"/>
      <c r="I8" s="168"/>
      <c r="J8" s="169" t="s">
        <v>152</v>
      </c>
      <c r="K8" s="169" t="n">
        <v>0.144222222222222</v>
      </c>
      <c r="L8" s="169"/>
      <c r="M8" s="169" t="n">
        <v>0.00333333333333333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96</v>
      </c>
      <c r="D9" s="165" t="s">
        <v>154</v>
      </c>
      <c r="E9" s="166" t="n">
        <v>0.129611111111111</v>
      </c>
      <c r="F9" s="167" t="n">
        <v>0.125</v>
      </c>
      <c r="G9" s="168"/>
      <c r="H9" s="168"/>
      <c r="I9" s="168"/>
      <c r="J9" s="169" t="s">
        <v>153</v>
      </c>
      <c r="K9" s="169" t="n">
        <v>0.127305555555556</v>
      </c>
      <c r="L9" s="169"/>
      <c r="M9" s="169" t="n">
        <v>0.00461111111111112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45686276455026</v>
      </c>
      <c r="F10" s="167" t="n">
        <v>0.141498677248677</v>
      </c>
      <c r="G10" s="168"/>
      <c r="H10" s="168"/>
      <c r="I10" s="168"/>
      <c r="J10" s="169" t="s">
        <v>156</v>
      </c>
      <c r="K10" s="169" t="n">
        <v>0.143592476851852</v>
      </c>
      <c r="L10" s="169"/>
      <c r="M10" s="169" t="n">
        <v>0.0041875992063491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2</v>
      </c>
      <c r="D11" s="165" t="n">
        <v>0.14725</v>
      </c>
      <c r="E11" s="166" t="n">
        <v>0.145808777777778</v>
      </c>
      <c r="F11" s="167" t="n">
        <v>0.143116</v>
      </c>
      <c r="G11" s="168"/>
      <c r="H11" s="168"/>
      <c r="I11" s="168"/>
      <c r="J11" s="169" t="s">
        <v>157</v>
      </c>
      <c r="K11" s="169" t="n">
        <v>0.144462388888889</v>
      </c>
      <c r="L11" s="169"/>
      <c r="M11" s="169" t="n">
        <v>0.0026927777777777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1452</v>
      </c>
      <c r="D12" s="165" t="n">
        <v>0.17575</v>
      </c>
      <c r="E12" s="166" t="n">
        <v>0.144343827160494</v>
      </c>
      <c r="F12" s="167" t="n">
        <v>0.140912037037037</v>
      </c>
      <c r="G12" s="168"/>
      <c r="H12" s="168"/>
      <c r="I12" s="168"/>
      <c r="J12" s="169" t="s">
        <v>158</v>
      </c>
      <c r="K12" s="169" t="n">
        <v>0.142627932098765</v>
      </c>
      <c r="L12" s="169"/>
      <c r="M12" s="169" t="n">
        <v>0.0034317901234568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7113392857143</v>
      </c>
      <c r="E13" s="166" t="n">
        <v>0.141267619047619</v>
      </c>
      <c r="F13" s="167" t="n">
        <v>0.138534285714286</v>
      </c>
      <c r="G13" s="168"/>
      <c r="H13" s="168"/>
      <c r="I13" s="168"/>
      <c r="J13" s="169" t="s">
        <v>159</v>
      </c>
      <c r="K13" s="169" t="n">
        <v>0.139900952380952</v>
      </c>
      <c r="L13" s="169"/>
      <c r="M13" s="169" t="n">
        <v>0.00273333333333328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n">
        <v>0.145625</v>
      </c>
      <c r="E14" s="166" t="n">
        <v>0.138997916666667</v>
      </c>
      <c r="F14" s="167" t="n">
        <v>0.134852083333333</v>
      </c>
      <c r="G14" s="168"/>
      <c r="H14" s="168"/>
      <c r="I14" s="168"/>
      <c r="J14" s="169" t="s">
        <v>160</v>
      </c>
      <c r="K14" s="169" t="n">
        <v>0.136925</v>
      </c>
      <c r="L14" s="169"/>
      <c r="M14" s="169" t="n">
        <v>0.0041458333333333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54</v>
      </c>
      <c r="E15" s="166" t="n">
        <v>0.136494722222222</v>
      </c>
      <c r="F15" s="167" t="n">
        <v>0.130679907407407</v>
      </c>
      <c r="G15" s="168"/>
      <c r="H15" s="168"/>
      <c r="I15" s="168"/>
      <c r="J15" s="169" t="s">
        <v>161</v>
      </c>
      <c r="K15" s="169" t="n">
        <v>0.133587314814815</v>
      </c>
      <c r="L15" s="169"/>
      <c r="M15" s="169" t="n">
        <v>0.00581481481481486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54</v>
      </c>
      <c r="E16" s="166" t="n">
        <v>0.133707175925926</v>
      </c>
      <c r="F16" s="167" t="n">
        <v>0.126886157407407</v>
      </c>
      <c r="G16" s="168"/>
      <c r="H16" s="168"/>
      <c r="I16" s="168"/>
      <c r="J16" s="169" t="s">
        <v>162</v>
      </c>
      <c r="K16" s="169" t="n">
        <v>0.130296666666667</v>
      </c>
      <c r="L16" s="169"/>
      <c r="M16" s="169" t="n">
        <v>0.00682101851851852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54</v>
      </c>
      <c r="E17" s="166" t="n">
        <v>0.132744761904762</v>
      </c>
      <c r="F17" s="167" t="n">
        <v>0.125384523809524</v>
      </c>
      <c r="G17" s="168"/>
      <c r="H17" s="168"/>
      <c r="I17" s="168"/>
      <c r="J17" s="169" t="s">
        <v>163</v>
      </c>
      <c r="K17" s="169" t="n">
        <v>0.129064642857143</v>
      </c>
      <c r="L17" s="169"/>
      <c r="M17" s="169" t="n">
        <v>0.00736023809523814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54</v>
      </c>
      <c r="E18" s="166" t="n">
        <v>0.1292875</v>
      </c>
      <c r="F18" s="167" t="n">
        <v>0.1216625</v>
      </c>
      <c r="G18" s="168"/>
      <c r="H18" s="168"/>
      <c r="I18" s="168"/>
      <c r="J18" s="169" t="s">
        <v>164</v>
      </c>
      <c r="K18" s="169" t="n">
        <v>0.125475</v>
      </c>
      <c r="L18" s="169"/>
      <c r="M18" s="169" t="n">
        <v>0.007624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54</v>
      </c>
      <c r="E19" s="166" t="n">
        <v>0.12825</v>
      </c>
      <c r="F19" s="167" t="n">
        <v>0.12075</v>
      </c>
      <c r="G19" s="168"/>
      <c r="H19" s="168"/>
      <c r="I19" s="168"/>
      <c r="J19" s="169" t="s">
        <v>165</v>
      </c>
      <c r="K19" s="169" t="n">
        <v>0.1245</v>
      </c>
      <c r="L19" s="169"/>
      <c r="M19" s="169" t="n">
        <v>0.007500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10700235714285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08219751671018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33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338.63182</v>
      </c>
      <c r="E28" s="184" t="n">
        <v>3960.518818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063.95727</v>
      </c>
      <c r="E29" s="184" t="n">
        <v>3893.072948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8838.24497</v>
      </c>
      <c r="E30" s="184" t="n">
        <v>69534.789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4.103</v>
      </c>
      <c r="E31" s="187" t="n">
        <v>1777.39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539</v>
      </c>
      <c r="D61" s="209" t="n">
        <v>0.145125355870618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75</v>
      </c>
      <c r="D62" s="209" t="n">
        <v>0.151270441337043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96</v>
      </c>
      <c r="D63" s="209" t="n">
        <v>0.065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522</v>
      </c>
      <c r="D65" s="209" t="n">
        <v>0.14725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7575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7113392857143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n">
        <v>0.145625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50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51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51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539</v>
      </c>
      <c r="D7" s="164" t="n">
        <v>0.147305378069612</v>
      </c>
      <c r="E7" s="165" t="n">
        <v>0.142945333671624</v>
      </c>
      <c r="F7" s="166" t="n">
        <v>0.1538</v>
      </c>
      <c r="G7" s="167" t="n">
        <v>0.1494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75</v>
      </c>
      <c r="D8" s="164" t="n">
        <v>0.155180251271934</v>
      </c>
      <c r="E8" s="165" t="n">
        <v>0.147360631402151</v>
      </c>
      <c r="F8" s="166" t="n">
        <v>0.145888888888889</v>
      </c>
      <c r="G8" s="167" t="n">
        <v>0.14255555555555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96</v>
      </c>
      <c r="D9" s="229" t="s">
        <v>154</v>
      </c>
      <c r="E9" s="231" t="s">
        <v>154</v>
      </c>
      <c r="F9" s="166" t="n">
        <v>0.129611111111111</v>
      </c>
      <c r="G9" s="167" t="n">
        <v>0.12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55</v>
      </c>
      <c r="B10" s="228" t="s">
        <v>156</v>
      </c>
      <c r="C10" s="229" t="n">
        <v>0.2999</v>
      </c>
      <c r="D10" s="164" t="s">
        <v>154</v>
      </c>
      <c r="E10" s="165" t="n">
        <v>0.153470948012232</v>
      </c>
      <c r="F10" s="166" t="n">
        <v>0.145686276455026</v>
      </c>
      <c r="G10" s="167" t="n">
        <v>0.14149867724867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57</v>
      </c>
      <c r="C11" s="229" t="n">
        <v>0.1522</v>
      </c>
      <c r="D11" s="164" t="n">
        <v>0.1475</v>
      </c>
      <c r="E11" s="165" t="n">
        <v>0.147</v>
      </c>
      <c r="F11" s="166" t="n">
        <v>0.145808777777778</v>
      </c>
      <c r="G11" s="167" t="n">
        <v>0.14311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58</v>
      </c>
      <c r="C12" s="229" t="n">
        <v>0.1452</v>
      </c>
      <c r="D12" s="164" t="n">
        <v>0.1717</v>
      </c>
      <c r="E12" s="165" t="n">
        <v>0.1798</v>
      </c>
      <c r="F12" s="166" t="n">
        <v>0.144343827160494</v>
      </c>
      <c r="G12" s="167" t="n">
        <v>0.14091203703703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59</v>
      </c>
      <c r="C13" s="229" t="n">
        <v>0.1452</v>
      </c>
      <c r="D13" s="164" t="n">
        <v>0.1472</v>
      </c>
      <c r="E13" s="165" t="n">
        <v>0.147026785714286</v>
      </c>
      <c r="F13" s="166" t="n">
        <v>0.141267619047619</v>
      </c>
      <c r="G13" s="167" t="n">
        <v>0.138534285714286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99</v>
      </c>
      <c r="C14" s="229" t="n">
        <v>0.2019</v>
      </c>
      <c r="D14" s="164" t="n">
        <v>0.14575</v>
      </c>
      <c r="E14" s="165" t="n">
        <v>0.1455</v>
      </c>
      <c r="F14" s="166" t="n">
        <v>0.138997916666667</v>
      </c>
      <c r="G14" s="167" t="n">
        <v>0.13485208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200</v>
      </c>
      <c r="C15" s="229" t="n">
        <v>0.1356</v>
      </c>
      <c r="D15" s="164" t="s">
        <v>154</v>
      </c>
      <c r="E15" s="165" t="s">
        <v>154</v>
      </c>
      <c r="F15" s="166" t="n">
        <v>0.136494722222222</v>
      </c>
      <c r="G15" s="167" t="n">
        <v>0.13067990740740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201</v>
      </c>
      <c r="C16" s="229" t="n">
        <v>0.3086</v>
      </c>
      <c r="D16" s="229" t="s">
        <v>154</v>
      </c>
      <c r="E16" s="231" t="s">
        <v>154</v>
      </c>
      <c r="F16" s="166" t="n">
        <v>0.133707175925926</v>
      </c>
      <c r="G16" s="167" t="n">
        <v>0.12688615740740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202</v>
      </c>
      <c r="C17" s="229" t="n">
        <v>0.1314</v>
      </c>
      <c r="D17" s="229" t="s">
        <v>154</v>
      </c>
      <c r="E17" s="231" t="s">
        <v>154</v>
      </c>
      <c r="F17" s="166" t="n">
        <v>0.132744761904762</v>
      </c>
      <c r="G17" s="167" t="n">
        <v>0.125384523809524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203</v>
      </c>
      <c r="C18" s="229" t="n">
        <v>0.1068</v>
      </c>
      <c r="D18" s="229" t="s">
        <v>154</v>
      </c>
      <c r="E18" s="231" t="s">
        <v>154</v>
      </c>
      <c r="F18" s="166" t="n">
        <v>0.12928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204</v>
      </c>
      <c r="C19" s="229" t="n">
        <v>0.1215</v>
      </c>
      <c r="D19" s="229" t="s">
        <v>154</v>
      </c>
      <c r="E19" s="231" t="s">
        <v>154</v>
      </c>
      <c r="F19" s="166" t="n">
        <v>0.128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10435</v>
      </c>
      <c r="E22" s="233"/>
      <c r="F22" s="234" t="n">
        <v>0.109654714285714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5175</v>
      </c>
      <c r="E23" s="233"/>
      <c r="F23" s="234" t="n">
        <v>0.111264503342036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54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7</v>
      </c>
      <c r="E25" s="233"/>
      <c r="F25" s="234" t="n">
        <v>0.1766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338.63182</v>
      </c>
      <c r="E28" s="239"/>
      <c r="F28" s="240" t="n">
        <v>3960.518818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063.95727</v>
      </c>
      <c r="E29" s="239"/>
      <c r="F29" s="240" t="n">
        <v>3893.072948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8838.24497</v>
      </c>
      <c r="E30" s="239"/>
      <c r="F30" s="240" t="n">
        <v>69534.789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4.103</v>
      </c>
      <c r="E31" s="239"/>
      <c r="F31" s="240" t="n">
        <v>1777.39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21T08:17:40Z</dcterms:modified>
  <cp:revision>0</cp:revision>
  <dc:subject/>
  <dc:title/>
</cp:coreProperties>
</file>