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175</c:v>
                </c:pt>
                <c:pt idx="1">
                  <c:v>0.144222222222222</c:v>
                </c:pt>
                <c:pt idx="2">
                  <c:v>0.127722222222222</c:v>
                </c:pt>
                <c:pt idx="3">
                  <c:v>0.143752984457672</c:v>
                </c:pt>
                <c:pt idx="4">
                  <c:v>0.144622777777778</c:v>
                </c:pt>
                <c:pt idx="5">
                  <c:v>0.142641820987654</c:v>
                </c:pt>
                <c:pt idx="6">
                  <c:v>0.139933492063492</c:v>
                </c:pt>
                <c:pt idx="7">
                  <c:v>0.136897222222222</c:v>
                </c:pt>
                <c:pt idx="8">
                  <c:v>0.133682222222222</c:v>
                </c:pt>
                <c:pt idx="9">
                  <c:v>0.130285092592593</c:v>
                </c:pt>
                <c:pt idx="10">
                  <c:v>0.129064642857143</c:v>
                </c:pt>
                <c:pt idx="11">
                  <c:v>0.1254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094654"/>
        <c:axId val="3431926"/>
      </c:lineChart>
      <c:catAx>
        <c:axId val="5609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926"/>
        <c:crossesAt val="0"/>
        <c:auto val="1"/>
        <c:lblAlgn val="ctr"/>
        <c:lblOffset val="100"/>
        <c:noMultiLvlLbl val="0"/>
      </c:catAx>
      <c:valAx>
        <c:axId val="343192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4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4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5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50.623247106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P88" activeCellId="0" sqref="P8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50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25</v>
      </c>
      <c r="G9" s="70" t="n">
        <v>99.7051674660945</v>
      </c>
      <c r="H9" s="71" t="n">
        <v>0.152</v>
      </c>
      <c r="I9" s="70" t="n">
        <v>99.7972756351595</v>
      </c>
      <c r="J9" s="71" t="n">
        <v>0.139</v>
      </c>
      <c r="K9" s="72" t="n">
        <v>0.0921081690649714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42</v>
      </c>
      <c r="G10" s="70" t="n">
        <v>99.5492219210596</v>
      </c>
      <c r="H10" s="71" t="n">
        <v>0.147666666666667</v>
      </c>
      <c r="I10" s="70" t="n">
        <v>99.6367982810663</v>
      </c>
      <c r="J10" s="71" t="n">
        <v>0.140166666666667</v>
      </c>
      <c r="K10" s="72" t="n">
        <v>0.0875763600067216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116</v>
      </c>
      <c r="G11" s="70" t="n">
        <v>98.73687566803</v>
      </c>
      <c r="H11" s="71" t="n">
        <v>0.147583333333333</v>
      </c>
      <c r="I11" s="70" t="n">
        <v>98.9673046060859</v>
      </c>
      <c r="J11" s="71" t="n">
        <v>0.140083333333333</v>
      </c>
      <c r="K11" s="72" t="n">
        <v>0.230428938055951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63</v>
      </c>
      <c r="G12" s="70" t="n">
        <v>103.19802011923</v>
      </c>
      <c r="H12" s="71" t="n">
        <v>0.14715</v>
      </c>
      <c r="I12" s="70" t="n">
        <v>103.437544735453</v>
      </c>
      <c r="J12" s="71" t="n">
        <v>0.1417</v>
      </c>
      <c r="K12" s="72" t="n">
        <v>0.239524616222951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208</v>
      </c>
      <c r="G13" s="70" t="n">
        <v>97.5806981044289</v>
      </c>
      <c r="H13" s="71" t="n">
        <v>0.148028571428571</v>
      </c>
      <c r="I13" s="70" t="n">
        <v>97.9283979386102</v>
      </c>
      <c r="J13" s="71" t="n">
        <v>0.141314285714286</v>
      </c>
      <c r="K13" s="72" t="n">
        <v>0.347699834181285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55</v>
      </c>
      <c r="G14" s="70" t="n">
        <v>97.5911574544677</v>
      </c>
      <c r="H14" s="71" t="n">
        <v>0.1468125</v>
      </c>
      <c r="I14" s="70" t="n">
        <v>98.0270549946375</v>
      </c>
      <c r="J14" s="71" t="n">
        <v>0.1399375</v>
      </c>
      <c r="K14" s="72" t="n">
        <v>0.435897540169805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300</v>
      </c>
      <c r="G15" s="70" t="n">
        <v>96.3215281714765</v>
      </c>
      <c r="H15" s="71" t="n">
        <v>0.1472875</v>
      </c>
      <c r="I15" s="70" t="n">
        <v>96.6592464327452</v>
      </c>
      <c r="J15" s="71" t="n">
        <v>0.14265</v>
      </c>
      <c r="K15" s="72" t="n">
        <v>0.337718261268662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61</v>
      </c>
      <c r="G16" s="70" t="n">
        <v>106.583940883282</v>
      </c>
      <c r="H16" s="71" t="n">
        <v>0.1458125</v>
      </c>
      <c r="I16" s="70" t="n">
        <v>107.08228869393</v>
      </c>
      <c r="J16" s="71" t="n">
        <v>0.1405</v>
      </c>
      <c r="K16" s="72" t="n">
        <v>0.49834781064811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77</v>
      </c>
      <c r="G17" s="70" t="n">
        <v>92.0115605531367</v>
      </c>
      <c r="H17" s="71" t="n">
        <v>0.146275</v>
      </c>
      <c r="I17" s="70" t="n">
        <v>92.4423504354256</v>
      </c>
      <c r="J17" s="71" t="n">
        <v>0.1413375</v>
      </c>
      <c r="K17" s="72" t="n">
        <v>0.430789882288991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422</v>
      </c>
      <c r="G18" s="70" t="n">
        <v>108.065895943484</v>
      </c>
      <c r="H18" s="71" t="n">
        <v>0.145625</v>
      </c>
      <c r="I18" s="70" t="n">
        <v>108.608147983798</v>
      </c>
      <c r="J18" s="71" t="n">
        <v>0.1406875</v>
      </c>
      <c r="K18" s="72" t="n">
        <v>0.54225204031465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81</v>
      </c>
      <c r="G19" s="70" t="n">
        <v>94.9975457473636</v>
      </c>
      <c r="H19" s="71" t="n">
        <v>0.145183333333333</v>
      </c>
      <c r="I19" s="70" t="n">
        <v>95.5221411986058</v>
      </c>
      <c r="J19" s="71" t="n">
        <v>0.140533333333333</v>
      </c>
      <c r="K19" s="72" t="n">
        <v>0.524595451242206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28</v>
      </c>
      <c r="G20" s="70" t="n">
        <v>93.0088053483772</v>
      </c>
      <c r="H20" s="71" t="n">
        <v>0.14515</v>
      </c>
      <c r="I20" s="70" t="n">
        <v>93.571019442475</v>
      </c>
      <c r="J20" s="71" t="n">
        <v>0.1405</v>
      </c>
      <c r="K20" s="72" t="n">
        <v>0.562214094097868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59</v>
      </c>
      <c r="G21" s="70" t="n">
        <v>103.153023809297</v>
      </c>
      <c r="H21" s="71" t="n">
        <v>0.146133333333333</v>
      </c>
      <c r="I21" s="70" t="n">
        <v>103.652886817474</v>
      </c>
      <c r="J21" s="71" t="n">
        <v>0.142466666666667</v>
      </c>
      <c r="K21" s="72" t="n">
        <v>0.49986300817681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89</v>
      </c>
      <c r="G22" s="70" t="n">
        <v>104.665512229165</v>
      </c>
      <c r="H22" s="71" t="n">
        <v>0.146111111111111</v>
      </c>
      <c r="I22" s="70" t="n">
        <v>105.196223622665</v>
      </c>
      <c r="J22" s="71" t="n">
        <v>0.142444444444444</v>
      </c>
      <c r="K22" s="72" t="n">
        <v>0.530711393499928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620</v>
      </c>
      <c r="G23" s="70" t="n">
        <v>94.7556335342284</v>
      </c>
      <c r="H23" s="71" t="n">
        <v>0.145642857142857</v>
      </c>
      <c r="I23" s="70" t="n">
        <v>95.4009814244705</v>
      </c>
      <c r="J23" s="71" t="n">
        <v>0.141085714285714</v>
      </c>
      <c r="K23" s="72" t="n">
        <v>0.645347890242135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95</v>
      </c>
      <c r="G24" s="70" t="n">
        <v>93.2439939310148</v>
      </c>
      <c r="H24" s="71" t="n">
        <v>0.14525</v>
      </c>
      <c r="I24" s="70" t="n">
        <v>94.0106359996165</v>
      </c>
      <c r="J24" s="71" t="n">
        <v>0.1403</v>
      </c>
      <c r="K24" s="72" t="n">
        <v>0.766642068601655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87</v>
      </c>
      <c r="G25" s="70" t="n">
        <v>85.8818094899059</v>
      </c>
      <c r="H25" s="71" t="n">
        <v>0.146166666666667</v>
      </c>
      <c r="I25" s="70" t="n">
        <v>86.2894785933795</v>
      </c>
      <c r="J25" s="71" t="n">
        <v>0.143666666666667</v>
      </c>
      <c r="K25" s="72" t="n">
        <v>0.407669103473651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804</v>
      </c>
      <c r="G26" s="70" t="n">
        <v>89.7297992243465</v>
      </c>
      <c r="H26" s="71" t="n">
        <v>0.146083333333333</v>
      </c>
      <c r="I26" s="70" t="n">
        <v>90.156966137096</v>
      </c>
      <c r="J26" s="71" t="n">
        <v>0.143583333333333</v>
      </c>
      <c r="K26" s="72" t="n">
        <v>0.427166912749541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32</v>
      </c>
      <c r="G27" s="70" t="n">
        <v>82.5603550394279</v>
      </c>
      <c r="H27" s="71" t="n">
        <v>0.146033333333333</v>
      </c>
      <c r="I27" s="70" t="n">
        <v>82.9841529932798</v>
      </c>
      <c r="J27" s="71" t="n">
        <v>0.1435</v>
      </c>
      <c r="K27" s="72" t="n">
        <v>0.42379795385186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907</v>
      </c>
      <c r="G28" s="70" t="n">
        <v>115.66968200964</v>
      </c>
      <c r="H28" s="71" t="n">
        <v>0.1474</v>
      </c>
      <c r="I28" s="70" t="n">
        <v>116.139083507265</v>
      </c>
      <c r="J28" s="71" t="n">
        <v>0.1453</v>
      </c>
      <c r="K28" s="72" t="n">
        <v>0.469401497625043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24</v>
      </c>
      <c r="G29" s="70" t="n">
        <v>92.4835049733972</v>
      </c>
      <c r="H29" s="71" t="n">
        <v>0.146566666666667</v>
      </c>
      <c r="I29" s="70" t="n">
        <v>92.8859494467522</v>
      </c>
      <c r="J29" s="71" t="n">
        <v>0.144511111111111</v>
      </c>
      <c r="K29" s="72" t="n">
        <v>0.402444473354962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85</v>
      </c>
      <c r="G30" s="70" t="n">
        <v>93.0557115573154</v>
      </c>
      <c r="H30" s="71" t="n">
        <v>0.146866666666667</v>
      </c>
      <c r="I30" s="70" t="n">
        <v>93.5402386618823</v>
      </c>
      <c r="J30" s="71" t="n">
        <v>0.144533333333333</v>
      </c>
      <c r="K30" s="72" t="n">
        <v>0.48452710456688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52</v>
      </c>
      <c r="G31" s="70" t="n">
        <v>92.0525168658378</v>
      </c>
      <c r="H31" s="71" t="n">
        <v>0.1461875</v>
      </c>
      <c r="I31" s="70" t="n">
        <v>92.8735278994205</v>
      </c>
      <c r="J31" s="71" t="n">
        <v>0.1426875</v>
      </c>
      <c r="K31" s="72" t="n">
        <v>0.821011033582778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211</v>
      </c>
      <c r="G32" s="70" t="n">
        <v>93.9270676180454</v>
      </c>
      <c r="H32" s="71" t="n">
        <v>0.14345</v>
      </c>
      <c r="I32" s="70" t="n">
        <v>95.1044861130543</v>
      </c>
      <c r="J32" s="71" t="n">
        <v>0.138725</v>
      </c>
      <c r="K32" s="72" t="n">
        <v>1.1774184950088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58</v>
      </c>
      <c r="G33" s="70" t="n">
        <v>108.833200552749</v>
      </c>
      <c r="H33" s="71" t="n">
        <v>0.146355555555556</v>
      </c>
      <c r="I33" s="70" t="n">
        <v>109.701988870426</v>
      </c>
      <c r="J33" s="71" t="n">
        <v>0.143255555555556</v>
      </c>
      <c r="K33" s="72" t="n">
        <v>0.86878831767683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303</v>
      </c>
      <c r="G34" s="70" t="n">
        <v>92.4543348777891</v>
      </c>
      <c r="H34" s="71" t="n">
        <v>0.14525</v>
      </c>
      <c r="I34" s="70" t="n">
        <v>93.4281477167423</v>
      </c>
      <c r="J34" s="71" t="n">
        <v>0.1415</v>
      </c>
      <c r="K34" s="72" t="n">
        <v>0.97381283895318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64</v>
      </c>
      <c r="G35" s="70" t="n">
        <v>81.1054968578193</v>
      </c>
      <c r="H35" s="71" t="n">
        <v>0.145166666666667</v>
      </c>
      <c r="I35" s="70" t="n">
        <v>82.0367454563349</v>
      </c>
      <c r="J35" s="71" t="n">
        <v>0.141416666666667</v>
      </c>
      <c r="K35" s="72" t="n">
        <v>0.931248598515637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95</v>
      </c>
      <c r="G36" s="70" t="n">
        <v>115.153886498246</v>
      </c>
      <c r="H36" s="71" t="n">
        <v>0.1465</v>
      </c>
      <c r="I36" s="70" t="n">
        <v>116.115605635596</v>
      </c>
      <c r="J36" s="71" t="n">
        <v>0.14345</v>
      </c>
      <c r="K36" s="72" t="n">
        <v>0.961719137350173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25</v>
      </c>
      <c r="G37" s="70" t="n">
        <v>87.8042692840511</v>
      </c>
      <c r="H37" s="71" t="n">
        <v>0.144916666666667</v>
      </c>
      <c r="I37" s="70" t="n">
        <v>88.814551083751</v>
      </c>
      <c r="J37" s="71" t="n">
        <v>0.141166666666667</v>
      </c>
      <c r="K37" s="72" t="n">
        <v>1.01028179969991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86</v>
      </c>
      <c r="G38" s="70" t="n">
        <v>90.5540152151855</v>
      </c>
      <c r="H38" s="71" t="n">
        <v>0.1439</v>
      </c>
      <c r="I38" s="70" t="n">
        <v>91.7762330153816</v>
      </c>
      <c r="J38" s="71" t="n">
        <v>0.1396</v>
      </c>
      <c r="K38" s="72" t="n">
        <v>1.22221780019605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517</v>
      </c>
      <c r="G39" s="70" t="n">
        <v>110.464469577404</v>
      </c>
      <c r="H39" s="71" t="n">
        <v>0.145333333333333</v>
      </c>
      <c r="I39" s="70" t="n">
        <v>111.445638737294</v>
      </c>
      <c r="J39" s="71" t="n">
        <v>0.142333333333333</v>
      </c>
      <c r="K39" s="72" t="n">
        <v>0.981169159889632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77</v>
      </c>
      <c r="G40" s="70" t="n">
        <v>89.0233061999947</v>
      </c>
      <c r="H40" s="71" t="n">
        <v>0.14225</v>
      </c>
      <c r="I40" s="70" t="n">
        <v>90.0297943099259</v>
      </c>
      <c r="J40" s="71" t="n">
        <v>0.138833333333333</v>
      </c>
      <c r="K40" s="72" t="n">
        <v>1.00648810993124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608</v>
      </c>
      <c r="G41" s="70" t="n">
        <v>93.572400374011</v>
      </c>
      <c r="H41" s="71" t="n">
        <v>0.13995</v>
      </c>
      <c r="I41" s="70" t="n">
        <v>94.6798339175957</v>
      </c>
      <c r="J41" s="71" t="n">
        <v>0.136375</v>
      </c>
      <c r="K41" s="72" t="n">
        <v>1.1074335435846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24</v>
      </c>
      <c r="G42" s="70" t="n">
        <v>82.6576244697543</v>
      </c>
      <c r="H42" s="71" t="n">
        <v>0.144111111111111</v>
      </c>
      <c r="I42" s="70" t="n">
        <v>83.3235847067207</v>
      </c>
      <c r="J42" s="71" t="n">
        <v>0.141777777777778</v>
      </c>
      <c r="K42" s="72" t="n">
        <v>0.6659602369663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85</v>
      </c>
      <c r="G43" s="70" t="n">
        <v>82.1333345680163</v>
      </c>
      <c r="H43" s="71" t="n">
        <v>0.144277777777778</v>
      </c>
      <c r="I43" s="70" t="n">
        <v>82.8143152400049</v>
      </c>
      <c r="J43" s="71" t="n">
        <v>0.141944444444444</v>
      </c>
      <c r="K43" s="72" t="n">
        <v>0.68098067198860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47</v>
      </c>
      <c r="G44" s="70" t="n">
        <v>90.5791848238572</v>
      </c>
      <c r="H44" s="71" t="n">
        <v>0.142714285714286</v>
      </c>
      <c r="I44" s="70" t="n">
        <v>91.4007744986375</v>
      </c>
      <c r="J44" s="71" t="n">
        <v>0.140142857142857</v>
      </c>
      <c r="K44" s="72" t="n">
        <v>0.821589674780284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69</v>
      </c>
      <c r="G45" s="70" t="n">
        <v>96.743039724657</v>
      </c>
      <c r="H45" s="71" t="n">
        <v>0.139</v>
      </c>
      <c r="I45" s="70" t="n">
        <v>98.0861323602548</v>
      </c>
      <c r="J45" s="71" t="n">
        <v>0.1352</v>
      </c>
      <c r="K45" s="72" t="n">
        <v>1.3430926355978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42</v>
      </c>
      <c r="G46" s="70" t="n">
        <v>95.2965178071719</v>
      </c>
      <c r="H46" s="71" t="n">
        <v>0.1366</v>
      </c>
      <c r="I46" s="70" t="n">
        <v>96.3922091515457</v>
      </c>
      <c r="J46" s="71" t="n">
        <v>0.133566666666667</v>
      </c>
      <c r="K46" s="72" t="n">
        <v>1.09569134437382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89</v>
      </c>
      <c r="G47" s="70" t="n">
        <v>96.2240600486637</v>
      </c>
      <c r="H47" s="71" t="n">
        <v>0.140083333333333</v>
      </c>
      <c r="I47" s="70" t="n">
        <v>97.506775723202</v>
      </c>
      <c r="J47" s="71" t="n">
        <v>0.136583333333333</v>
      </c>
      <c r="K47" s="72" t="n">
        <v>1.2827156745383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2003</v>
      </c>
      <c r="G48" s="70" t="n">
        <v>93.0173274021222</v>
      </c>
      <c r="H48" s="71" t="n">
        <v>0.138575</v>
      </c>
      <c r="I48" s="70" t="n">
        <v>94.7397641429301</v>
      </c>
      <c r="J48" s="71" t="n">
        <v>0.133825</v>
      </c>
      <c r="K48" s="72" t="n">
        <v>1.72243674080792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64</v>
      </c>
      <c r="G49" s="70" t="n">
        <v>121.744233366514</v>
      </c>
      <c r="H49" s="71" t="n">
        <v>0.1425</v>
      </c>
      <c r="I49" s="70" t="n">
        <v>123.675269927635</v>
      </c>
      <c r="J49" s="71" t="n">
        <v>0.138111111111111</v>
      </c>
      <c r="K49" s="72" t="n">
        <v>1.93103656112135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38</v>
      </c>
      <c r="G50" s="70" t="n">
        <v>95.4185958143631</v>
      </c>
      <c r="H50" s="71" t="n">
        <v>0.134833333333333</v>
      </c>
      <c r="I50" s="70" t="n">
        <v>97.1361811151613</v>
      </c>
      <c r="J50" s="71" t="n">
        <v>0.130666666666667</v>
      </c>
      <c r="K50" s="72" t="n">
        <v>1.71758530079823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68</v>
      </c>
      <c r="G51" s="70" t="n">
        <v>87.4274240800133</v>
      </c>
      <c r="H51" s="71" t="n">
        <v>0.140125</v>
      </c>
      <c r="I51" s="70" t="n">
        <v>89.3881894151925</v>
      </c>
      <c r="J51" s="71" t="n">
        <v>0.1350625</v>
      </c>
      <c r="K51" s="72" t="n">
        <v>1.96076533517916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99</v>
      </c>
      <c r="G52" s="70" t="n">
        <v>93.7502443926683</v>
      </c>
      <c r="H52" s="71" t="n">
        <v>0.134575</v>
      </c>
      <c r="I52" s="70" t="n">
        <v>96.0280677338629</v>
      </c>
      <c r="J52" s="71" t="n">
        <v>0.1291</v>
      </c>
      <c r="K52" s="72" t="n">
        <v>2.27782334119459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613</v>
      </c>
      <c r="G53" s="70" t="n">
        <v>93.4055825054356</v>
      </c>
      <c r="H53" s="71" t="n">
        <v>0.13455</v>
      </c>
      <c r="I53" s="70" t="n">
        <v>95.8033072322682</v>
      </c>
      <c r="J53" s="71" t="n">
        <v>0.129075</v>
      </c>
      <c r="K53" s="72" t="n">
        <v>2.39772472683256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72</v>
      </c>
      <c r="G54" s="70" t="n">
        <v>88.6035150434167</v>
      </c>
      <c r="H54" s="71" t="n">
        <v>0.1376</v>
      </c>
      <c r="I54" s="70" t="n">
        <v>90.8599773841945</v>
      </c>
      <c r="J54" s="71" t="n">
        <v>0.132283333333333</v>
      </c>
      <c r="K54" s="72" t="n">
        <v>2.25646234077777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33</v>
      </c>
      <c r="G55" s="70" t="n">
        <v>118.31670133</v>
      </c>
      <c r="H55" s="71" t="n">
        <v>0.13975</v>
      </c>
      <c r="I55" s="70" t="n">
        <v>121.220500667816</v>
      </c>
      <c r="J55" s="71" t="n">
        <v>0.1341875</v>
      </c>
      <c r="K55" s="72" t="n">
        <v>2.90379933781529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33</v>
      </c>
      <c r="G56" s="70" t="n">
        <v>95.223650552256</v>
      </c>
      <c r="H56" s="71" t="n">
        <v>0.1343</v>
      </c>
      <c r="I56" s="70" t="n">
        <v>97.0390914523397</v>
      </c>
      <c r="J56" s="71" t="n">
        <v>0.1303</v>
      </c>
      <c r="K56" s="72" t="n">
        <v>1.8154409000836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33</v>
      </c>
      <c r="G57" s="70" t="n">
        <v>91.6139137326857</v>
      </c>
      <c r="H57" s="71" t="n">
        <v>0.13755</v>
      </c>
      <c r="I57" s="70" t="n">
        <v>94.0541837945274</v>
      </c>
      <c r="J57" s="71" t="n">
        <v>0.132216666666667</v>
      </c>
      <c r="K57" s="72" t="n">
        <v>2.44027006184172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64</v>
      </c>
      <c r="G58" s="70" t="n">
        <v>73.1381445883381</v>
      </c>
      <c r="H58" s="71" t="n">
        <v>0.13554</v>
      </c>
      <c r="I58" s="70" t="n">
        <v>75.9163284532004</v>
      </c>
      <c r="J58" s="71" t="n">
        <v>0.12864</v>
      </c>
      <c r="K58" s="72" t="n">
        <v>2.77818386486226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3009</v>
      </c>
      <c r="G59" s="70" t="n">
        <v>92.9071290068112</v>
      </c>
      <c r="H59" s="71" t="n">
        <v>0.1344</v>
      </c>
      <c r="I59" s="70" t="n">
        <v>96.4290623612695</v>
      </c>
      <c r="J59" s="71" t="n">
        <v>0.127025</v>
      </c>
      <c r="K59" s="72" t="n">
        <v>3.52193335445831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30</v>
      </c>
      <c r="G60" s="70" t="n">
        <v>94.8890681992188</v>
      </c>
      <c r="H60" s="71" t="n">
        <v>0.134166666666667</v>
      </c>
      <c r="I60" s="70" t="n">
        <v>98.0997960316997</v>
      </c>
      <c r="J60" s="71" t="n">
        <v>0.127666666666667</v>
      </c>
      <c r="K60" s="72" t="n">
        <v>3.21072783248091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46</v>
      </c>
      <c r="G61" s="70" t="n">
        <v>119.455482107057</v>
      </c>
      <c r="H61" s="71" t="n">
        <v>0.140277777777778</v>
      </c>
      <c r="I61" s="70" t="n">
        <v>123.077836828409</v>
      </c>
      <c r="J61" s="71" t="n">
        <v>0.133944444444444</v>
      </c>
      <c r="K61" s="72" t="n">
        <v>3.62235472135205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38</v>
      </c>
      <c r="G62" s="70" t="n">
        <v>76.9390160775408</v>
      </c>
      <c r="H62" s="71" t="n">
        <v>0.1354</v>
      </c>
      <c r="I62" s="70" t="n">
        <v>80.0355786287777</v>
      </c>
      <c r="J62" s="71" t="n">
        <v>0.1283</v>
      </c>
      <c r="K62" s="72" t="n">
        <v>3.09656255123697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44</v>
      </c>
      <c r="G63" s="70" t="n">
        <v>88.172699230147</v>
      </c>
      <c r="H63" s="71" t="n">
        <v>0.1348</v>
      </c>
      <c r="I63" s="70" t="n">
        <v>91.4787764799693</v>
      </c>
      <c r="J63" s="71" t="n">
        <v>0.128</v>
      </c>
      <c r="K63" s="72" t="n">
        <v>3.30607724982234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44</v>
      </c>
      <c r="G64" s="70" t="n">
        <v>95.2731548707579</v>
      </c>
      <c r="H64" s="71" t="n">
        <v>0.133</v>
      </c>
      <c r="I64" s="70" t="n">
        <v>98.5384056221033</v>
      </c>
      <c r="J64" s="71" t="n">
        <v>0.126666666666667</v>
      </c>
      <c r="K64" s="72" t="n">
        <v>3.26525075134535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403</v>
      </c>
      <c r="G65" s="70" t="n">
        <v>92.88819245867</v>
      </c>
      <c r="H65" s="71" t="n">
        <v>0.133475</v>
      </c>
      <c r="I65" s="70" t="n">
        <v>96.6154397925664</v>
      </c>
      <c r="J65" s="71" t="n">
        <v>0.1262</v>
      </c>
      <c r="K65" s="72" t="n">
        <v>3.72724733389643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81</v>
      </c>
      <c r="G66" s="70" t="n">
        <v>77.4589897736008</v>
      </c>
      <c r="H66" s="71" t="n">
        <v>0.13228</v>
      </c>
      <c r="I66" s="70" t="n">
        <v>80.6106754301845</v>
      </c>
      <c r="J66" s="71" t="n">
        <v>0.12542</v>
      </c>
      <c r="K66" s="72" t="n">
        <v>3.15168565658368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511</v>
      </c>
      <c r="G67" s="70" t="n">
        <v>100.090908830994</v>
      </c>
      <c r="H67" s="71" t="n">
        <v>0.13226</v>
      </c>
      <c r="I67" s="70" t="n">
        <v>103.890370035486</v>
      </c>
      <c r="J67" s="71" t="n">
        <v>0.12536</v>
      </c>
      <c r="K67" s="72" t="n">
        <v>3.79946120449267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34</v>
      </c>
      <c r="G68" s="70" t="n">
        <v>76.980699310425</v>
      </c>
      <c r="H68" s="71" t="n">
        <v>0.13224</v>
      </c>
      <c r="I68" s="70" t="n">
        <v>80.2245021249687</v>
      </c>
      <c r="J68" s="71" t="n">
        <v>0.1253</v>
      </c>
      <c r="K68" s="72" t="n">
        <v>3.2438028145436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95</v>
      </c>
      <c r="G69" s="70" t="n">
        <v>100.116192629126</v>
      </c>
      <c r="H69" s="71" t="n">
        <v>0.13222</v>
      </c>
      <c r="I69" s="70" t="n">
        <v>104.064505022826</v>
      </c>
      <c r="J69" s="71" t="n">
        <v>0.12524</v>
      </c>
      <c r="K69" s="72" t="n">
        <v>3.9483123936996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40</v>
      </c>
      <c r="G70" s="70" t="n">
        <v>95.0653083966259</v>
      </c>
      <c r="H70" s="71" t="n">
        <v>0.132866666666667</v>
      </c>
      <c r="I70" s="70" t="n">
        <v>98.6888239812263</v>
      </c>
      <c r="J70" s="71" t="n">
        <v>0.126233333333333</v>
      </c>
      <c r="K70" s="72" t="n">
        <v>3.62351558460043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99</v>
      </c>
      <c r="G71" s="70" t="n">
        <v>93.5499072921248</v>
      </c>
      <c r="H71" s="71" t="n">
        <v>0.1315</v>
      </c>
      <c r="I71" s="70" t="n">
        <v>97.6546097017884</v>
      </c>
      <c r="J71" s="71" t="n">
        <v>0.124025</v>
      </c>
      <c r="K71" s="72" t="n">
        <v>4.1047024096635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52</v>
      </c>
      <c r="G72" s="70" t="n">
        <v>81.6725432235514</v>
      </c>
      <c r="H72" s="71" t="n">
        <v>0.13515</v>
      </c>
      <c r="I72" s="70" t="n">
        <v>85.4180921189239</v>
      </c>
      <c r="J72" s="71" t="n">
        <v>0.127666666666667</v>
      </c>
      <c r="K72" s="72" t="n">
        <v>3.74554889537247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33</v>
      </c>
      <c r="G73" s="70" t="n">
        <v>88.0942505304104</v>
      </c>
      <c r="H73" s="71" t="n">
        <v>0.135814285714286</v>
      </c>
      <c r="I73" s="70" t="n">
        <v>93.12039559435</v>
      </c>
      <c r="J73" s="71" t="n">
        <v>0.126528571428571</v>
      </c>
      <c r="K73" s="72" t="n">
        <v>5.02614506393968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33</v>
      </c>
      <c r="G74" s="70" t="n">
        <v>94.9107655252365</v>
      </c>
      <c r="H74" s="71" t="n">
        <v>0.132733333333333</v>
      </c>
      <c r="I74" s="70" t="n">
        <v>98.7278674309327</v>
      </c>
      <c r="J74" s="71" t="n">
        <v>0.126066666666667</v>
      </c>
      <c r="K74" s="72" t="n">
        <v>3.81710190569622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94</v>
      </c>
      <c r="G75" s="70" t="n">
        <v>93.3165058495028</v>
      </c>
      <c r="H75" s="71" t="n">
        <v>0.131425</v>
      </c>
      <c r="I75" s="70" t="n">
        <v>97.6387838258637</v>
      </c>
      <c r="J75" s="71" t="n">
        <v>0.1239</v>
      </c>
      <c r="K75" s="72" t="n">
        <v>4.32227797636088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30</v>
      </c>
      <c r="G76" s="70" t="n">
        <v>94.7257953425217</v>
      </c>
      <c r="H76" s="71" t="n">
        <v>0.132733333333333</v>
      </c>
      <c r="I76" s="70" t="n">
        <v>98.7112784139966</v>
      </c>
      <c r="J76" s="71" t="n">
        <v>0.126033333333333</v>
      </c>
      <c r="K76" s="72" t="n">
        <v>3.98548307147489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91</v>
      </c>
      <c r="G77" s="70" t="n">
        <v>93.0396358862219</v>
      </c>
      <c r="H77" s="71" t="n">
        <v>0.131425</v>
      </c>
      <c r="I77" s="70" t="n">
        <v>97.5256225175161</v>
      </c>
      <c r="J77" s="71" t="n">
        <v>0.1239</v>
      </c>
      <c r="K77" s="72" t="n">
        <v>4.4859866312942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805</v>
      </c>
      <c r="G78" s="70" t="n">
        <v>92.9106278101517</v>
      </c>
      <c r="H78" s="71" t="n">
        <v>0.1314</v>
      </c>
      <c r="I78" s="70" t="n">
        <v>97.4773606011396</v>
      </c>
      <c r="J78" s="71" t="n">
        <v>0.123875</v>
      </c>
      <c r="K78" s="72" t="n">
        <v>4.56673279098789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25</v>
      </c>
      <c r="G79" s="70" t="n">
        <v>94.5976914517746</v>
      </c>
      <c r="H79" s="71" t="n">
        <v>0.1327</v>
      </c>
      <c r="I79" s="70" t="n">
        <v>98.7131721847955</v>
      </c>
      <c r="J79" s="71" t="n">
        <v>0.126</v>
      </c>
      <c r="K79" s="72" t="n">
        <v>4.1154807330208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201</v>
      </c>
      <c r="G80" s="70" t="n">
        <v>92.6939014918129</v>
      </c>
      <c r="H80" s="71" t="n">
        <v>0.1314</v>
      </c>
      <c r="I80" s="70" t="n">
        <v>97.39205458117</v>
      </c>
      <c r="J80" s="71" t="n">
        <v>0.123875</v>
      </c>
      <c r="K80" s="72" t="n">
        <v>4.69815308935712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321</v>
      </c>
      <c r="G81" s="70" t="n">
        <v>94.4491737812928</v>
      </c>
      <c r="H81" s="71" t="n">
        <v>0.132666666666667</v>
      </c>
      <c r="I81" s="70" t="n">
        <v>98.6578466732421</v>
      </c>
      <c r="J81" s="71" t="n">
        <v>0.126</v>
      </c>
      <c r="K81" s="72" t="n">
        <v>4.20867289194935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47</v>
      </c>
      <c r="G82" s="70" t="n">
        <v>82.7490224287067</v>
      </c>
      <c r="H82" s="71" t="n">
        <v>0.1311</v>
      </c>
      <c r="I82" s="70" t="n">
        <v>87.5012941824956</v>
      </c>
      <c r="J82" s="71" t="n">
        <v>0.1231</v>
      </c>
      <c r="K82" s="72" t="n">
        <v>4.75227175378883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52</v>
      </c>
      <c r="G83" s="70" t="n">
        <v>93.9414247144701</v>
      </c>
      <c r="H83" s="71" t="n">
        <v>0.1288</v>
      </c>
      <c r="I83" s="70" t="n">
        <v>99.0398167815111</v>
      </c>
      <c r="J83" s="71" t="n">
        <v>0.1213</v>
      </c>
      <c r="K83" s="72" t="n">
        <v>5.098392067041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33</v>
      </c>
      <c r="G84" s="70" t="n">
        <v>72.5264127878885</v>
      </c>
      <c r="H84" s="71" t="n">
        <v>0.12875</v>
      </c>
      <c r="I84" s="70" t="n">
        <v>76.8057980762406</v>
      </c>
      <c r="J84" s="71" t="n">
        <v>0.12125</v>
      </c>
      <c r="K84" s="72" t="n">
        <v>4.27938528835213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47</v>
      </c>
      <c r="G85" s="70" t="n">
        <v>104.608003389985</v>
      </c>
      <c r="H85" s="71" t="n">
        <v>0.1285</v>
      </c>
      <c r="I85" s="70" t="n">
        <v>110.445978300031</v>
      </c>
      <c r="J85" s="71" t="n">
        <v>0.121</v>
      </c>
      <c r="K85" s="72" t="n">
        <v>5.8379749100454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99</v>
      </c>
      <c r="G86" s="70" t="n">
        <v>104.747513983047</v>
      </c>
      <c r="H86" s="71" t="n">
        <v>0.128375</v>
      </c>
      <c r="I86" s="70" t="n">
        <v>110.624237440043</v>
      </c>
      <c r="J86" s="71" t="n">
        <v>0.120875</v>
      </c>
      <c r="K86" s="72" t="n">
        <v>5.8767234569968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72</v>
      </c>
      <c r="G87" s="70" t="n">
        <v>97.686810270457</v>
      </c>
      <c r="H87" s="71" t="n">
        <v>0.128125</v>
      </c>
      <c r="I87" s="70" t="n">
        <v>103.281954875096</v>
      </c>
      <c r="J87" s="71" t="n">
        <v>0.120625</v>
      </c>
      <c r="K87" s="72" t="n">
        <v>5.5951446046386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603</v>
      </c>
      <c r="G98" s="86" t="n">
        <v>97.1158259550881</v>
      </c>
      <c r="H98" s="87" t="n">
        <v>0.15</v>
      </c>
      <c r="I98" s="86" t="n">
        <v>98.5222484027024</v>
      </c>
      <c r="J98" s="87" t="n">
        <v>0.14</v>
      </c>
      <c r="K98" s="88" t="n">
        <v>1.40642244761433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33</v>
      </c>
      <c r="G99" s="86" t="n">
        <v>94.4784443962259</v>
      </c>
      <c r="H99" s="87" t="n">
        <v>0.15</v>
      </c>
      <c r="I99" s="86" t="n">
        <v>99.9564927066244</v>
      </c>
      <c r="J99" s="87" t="n">
        <v>0.13</v>
      </c>
      <c r="K99" s="88" t="n">
        <v>5.4780483103984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64</v>
      </c>
      <c r="G100" s="86" t="n">
        <v>94.2960263105015</v>
      </c>
      <c r="H100" s="87" t="n">
        <v>0.145</v>
      </c>
      <c r="I100" s="86" t="n">
        <v>101.942410413847</v>
      </c>
      <c r="J100" s="87" t="n">
        <v>0.125</v>
      </c>
      <c r="K100" s="88" t="n">
        <v>7.64638410334594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94</v>
      </c>
      <c r="G101" s="86" t="n">
        <v>95.3465211757262</v>
      </c>
      <c r="H101" s="87" t="n">
        <v>0.14</v>
      </c>
      <c r="I101" s="86" t="n">
        <v>102.376463918091</v>
      </c>
      <c r="J101" s="87" t="n">
        <v>0.125</v>
      </c>
      <c r="K101" s="88" t="n">
        <v>7.0299427423648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25</v>
      </c>
      <c r="G102" s="86" t="n">
        <v>94.7451913653479</v>
      </c>
      <c r="H102" s="87" t="n">
        <v>0.14</v>
      </c>
      <c r="I102" s="86" t="n">
        <v>105.587227804164</v>
      </c>
      <c r="J102" s="87" t="n">
        <v>0.12</v>
      </c>
      <c r="K102" s="88" t="n">
        <v>10.8420364388166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50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358643592245</v>
      </c>
      <c r="D8" s="128" t="n">
        <v>0.137714285714286</v>
      </c>
      <c r="E8" s="127" t="n">
        <v>99.7593716255844</v>
      </c>
      <c r="F8" s="128" t="n">
        <v>0.125428571428571</v>
      </c>
      <c r="G8" s="129" t="n">
        <v>0.023507266359970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8059812906531</v>
      </c>
      <c r="D9" s="128" t="n">
        <v>0.146625</v>
      </c>
      <c r="E9" s="127" t="n">
        <v>98.8613293318033</v>
      </c>
      <c r="F9" s="128" t="n">
        <v>0.13975</v>
      </c>
      <c r="G9" s="129" t="n">
        <v>0.0553480411501965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5851691990107</v>
      </c>
      <c r="D10" s="128" t="n">
        <v>0.150125</v>
      </c>
      <c r="E10" s="127" t="n">
        <v>97.6371933330427</v>
      </c>
      <c r="F10" s="128" t="n">
        <v>0.1468125</v>
      </c>
      <c r="G10" s="129" t="n">
        <v>0.052024134031995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2962071331415</v>
      </c>
      <c r="D11" s="128" t="n">
        <v>0.15385</v>
      </c>
      <c r="E11" s="127" t="n">
        <v>96.3936717554493</v>
      </c>
      <c r="F11" s="128" t="n">
        <v>0.14965</v>
      </c>
      <c r="G11" s="129" t="n">
        <v>0.0974646223077116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272993770612</v>
      </c>
      <c r="D12" s="128" t="n">
        <v>0.1505</v>
      </c>
      <c r="E12" s="127" t="n">
        <v>95.3778429933969</v>
      </c>
      <c r="F12" s="128" t="n">
        <v>0.147</v>
      </c>
      <c r="G12" s="129" t="n">
        <v>0.104849222784964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2699902881192</v>
      </c>
      <c r="D13" s="128" t="n">
        <v>0.1475</v>
      </c>
      <c r="E13" s="127" t="n">
        <v>94.400380367833</v>
      </c>
      <c r="F13" s="128" t="n">
        <v>0.143944444444444</v>
      </c>
      <c r="G13" s="129" t="n">
        <v>0.130390079713848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2014705120903</v>
      </c>
      <c r="D14" s="128" t="n">
        <v>0.145888888888889</v>
      </c>
      <c r="E14" s="127" t="n">
        <v>93.3464709848053</v>
      </c>
      <c r="F14" s="128" t="n">
        <v>0.142555555555556</v>
      </c>
      <c r="G14" s="129" t="n">
        <v>0.145000472714969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3602939543971</v>
      </c>
      <c r="D15" s="128" t="n">
        <v>0.143375</v>
      </c>
      <c r="E15" s="127" t="n">
        <v>92.5575703637779</v>
      </c>
      <c r="F15" s="128" t="n">
        <v>0.139375</v>
      </c>
      <c r="G15" s="129" t="n">
        <v>0.197276409380834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5285775352662</v>
      </c>
      <c r="D16" s="128" t="n">
        <v>0.140375</v>
      </c>
      <c r="E16" s="127" t="n">
        <v>91.7708753529649</v>
      </c>
      <c r="F16" s="128" t="n">
        <v>0.136</v>
      </c>
      <c r="G16" s="129" t="n">
        <v>0.24229781769874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6875530399172</v>
      </c>
      <c r="D17" s="128" t="n">
        <v>0.1384375</v>
      </c>
      <c r="E17" s="127" t="n">
        <v>91.0127986748137</v>
      </c>
      <c r="F17" s="128" t="n">
        <v>0.133125</v>
      </c>
      <c r="G17" s="129" t="n">
        <v>0.325245634896504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89.9459459459459</v>
      </c>
      <c r="D18" s="128" t="n">
        <v>0.135625</v>
      </c>
      <c r="E18" s="127" t="n">
        <v>90.3393931873177</v>
      </c>
      <c r="F18" s="128" t="n">
        <v>0.12975</v>
      </c>
      <c r="G18" s="129" t="n">
        <v>0.393447241371803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2848930083674</v>
      </c>
      <c r="D19" s="128" t="n">
        <v>0.132375</v>
      </c>
      <c r="E19" s="127" t="n">
        <v>89.6750511197063</v>
      </c>
      <c r="F19" s="128" t="n">
        <v>0.127</v>
      </c>
      <c r="G19" s="129" t="n">
        <v>0.39015811133894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042777067558</v>
      </c>
      <c r="D20" s="128" t="n">
        <v>0.129888888888889</v>
      </c>
      <c r="E20" s="127" t="n">
        <v>88.8450148075025</v>
      </c>
      <c r="F20" s="128" t="n">
        <v>0.125555555555556</v>
      </c>
      <c r="G20" s="129" t="n">
        <v>0.340737100746637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47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50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50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539</v>
      </c>
      <c r="D7" s="165" t="n">
        <v>0.152852985020326</v>
      </c>
      <c r="E7" s="166" t="n">
        <v>0.15385</v>
      </c>
      <c r="F7" s="167" t="n">
        <v>0.14965</v>
      </c>
      <c r="G7" s="168"/>
      <c r="H7" s="168"/>
      <c r="I7" s="168"/>
      <c r="J7" s="169" t="s">
        <v>151</v>
      </c>
      <c r="K7" s="169" t="n">
        <v>0.15175</v>
      </c>
      <c r="L7" s="169"/>
      <c r="M7" s="169" t="n">
        <v>0.00419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75</v>
      </c>
      <c r="D8" s="165" t="n">
        <v>0.146187822056393</v>
      </c>
      <c r="E8" s="166" t="n">
        <v>0.145888888888889</v>
      </c>
      <c r="F8" s="167" t="n">
        <v>0.142555555555556</v>
      </c>
      <c r="G8" s="168"/>
      <c r="H8" s="168"/>
      <c r="I8" s="168"/>
      <c r="J8" s="169" t="s">
        <v>152</v>
      </c>
      <c r="K8" s="169" t="n">
        <v>0.144222222222222</v>
      </c>
      <c r="L8" s="169"/>
      <c r="M8" s="169" t="n">
        <v>0.00333333333333333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96</v>
      </c>
      <c r="D9" s="165" t="n">
        <v>0.129204884282738</v>
      </c>
      <c r="E9" s="166" t="n">
        <v>0.129888888888889</v>
      </c>
      <c r="F9" s="167" t="n">
        <v>0.125555555555556</v>
      </c>
      <c r="G9" s="168"/>
      <c r="H9" s="168"/>
      <c r="I9" s="168"/>
      <c r="J9" s="169" t="s">
        <v>153</v>
      </c>
      <c r="K9" s="169" t="n">
        <v>0.127722222222222</v>
      </c>
      <c r="L9" s="169"/>
      <c r="M9" s="169" t="n">
        <v>0.00433333333333336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54935474006116</v>
      </c>
      <c r="E10" s="166" t="n">
        <v>0.145788872354497</v>
      </c>
      <c r="F10" s="167" t="n">
        <v>0.141717096560847</v>
      </c>
      <c r="G10" s="168"/>
      <c r="H10" s="168"/>
      <c r="I10" s="168"/>
      <c r="J10" s="169" t="s">
        <v>155</v>
      </c>
      <c r="K10" s="169" t="n">
        <v>0.143752984457672</v>
      </c>
      <c r="L10" s="169"/>
      <c r="M10" s="169" t="n">
        <v>0.00407177579365078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522</v>
      </c>
      <c r="D11" s="165" t="n">
        <v>0.146920361247947</v>
      </c>
      <c r="E11" s="166" t="n">
        <v>0.146094166666667</v>
      </c>
      <c r="F11" s="167" t="n">
        <v>0.143151388888889</v>
      </c>
      <c r="G11" s="168"/>
      <c r="H11" s="168"/>
      <c r="I11" s="168"/>
      <c r="J11" s="169" t="s">
        <v>156</v>
      </c>
      <c r="K11" s="169" t="n">
        <v>0.144622777777778</v>
      </c>
      <c r="L11" s="169"/>
      <c r="M11" s="169" t="n">
        <v>0.0029427777777777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46786852589641</v>
      </c>
      <c r="E12" s="166" t="n">
        <v>0.144402469135802</v>
      </c>
      <c r="F12" s="167" t="n">
        <v>0.140881172839506</v>
      </c>
      <c r="G12" s="168"/>
      <c r="H12" s="168"/>
      <c r="I12" s="168"/>
      <c r="J12" s="169" t="s">
        <v>157</v>
      </c>
      <c r="K12" s="169" t="n">
        <v>0.142641820987654</v>
      </c>
      <c r="L12" s="169"/>
      <c r="M12" s="169" t="n">
        <v>0.0035212962962963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52</v>
      </c>
      <c r="D13" s="165" t="n">
        <v>0.146038323579385</v>
      </c>
      <c r="E13" s="166" t="n">
        <v>0.141340634920635</v>
      </c>
      <c r="F13" s="167" t="n">
        <v>0.138526349206349</v>
      </c>
      <c r="G13" s="168"/>
      <c r="H13" s="168"/>
      <c r="I13" s="168"/>
      <c r="J13" s="169" t="s">
        <v>158</v>
      </c>
      <c r="K13" s="169" t="n">
        <v>0.139933492063492</v>
      </c>
      <c r="L13" s="169"/>
      <c r="M13" s="169" t="n">
        <v>0.00281428571428574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n">
        <v>0.1485</v>
      </c>
      <c r="E14" s="166" t="n">
        <v>0.138997916666667</v>
      </c>
      <c r="F14" s="167" t="n">
        <v>0.134796527777778</v>
      </c>
      <c r="G14" s="168"/>
      <c r="H14" s="168"/>
      <c r="I14" s="168"/>
      <c r="J14" s="169" t="s">
        <v>159</v>
      </c>
      <c r="K14" s="169" t="n">
        <v>0.136897222222222</v>
      </c>
      <c r="L14" s="169"/>
      <c r="M14" s="169" t="n">
        <v>0.00420138888888888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61</v>
      </c>
      <c r="E15" s="166" t="n">
        <v>0.136487777777778</v>
      </c>
      <c r="F15" s="167" t="n">
        <v>0.130876666666667</v>
      </c>
      <c r="G15" s="168"/>
      <c r="H15" s="168"/>
      <c r="I15" s="168"/>
      <c r="J15" s="169" t="s">
        <v>160</v>
      </c>
      <c r="K15" s="169" t="n">
        <v>0.133682222222222</v>
      </c>
      <c r="L15" s="169"/>
      <c r="M15" s="169" t="n">
        <v>0.00561111111111115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61</v>
      </c>
      <c r="E16" s="166" t="n">
        <v>0.133707175925926</v>
      </c>
      <c r="F16" s="167" t="n">
        <v>0.126863009259259</v>
      </c>
      <c r="G16" s="168"/>
      <c r="H16" s="168"/>
      <c r="I16" s="168"/>
      <c r="J16" s="169" t="s">
        <v>162</v>
      </c>
      <c r="K16" s="169" t="n">
        <v>0.130285092592593</v>
      </c>
      <c r="L16" s="169"/>
      <c r="M16" s="169" t="n">
        <v>0.0068441666666666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1</v>
      </c>
      <c r="E17" s="166" t="n">
        <v>0.132744761904762</v>
      </c>
      <c r="F17" s="167" t="n">
        <v>0.125384523809524</v>
      </c>
      <c r="G17" s="168"/>
      <c r="H17" s="168"/>
      <c r="I17" s="168"/>
      <c r="J17" s="169" t="s">
        <v>163</v>
      </c>
      <c r="K17" s="169" t="n">
        <v>0.129064642857143</v>
      </c>
      <c r="L17" s="169"/>
      <c r="M17" s="169" t="n">
        <v>0.00736023809523814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1</v>
      </c>
      <c r="E18" s="166" t="n">
        <v>0.1292875</v>
      </c>
      <c r="F18" s="167" t="n">
        <v>0.1216625</v>
      </c>
      <c r="G18" s="168"/>
      <c r="H18" s="168"/>
      <c r="I18" s="168"/>
      <c r="J18" s="169" t="s">
        <v>164</v>
      </c>
      <c r="K18" s="169" t="n">
        <v>0.125475</v>
      </c>
      <c r="L18" s="169"/>
      <c r="M18" s="169" t="n">
        <v>0.007624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1</v>
      </c>
      <c r="E19" s="166" t="n">
        <v>0.12825</v>
      </c>
      <c r="F19" s="167" t="n">
        <v>0.12075</v>
      </c>
      <c r="G19" s="168"/>
      <c r="H19" s="168"/>
      <c r="I19" s="168"/>
      <c r="J19" s="169" t="s">
        <v>165</v>
      </c>
      <c r="K19" s="169" t="n">
        <v>0.1245</v>
      </c>
      <c r="L19" s="169"/>
      <c r="M19" s="169" t="n">
        <v>0.007500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10856454166666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14150641025641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752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112785.0225</v>
      </c>
      <c r="E28" s="184" t="n">
        <v>1732.611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05060.603444</v>
      </c>
      <c r="E29" s="184" t="n">
        <v>2539.251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3791.021958</v>
      </c>
      <c r="E30" s="184" t="n">
        <v>81892.705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5.651</v>
      </c>
      <c r="E31" s="187" t="n">
        <v>579.20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539</v>
      </c>
      <c r="D61" s="209" t="n">
        <v>0.152852985020326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75</v>
      </c>
      <c r="D62" s="209" t="n">
        <v>0.146187822056393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96</v>
      </c>
      <c r="D63" s="209" t="n">
        <v>0.129204884282738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4935474006116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522</v>
      </c>
      <c r="D65" s="209" t="n">
        <v>0.146920361247947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46786852589641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6038323579385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n">
        <v>0.1485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47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50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50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539</v>
      </c>
      <c r="D7" s="164" t="n">
        <v>0.153718561652974</v>
      </c>
      <c r="E7" s="165" t="n">
        <v>0.151987408387678</v>
      </c>
      <c r="F7" s="166" t="n">
        <v>0.15385</v>
      </c>
      <c r="G7" s="167" t="n">
        <v>0.1496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75</v>
      </c>
      <c r="D8" s="164" t="n">
        <v>0.146450962874311</v>
      </c>
      <c r="E8" s="165" t="n">
        <v>0.145924681238475</v>
      </c>
      <c r="F8" s="166" t="n">
        <v>0.145888888888889</v>
      </c>
      <c r="G8" s="167" t="n">
        <v>0.14255555555555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96</v>
      </c>
      <c r="D9" s="164" t="n">
        <v>0.129354286379212</v>
      </c>
      <c r="E9" s="165" t="n">
        <v>0.129055482186264</v>
      </c>
      <c r="F9" s="166" t="n">
        <v>0.129888888888889</v>
      </c>
      <c r="G9" s="167" t="n">
        <v>0.12555555555555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n">
        <v>0.1564</v>
      </c>
      <c r="E10" s="165" t="n">
        <v>0.153470948012232</v>
      </c>
      <c r="F10" s="166" t="n">
        <v>0.145788872354497</v>
      </c>
      <c r="G10" s="167" t="n">
        <v>0.14171709656084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522</v>
      </c>
      <c r="D11" s="164" t="n">
        <v>0.147380952380952</v>
      </c>
      <c r="E11" s="165" t="n">
        <v>0.146459770114943</v>
      </c>
      <c r="F11" s="166" t="n">
        <v>0.146094166666667</v>
      </c>
      <c r="G11" s="167" t="n">
        <v>0.14315138888888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47</v>
      </c>
      <c r="E12" s="165" t="n">
        <v>0.146573705179283</v>
      </c>
      <c r="F12" s="166" t="n">
        <v>0.144402469135802</v>
      </c>
      <c r="G12" s="167" t="n">
        <v>0.14088117283950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52</v>
      </c>
      <c r="D13" s="164" t="s">
        <v>161</v>
      </c>
      <c r="E13" s="165" t="n">
        <v>0.146038323579385</v>
      </c>
      <c r="F13" s="166" t="n">
        <v>0.141340634920635</v>
      </c>
      <c r="G13" s="167" t="n">
        <v>0.13852634920634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n">
        <v>0.1485</v>
      </c>
      <c r="E14" s="165" t="s">
        <v>161</v>
      </c>
      <c r="F14" s="166" t="n">
        <v>0.138997916666667</v>
      </c>
      <c r="G14" s="167" t="n">
        <v>0.13479652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1</v>
      </c>
      <c r="E15" s="165" t="s">
        <v>161</v>
      </c>
      <c r="F15" s="166" t="n">
        <v>0.136487777777778</v>
      </c>
      <c r="G15" s="167" t="n">
        <v>0.13087666666666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1</v>
      </c>
      <c r="E16" s="232" t="s">
        <v>161</v>
      </c>
      <c r="F16" s="166" t="n">
        <v>0.133707175925926</v>
      </c>
      <c r="G16" s="167" t="n">
        <v>0.12686300925925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1</v>
      </c>
      <c r="E17" s="232" t="s">
        <v>161</v>
      </c>
      <c r="F17" s="166" t="n">
        <v>0.132744761904762</v>
      </c>
      <c r="G17" s="167" t="n">
        <v>0.125384523809524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1</v>
      </c>
      <c r="E18" s="232" t="s">
        <v>161</v>
      </c>
      <c r="F18" s="166" t="n">
        <v>0.12928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1</v>
      </c>
      <c r="E19" s="232" t="s">
        <v>161</v>
      </c>
      <c r="F19" s="166" t="n">
        <v>0.128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105733333333333</v>
      </c>
      <c r="E22" s="233"/>
      <c r="F22" s="234" t="n">
        <v>0.11139575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1005</v>
      </c>
      <c r="E23" s="233"/>
      <c r="F23" s="234" t="n">
        <v>0.118251282051282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1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7625</v>
      </c>
      <c r="E25" s="233"/>
      <c r="F25" s="234" t="n">
        <v>0.1788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112785.0225</v>
      </c>
      <c r="E28" s="239"/>
      <c r="F28" s="240" t="n">
        <v>1732.611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05060.603444</v>
      </c>
      <c r="E29" s="239"/>
      <c r="F29" s="240" t="n">
        <v>2539.251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3791.021958</v>
      </c>
      <c r="E30" s="239"/>
      <c r="F30" s="240" t="n">
        <v>81892.705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5.651</v>
      </c>
      <c r="E31" s="239"/>
      <c r="F31" s="240" t="n">
        <v>579.20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1-20T09:30:49Z</dcterms:modified>
  <cp:revision>0</cp:revision>
  <dc:subject/>
  <dc:title/>
</cp:coreProperties>
</file>