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51675</c:v>
                </c:pt>
                <c:pt idx="1">
                  <c:v>0.144166666666667</c:v>
                </c:pt>
                <c:pt idx="2">
                  <c:v>0.127722222222222</c:v>
                </c:pt>
                <c:pt idx="3">
                  <c:v>0.14381164021164</c:v>
                </c:pt>
                <c:pt idx="4">
                  <c:v>0.144750138888889</c:v>
                </c:pt>
                <c:pt idx="5">
                  <c:v>0.142682561728395</c:v>
                </c:pt>
                <c:pt idx="6">
                  <c:v>0.139966825396825</c:v>
                </c:pt>
                <c:pt idx="7">
                  <c:v>0.136890277777778</c:v>
                </c:pt>
                <c:pt idx="8">
                  <c:v>0.133682222222222</c:v>
                </c:pt>
                <c:pt idx="9">
                  <c:v>0.130273518518519</c:v>
                </c:pt>
                <c:pt idx="10">
                  <c:v>0.129064642857143</c:v>
                </c:pt>
                <c:pt idx="11">
                  <c:v>0.125475</c:v>
                </c:pt>
                <c:pt idx="12">
                  <c:v>0.12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369243"/>
        <c:axId val="11050444"/>
      </c:lineChart>
      <c:catAx>
        <c:axId val="30369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50444"/>
        <c:crossesAt val="0"/>
        <c:auto val="1"/>
        <c:lblAlgn val="ctr"/>
        <c:lblOffset val="100"/>
        <c:noMultiLvlLbl val="0"/>
      </c:catAx>
      <c:valAx>
        <c:axId val="1105044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692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24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24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247.5862586806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247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 t="s">
        <v>28</v>
      </c>
      <c r="D9" s="67" t="n">
        <v>5</v>
      </c>
      <c r="E9" s="68" t="n">
        <v>45275</v>
      </c>
      <c r="F9" s="69" t="n">
        <v>28</v>
      </c>
      <c r="G9" s="70" t="n">
        <v>99.6712871885658</v>
      </c>
      <c r="H9" s="71" t="n">
        <v>0.152</v>
      </c>
      <c r="I9" s="70" t="n">
        <v>99.7742051305598</v>
      </c>
      <c r="J9" s="71" t="n">
        <v>0.139</v>
      </c>
      <c r="K9" s="72" t="n">
        <v>0.102917941993951</v>
      </c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9</v>
      </c>
      <c r="D10" s="67" t="n">
        <v>10</v>
      </c>
      <c r="E10" s="68" t="n">
        <v>45292</v>
      </c>
      <c r="F10" s="69" t="n">
        <v>45</v>
      </c>
      <c r="G10" s="70" t="n">
        <v>99.4880752270526</v>
      </c>
      <c r="H10" s="71" t="n">
        <v>0.150166666666667</v>
      </c>
      <c r="I10" s="70" t="n">
        <v>99.61806433993</v>
      </c>
      <c r="J10" s="71" t="n">
        <v>0.13975</v>
      </c>
      <c r="K10" s="72" t="n">
        <v>0.129989112877325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30</v>
      </c>
      <c r="D11" s="67" t="n">
        <v>5</v>
      </c>
      <c r="E11" s="68" t="n">
        <v>45366</v>
      </c>
      <c r="F11" s="69" t="n">
        <v>119</v>
      </c>
      <c r="G11" s="70" t="n">
        <v>98.7098471450978</v>
      </c>
      <c r="H11" s="71" t="n">
        <v>0.147583333333333</v>
      </c>
      <c r="I11" s="70" t="n">
        <v>98.9457004926386</v>
      </c>
      <c r="J11" s="71" t="n">
        <v>0.140083333333333</v>
      </c>
      <c r="K11" s="72" t="n">
        <v>0.235853347540839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1</v>
      </c>
      <c r="D12" s="67" t="n">
        <v>2</v>
      </c>
      <c r="E12" s="68" t="n">
        <v>45413</v>
      </c>
      <c r="F12" s="69" t="n">
        <v>166</v>
      </c>
      <c r="G12" s="70" t="n">
        <v>103.278207649781</v>
      </c>
      <c r="H12" s="71" t="n">
        <v>0.14685</v>
      </c>
      <c r="I12" s="70" t="n">
        <v>103.523897432698</v>
      </c>
      <c r="J12" s="71" t="n">
        <v>0.14135</v>
      </c>
      <c r="K12" s="72" t="n">
        <v>0.245689782917225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2</v>
      </c>
      <c r="D13" s="67" t="n">
        <v>5</v>
      </c>
      <c r="E13" s="68" t="n">
        <v>45458</v>
      </c>
      <c r="F13" s="69" t="n">
        <v>211</v>
      </c>
      <c r="G13" s="70" t="n">
        <v>97.5640747416797</v>
      </c>
      <c r="H13" s="71" t="n">
        <v>0.147671428571429</v>
      </c>
      <c r="I13" s="70" t="n">
        <v>97.916740876676</v>
      </c>
      <c r="J13" s="71" t="n">
        <v>0.140957142857143</v>
      </c>
      <c r="K13" s="72" t="n">
        <v>0.352666134996298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3</v>
      </c>
      <c r="D14" s="67" t="n">
        <v>8</v>
      </c>
      <c r="E14" s="68" t="n">
        <v>45505</v>
      </c>
      <c r="F14" s="69" t="n">
        <v>258</v>
      </c>
      <c r="G14" s="70" t="n">
        <v>97.58431148326</v>
      </c>
      <c r="H14" s="71" t="n">
        <v>0.1465</v>
      </c>
      <c r="I14" s="70" t="n">
        <v>97.9849371211439</v>
      </c>
      <c r="J14" s="71" t="n">
        <v>0.14025</v>
      </c>
      <c r="K14" s="72" t="n">
        <v>0.400625637883849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4</v>
      </c>
      <c r="D15" s="67" t="n">
        <v>5</v>
      </c>
      <c r="E15" s="68" t="n">
        <v>45550</v>
      </c>
      <c r="F15" s="69" t="n">
        <v>303</v>
      </c>
      <c r="G15" s="70" t="n">
        <v>96.3107703146014</v>
      </c>
      <c r="H15" s="71" t="n">
        <v>0.146975</v>
      </c>
      <c r="I15" s="70" t="n">
        <v>96.6056638526673</v>
      </c>
      <c r="J15" s="71" t="n">
        <v>0.1429625</v>
      </c>
      <c r="K15" s="72" t="n">
        <v>0.294893538065892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5</v>
      </c>
      <c r="D16" s="67" t="n">
        <v>2</v>
      </c>
      <c r="E16" s="68" t="n">
        <v>45611</v>
      </c>
      <c r="F16" s="69" t="n">
        <v>364</v>
      </c>
      <c r="G16" s="70" t="n">
        <v>106.617806724517</v>
      </c>
      <c r="H16" s="71" t="n">
        <v>0.1460625</v>
      </c>
      <c r="I16" s="70" t="n">
        <v>107.113860453925</v>
      </c>
      <c r="J16" s="71" t="n">
        <v>0.1408125</v>
      </c>
      <c r="K16" s="72" t="n">
        <v>0.496053729407663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6</v>
      </c>
      <c r="D17" s="67" t="n">
        <v>10</v>
      </c>
      <c r="E17" s="68" t="n">
        <v>45627</v>
      </c>
      <c r="F17" s="69" t="n">
        <v>380</v>
      </c>
      <c r="G17" s="70" t="n">
        <v>91.9784402541417</v>
      </c>
      <c r="H17" s="71" t="n">
        <v>0.1459625</v>
      </c>
      <c r="I17" s="70" t="n">
        <v>92.3574022870457</v>
      </c>
      <c r="J17" s="71" t="n">
        <v>0.14165</v>
      </c>
      <c r="K17" s="72" t="n">
        <v>0.378962032904028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7</v>
      </c>
      <c r="D18" s="67" t="n">
        <v>3</v>
      </c>
      <c r="E18" s="68" t="n">
        <v>45672</v>
      </c>
      <c r="F18" s="69" t="n">
        <v>425</v>
      </c>
      <c r="G18" s="70" t="n">
        <v>108.157917616373</v>
      </c>
      <c r="H18" s="71" t="n">
        <v>0.14525</v>
      </c>
      <c r="I18" s="70" t="n">
        <v>108.704226336571</v>
      </c>
      <c r="J18" s="71" t="n">
        <v>0.1403125</v>
      </c>
      <c r="K18" s="72" t="n">
        <v>0.546308720197459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8</v>
      </c>
      <c r="D19" s="67" t="n">
        <v>10</v>
      </c>
      <c r="E19" s="68" t="n">
        <v>45731</v>
      </c>
      <c r="F19" s="69" t="n">
        <v>484</v>
      </c>
      <c r="G19" s="70" t="n">
        <v>94.932553510183</v>
      </c>
      <c r="H19" s="71" t="n">
        <v>0.145516666666667</v>
      </c>
      <c r="I19" s="70" t="n">
        <v>95.4976761944433</v>
      </c>
      <c r="J19" s="71" t="n">
        <v>0.140533333333333</v>
      </c>
      <c r="K19" s="72" t="n">
        <v>0.565122684260317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9</v>
      </c>
      <c r="D20" s="67" t="n">
        <v>12</v>
      </c>
      <c r="E20" s="68" t="n">
        <v>45778</v>
      </c>
      <c r="F20" s="69" t="n">
        <v>531</v>
      </c>
      <c r="G20" s="70" t="n">
        <v>92.9347722495495</v>
      </c>
      <c r="H20" s="71" t="n">
        <v>0.145483333333333</v>
      </c>
      <c r="I20" s="70" t="n">
        <v>93.5400127647103</v>
      </c>
      <c r="J20" s="71" t="n">
        <v>0.1405</v>
      </c>
      <c r="K20" s="72" t="n">
        <v>0.605240515160872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40</v>
      </c>
      <c r="D21" s="67" t="n">
        <v>3</v>
      </c>
      <c r="E21" s="68" t="n">
        <v>45809</v>
      </c>
      <c r="F21" s="69" t="n">
        <v>562</v>
      </c>
      <c r="G21" s="70" t="n">
        <v>103.163953684484</v>
      </c>
      <c r="H21" s="71" t="n">
        <v>0.146133333333333</v>
      </c>
      <c r="I21" s="70" t="n">
        <v>103.689282984078</v>
      </c>
      <c r="J21" s="71" t="n">
        <v>0.1423</v>
      </c>
      <c r="K21" s="72" t="n">
        <v>0.52532929959321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1</v>
      </c>
      <c r="D22" s="67" t="n">
        <v>3</v>
      </c>
      <c r="E22" s="68" t="n">
        <v>45839</v>
      </c>
      <c r="F22" s="69" t="n">
        <v>592</v>
      </c>
      <c r="G22" s="70" t="n">
        <v>104.684014274105</v>
      </c>
      <c r="H22" s="71" t="n">
        <v>0.146111111111111</v>
      </c>
      <c r="I22" s="70" t="n">
        <v>105.241565378307</v>
      </c>
      <c r="J22" s="71" t="n">
        <v>0.142277777777778</v>
      </c>
      <c r="K22" s="72" t="n">
        <v>0.557551104202034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2</v>
      </c>
      <c r="D23" s="67" t="n">
        <v>10</v>
      </c>
      <c r="E23" s="68" t="n">
        <v>45870</v>
      </c>
      <c r="F23" s="69" t="n">
        <v>623</v>
      </c>
      <c r="G23" s="70" t="n">
        <v>94.7329730819302</v>
      </c>
      <c r="H23" s="71" t="n">
        <v>0.145642857142857</v>
      </c>
      <c r="I23" s="70" t="n">
        <v>95.3912045912124</v>
      </c>
      <c r="J23" s="71" t="n">
        <v>0.141014285714286</v>
      </c>
      <c r="K23" s="72" t="n">
        <v>0.658231509282132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3</v>
      </c>
      <c r="D24" s="67" t="n">
        <v>8</v>
      </c>
      <c r="E24" s="68" t="n">
        <v>45945</v>
      </c>
      <c r="F24" s="69" t="n">
        <v>698</v>
      </c>
      <c r="G24" s="70" t="n">
        <v>93.2205543873628</v>
      </c>
      <c r="H24" s="71" t="n">
        <v>0.14525</v>
      </c>
      <c r="I24" s="70" t="n">
        <v>93.9899105405658</v>
      </c>
      <c r="J24" s="71" t="n">
        <v>0.1403</v>
      </c>
      <c r="K24" s="72" t="n">
        <v>0.769356153202949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4</v>
      </c>
      <c r="D25" s="67" t="n">
        <v>5</v>
      </c>
      <c r="E25" s="68" t="n">
        <v>46037</v>
      </c>
      <c r="F25" s="69" t="n">
        <v>790</v>
      </c>
      <c r="G25" s="70" t="n">
        <v>85.7810964853679</v>
      </c>
      <c r="H25" s="71" t="n">
        <v>0.1465</v>
      </c>
      <c r="I25" s="70" t="n">
        <v>86.2716572058137</v>
      </c>
      <c r="J25" s="71" t="n">
        <v>0.1435</v>
      </c>
      <c r="K25" s="72" t="n">
        <v>0.490560720445785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5</v>
      </c>
      <c r="D26" s="67" t="n">
        <v>13</v>
      </c>
      <c r="E26" s="68" t="n">
        <v>46054</v>
      </c>
      <c r="F26" s="69" t="n">
        <v>807</v>
      </c>
      <c r="G26" s="70" t="n">
        <v>89.6400460799128</v>
      </c>
      <c r="H26" s="71" t="n">
        <v>0.146416666666667</v>
      </c>
      <c r="I26" s="70" t="n">
        <v>90.0824498380195</v>
      </c>
      <c r="J26" s="71" t="n">
        <v>0.143833333333333</v>
      </c>
      <c r="K26" s="72" t="n">
        <v>0.442403758106707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6</v>
      </c>
      <c r="D27" s="67" t="n">
        <v>15</v>
      </c>
      <c r="E27" s="68" t="n">
        <v>46082</v>
      </c>
      <c r="F27" s="69" t="n">
        <v>835</v>
      </c>
      <c r="G27" s="70" t="n">
        <v>82.4515228066007</v>
      </c>
      <c r="H27" s="71" t="n">
        <v>0.146366666666667</v>
      </c>
      <c r="I27" s="70" t="n">
        <v>82.8901171438252</v>
      </c>
      <c r="J27" s="71" t="n">
        <v>0.14375</v>
      </c>
      <c r="K27" s="72" t="n">
        <v>0.438594337224501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7</v>
      </c>
      <c r="D28" s="67" t="n">
        <v>4</v>
      </c>
      <c r="E28" s="68" t="n">
        <v>46157</v>
      </c>
      <c r="F28" s="69" t="n">
        <v>910</v>
      </c>
      <c r="G28" s="70" t="n">
        <v>115.708079943579</v>
      </c>
      <c r="H28" s="71" t="n">
        <v>0.14745</v>
      </c>
      <c r="I28" s="70" t="n">
        <v>116.178746011663</v>
      </c>
      <c r="J28" s="71" t="n">
        <v>0.14535</v>
      </c>
      <c r="K28" s="72" t="n">
        <v>0.470666068084142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8</v>
      </c>
      <c r="D29" s="67" t="n">
        <v>11</v>
      </c>
      <c r="E29" s="68" t="n">
        <v>46174</v>
      </c>
      <c r="F29" s="69" t="n">
        <v>927</v>
      </c>
      <c r="G29" s="70" t="n">
        <v>92.3518458877335</v>
      </c>
      <c r="H29" s="71" t="n">
        <v>0.147122222222222</v>
      </c>
      <c r="I29" s="70" t="n">
        <v>92.7984449325871</v>
      </c>
      <c r="J29" s="71" t="n">
        <v>0.144844444444444</v>
      </c>
      <c r="K29" s="72" t="n">
        <v>0.446599044853599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9</v>
      </c>
      <c r="D30" s="67" t="n">
        <v>10</v>
      </c>
      <c r="E30" s="68" t="n">
        <v>46235</v>
      </c>
      <c r="F30" s="69" t="n">
        <v>988</v>
      </c>
      <c r="G30" s="70" t="n">
        <v>93.0149579893324</v>
      </c>
      <c r="H30" s="71" t="n">
        <v>0.146977777777778</v>
      </c>
      <c r="I30" s="70" t="n">
        <v>93.5004894309398</v>
      </c>
      <c r="J30" s="71" t="n">
        <v>0.144644444444444</v>
      </c>
      <c r="K30" s="72" t="n">
        <v>0.485531441607435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50</v>
      </c>
      <c r="D31" s="67" t="n">
        <v>8</v>
      </c>
      <c r="E31" s="68" t="n">
        <v>46402</v>
      </c>
      <c r="F31" s="69" t="n">
        <v>1155</v>
      </c>
      <c r="G31" s="70" t="n">
        <v>92.0496836771737</v>
      </c>
      <c r="H31" s="71" t="n">
        <v>0.146125</v>
      </c>
      <c r="I31" s="70" t="n">
        <v>92.8281756571253</v>
      </c>
      <c r="J31" s="71" t="n">
        <v>0.1428125</v>
      </c>
      <c r="K31" s="72" t="n">
        <v>0.778491979951554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1</v>
      </c>
      <c r="D32" s="67" t="n">
        <v>4</v>
      </c>
      <c r="E32" s="68" t="n">
        <v>46461</v>
      </c>
      <c r="F32" s="69" t="n">
        <v>1214</v>
      </c>
      <c r="G32" s="70" t="n">
        <v>93.916300581763</v>
      </c>
      <c r="H32" s="71" t="n">
        <v>0.14345</v>
      </c>
      <c r="I32" s="70" t="n">
        <v>95.0959101767621</v>
      </c>
      <c r="J32" s="71" t="n">
        <v>0.138725</v>
      </c>
      <c r="K32" s="72" t="n">
        <v>1.17960959499908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2</v>
      </c>
      <c r="D33" s="67" t="n">
        <v>5</v>
      </c>
      <c r="E33" s="68" t="n">
        <v>46508</v>
      </c>
      <c r="F33" s="69" t="n">
        <v>1261</v>
      </c>
      <c r="G33" s="70" t="n">
        <v>108.853836345007</v>
      </c>
      <c r="H33" s="71" t="n">
        <v>0.146355555555556</v>
      </c>
      <c r="I33" s="70" t="n">
        <v>109.724246808674</v>
      </c>
      <c r="J33" s="71" t="n">
        <v>0.143255555555556</v>
      </c>
      <c r="K33" s="72" t="n">
        <v>0.870410463667312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3</v>
      </c>
      <c r="D34" s="67" t="n">
        <v>10</v>
      </c>
      <c r="E34" s="68" t="n">
        <v>46553</v>
      </c>
      <c r="F34" s="69" t="n">
        <v>1306</v>
      </c>
      <c r="G34" s="70" t="n">
        <v>92.4170904989658</v>
      </c>
      <c r="H34" s="71" t="n">
        <v>0.145333333333333</v>
      </c>
      <c r="I34" s="70" t="n">
        <v>93.3923164841659</v>
      </c>
      <c r="J34" s="71" t="n">
        <v>0.141583333333333</v>
      </c>
      <c r="K34" s="72" t="n">
        <v>0.975225985200083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4</v>
      </c>
      <c r="D35" s="67" t="n">
        <v>7</v>
      </c>
      <c r="E35" s="68" t="n">
        <v>46614</v>
      </c>
      <c r="F35" s="69" t="n">
        <v>1367</v>
      </c>
      <c r="G35" s="70" t="n">
        <v>81.0535560083492</v>
      </c>
      <c r="H35" s="71" t="n">
        <v>0.14525</v>
      </c>
      <c r="I35" s="70" t="n">
        <v>81.9858441599244</v>
      </c>
      <c r="J35" s="71" t="n">
        <v>0.1415</v>
      </c>
      <c r="K35" s="72" t="n">
        <v>0.932288151575165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5</v>
      </c>
      <c r="D36" s="67" t="n">
        <v>5</v>
      </c>
      <c r="E36" s="68" t="n">
        <v>46645</v>
      </c>
      <c r="F36" s="69" t="n">
        <v>1398</v>
      </c>
      <c r="G36" s="70" t="n">
        <v>115.18039436647</v>
      </c>
      <c r="H36" s="71" t="n">
        <v>0.1465</v>
      </c>
      <c r="I36" s="70" t="n">
        <v>116.096165871696</v>
      </c>
      <c r="J36" s="71" t="n">
        <v>0.1436</v>
      </c>
      <c r="K36" s="72" t="n">
        <v>0.915771505225379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6</v>
      </c>
      <c r="D37" s="67" t="n">
        <v>8</v>
      </c>
      <c r="E37" s="68" t="n">
        <v>46675</v>
      </c>
      <c r="F37" s="69" t="n">
        <v>1428</v>
      </c>
      <c r="G37" s="70" t="n">
        <v>87.7645837754871</v>
      </c>
      <c r="H37" s="71" t="n">
        <v>0.145</v>
      </c>
      <c r="I37" s="70" t="n">
        <v>88.7759559496505</v>
      </c>
      <c r="J37" s="71" t="n">
        <v>0.14125</v>
      </c>
      <c r="K37" s="72" t="n">
        <v>1.01137217416338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7</v>
      </c>
      <c r="D38" s="67" t="n">
        <v>10</v>
      </c>
      <c r="E38" s="68" t="n">
        <v>46736</v>
      </c>
      <c r="F38" s="69" t="n">
        <v>1489</v>
      </c>
      <c r="G38" s="70" t="n">
        <v>90.5376168975185</v>
      </c>
      <c r="H38" s="71" t="n">
        <v>0.1439</v>
      </c>
      <c r="I38" s="70" t="n">
        <v>91.761620300975</v>
      </c>
      <c r="J38" s="71" t="n">
        <v>0.1396</v>
      </c>
      <c r="K38" s="72" t="n">
        <v>1.22400340345651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8</v>
      </c>
      <c r="D39" s="67" t="n">
        <v>6</v>
      </c>
      <c r="E39" s="68" t="n">
        <v>46767</v>
      </c>
      <c r="F39" s="69" t="n">
        <v>1520</v>
      </c>
      <c r="G39" s="70" t="n">
        <v>110.477784678368</v>
      </c>
      <c r="H39" s="71" t="n">
        <v>0.145333333333333</v>
      </c>
      <c r="I39" s="70" t="n">
        <v>111.460514820209</v>
      </c>
      <c r="J39" s="71" t="n">
        <v>0.142333333333333</v>
      </c>
      <c r="K39" s="72" t="n">
        <v>0.982730141841273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9</v>
      </c>
      <c r="D40" s="67" t="n">
        <v>10</v>
      </c>
      <c r="E40" s="68" t="n">
        <v>46827</v>
      </c>
      <c r="F40" s="69" t="n">
        <v>1580</v>
      </c>
      <c r="G40" s="70" t="n">
        <v>89.0089303445114</v>
      </c>
      <c r="H40" s="71" t="n">
        <v>0.14225</v>
      </c>
      <c r="I40" s="70" t="n">
        <v>89.9919448213655</v>
      </c>
      <c r="J40" s="71" t="n">
        <v>0.138916666666667</v>
      </c>
      <c r="K40" s="72" t="n">
        <v>0.983014476854066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60</v>
      </c>
      <c r="D41" s="67" t="n">
        <v>5</v>
      </c>
      <c r="E41" s="68" t="n">
        <v>46858</v>
      </c>
      <c r="F41" s="69" t="n">
        <v>1611</v>
      </c>
      <c r="G41" s="70" t="n">
        <v>93.5657597820981</v>
      </c>
      <c r="H41" s="71" t="n">
        <v>0.13995</v>
      </c>
      <c r="I41" s="70" t="n">
        <v>94.674590741919</v>
      </c>
      <c r="J41" s="71" t="n">
        <v>0.136375</v>
      </c>
      <c r="K41" s="72" t="n">
        <v>1.10883095982088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1</v>
      </c>
      <c r="D42" s="67" t="n">
        <v>15</v>
      </c>
      <c r="E42" s="68" t="n">
        <v>46874</v>
      </c>
      <c r="F42" s="69" t="n">
        <v>1627</v>
      </c>
      <c r="G42" s="70" t="n">
        <v>82.6207252087707</v>
      </c>
      <c r="H42" s="71" t="n">
        <v>0.144166666666667</v>
      </c>
      <c r="I42" s="70" t="n">
        <v>83.2872640340094</v>
      </c>
      <c r="J42" s="71" t="n">
        <v>0.141833333333333</v>
      </c>
      <c r="K42" s="72" t="n">
        <v>0.666538825238618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2</v>
      </c>
      <c r="D43" s="67" t="n">
        <v>15</v>
      </c>
      <c r="E43" s="68" t="n">
        <v>46935</v>
      </c>
      <c r="F43" s="69" t="n">
        <v>1688</v>
      </c>
      <c r="G43" s="70" t="n">
        <v>82.0933916984824</v>
      </c>
      <c r="H43" s="71" t="n">
        <v>0.144333333333333</v>
      </c>
      <c r="I43" s="70" t="n">
        <v>82.7423439654364</v>
      </c>
      <c r="J43" s="71" t="n">
        <v>0.142111111111111</v>
      </c>
      <c r="K43" s="72" t="n">
        <v>0.648952266953998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3</v>
      </c>
      <c r="D44" s="67" t="n">
        <v>13</v>
      </c>
      <c r="E44" s="68" t="n">
        <v>46997</v>
      </c>
      <c r="F44" s="69" t="n">
        <v>1750</v>
      </c>
      <c r="G44" s="70" t="n">
        <v>90.5682423386001</v>
      </c>
      <c r="H44" s="71" t="n">
        <v>0.142714285714286</v>
      </c>
      <c r="I44" s="70" t="n">
        <v>91.3907561657942</v>
      </c>
      <c r="J44" s="71" t="n">
        <v>0.140142857142857</v>
      </c>
      <c r="K44" s="72" t="n">
        <v>0.822513827194072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4</v>
      </c>
      <c r="D45" s="67" t="n">
        <v>15</v>
      </c>
      <c r="E45" s="68" t="n">
        <v>47119</v>
      </c>
      <c r="F45" s="69" t="n">
        <v>1872</v>
      </c>
      <c r="G45" s="70" t="n">
        <v>96.73760069753</v>
      </c>
      <c r="H45" s="71" t="n">
        <v>0.139</v>
      </c>
      <c r="I45" s="70" t="n">
        <v>98.0822085751587</v>
      </c>
      <c r="J45" s="71" t="n">
        <v>0.1352</v>
      </c>
      <c r="K45" s="72" t="n">
        <v>1.34460787762873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5</v>
      </c>
      <c r="D46" s="67" t="n">
        <v>5</v>
      </c>
      <c r="E46" s="68" t="n">
        <v>47192</v>
      </c>
      <c r="F46" s="69" t="n">
        <v>1945</v>
      </c>
      <c r="G46" s="70" t="n">
        <v>95.2925428899013</v>
      </c>
      <c r="H46" s="71" t="n">
        <v>0.1366</v>
      </c>
      <c r="I46" s="70" t="n">
        <v>96.3893491352825</v>
      </c>
      <c r="J46" s="71" t="n">
        <v>0.133566666666667</v>
      </c>
      <c r="K46" s="72" t="n">
        <v>1.09680624538123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6</v>
      </c>
      <c r="D47" s="67" t="n">
        <v>15</v>
      </c>
      <c r="E47" s="68" t="n">
        <v>47239</v>
      </c>
      <c r="F47" s="69" t="n">
        <v>1992</v>
      </c>
      <c r="G47" s="70" t="n">
        <v>96.2231301202193</v>
      </c>
      <c r="H47" s="71" t="n">
        <v>0.140083333333333</v>
      </c>
      <c r="I47" s="70" t="n">
        <v>97.5070613439244</v>
      </c>
      <c r="J47" s="71" t="n">
        <v>0.136583333333333</v>
      </c>
      <c r="K47" s="72" t="n">
        <v>1.28393122370511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7</v>
      </c>
      <c r="D48" s="67" t="n">
        <v>6</v>
      </c>
      <c r="E48" s="68" t="n">
        <v>47253</v>
      </c>
      <c r="F48" s="69" t="n">
        <v>2006</v>
      </c>
      <c r="G48" s="70" t="n">
        <v>93.0133867835172</v>
      </c>
      <c r="H48" s="71" t="n">
        <v>0.138575</v>
      </c>
      <c r="I48" s="70" t="n">
        <v>94.7373972349525</v>
      </c>
      <c r="J48" s="71" t="n">
        <v>0.133825</v>
      </c>
      <c r="K48" s="72" t="n">
        <v>1.72401045143525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8</v>
      </c>
      <c r="D49" s="67" t="n">
        <v>7</v>
      </c>
      <c r="E49" s="68" t="n">
        <v>47314</v>
      </c>
      <c r="F49" s="69" t="n">
        <v>2067</v>
      </c>
      <c r="G49" s="70" t="n">
        <v>121.835587246703</v>
      </c>
      <c r="H49" s="71" t="n">
        <v>0.142333333333333</v>
      </c>
      <c r="I49" s="70" t="n">
        <v>123.646707089537</v>
      </c>
      <c r="J49" s="71" t="n">
        <v>0.138222222222222</v>
      </c>
      <c r="K49" s="72" t="n">
        <v>1.81111984283405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9</v>
      </c>
      <c r="D50" s="67" t="n">
        <v>5</v>
      </c>
      <c r="E50" s="68" t="n">
        <v>47588</v>
      </c>
      <c r="F50" s="69" t="n">
        <v>2341</v>
      </c>
      <c r="G50" s="70" t="n">
        <v>95.4169327749058</v>
      </c>
      <c r="H50" s="71" t="n">
        <v>0.134833333333333</v>
      </c>
      <c r="I50" s="70" t="n">
        <v>97.1358287934642</v>
      </c>
      <c r="J50" s="71" t="n">
        <v>0.130666666666667</v>
      </c>
      <c r="K50" s="72" t="n">
        <v>1.71889601855837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70</v>
      </c>
      <c r="D51" s="67" t="n">
        <v>15</v>
      </c>
      <c r="E51" s="68" t="n">
        <v>47618</v>
      </c>
      <c r="F51" s="69" t="n">
        <v>2371</v>
      </c>
      <c r="G51" s="70" t="n">
        <v>87.5637540878213</v>
      </c>
      <c r="H51" s="71" t="n">
        <v>0.13975</v>
      </c>
      <c r="I51" s="70" t="n">
        <v>89.2841999756409</v>
      </c>
      <c r="J51" s="71" t="n">
        <v>0.1353125</v>
      </c>
      <c r="K51" s="72" t="n">
        <v>1.72044588781964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1</v>
      </c>
      <c r="D52" s="67" t="n">
        <v>8</v>
      </c>
      <c r="E52" s="68" t="n">
        <v>47649</v>
      </c>
      <c r="F52" s="69" t="n">
        <v>2402</v>
      </c>
      <c r="G52" s="70" t="n">
        <v>93.7430483401248</v>
      </c>
      <c r="H52" s="71" t="n">
        <v>0.134575</v>
      </c>
      <c r="I52" s="70" t="n">
        <v>96.0226978912417</v>
      </c>
      <c r="J52" s="71" t="n">
        <v>0.1291</v>
      </c>
      <c r="K52" s="72" t="n">
        <v>2.27964955111685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2</v>
      </c>
      <c r="D53" s="67" t="n">
        <v>8</v>
      </c>
      <c r="E53" s="68" t="n">
        <v>47863</v>
      </c>
      <c r="F53" s="69" t="n">
        <v>2616</v>
      </c>
      <c r="G53" s="70" t="n">
        <v>93.3998776092348</v>
      </c>
      <c r="H53" s="71" t="n">
        <v>0.13455</v>
      </c>
      <c r="I53" s="70" t="n">
        <v>95.7992404087068</v>
      </c>
      <c r="J53" s="71" t="n">
        <v>0.129075</v>
      </c>
      <c r="K53" s="72" t="n">
        <v>2.39936279947202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3</v>
      </c>
      <c r="D54" s="67" t="n">
        <v>12</v>
      </c>
      <c r="E54" s="68" t="n">
        <v>47922</v>
      </c>
      <c r="F54" s="69" t="n">
        <v>2675</v>
      </c>
      <c r="G54" s="70" t="n">
        <v>88.5968756920107</v>
      </c>
      <c r="H54" s="71" t="n">
        <v>0.1376</v>
      </c>
      <c r="I54" s="70" t="n">
        <v>90.8546739516692</v>
      </c>
      <c r="J54" s="71" t="n">
        <v>0.132283333333333</v>
      </c>
      <c r="K54" s="72" t="n">
        <v>2.25779825965849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4</v>
      </c>
      <c r="D55" s="67" t="n">
        <v>9</v>
      </c>
      <c r="E55" s="68" t="n">
        <v>47983</v>
      </c>
      <c r="F55" s="69" t="n">
        <v>2736</v>
      </c>
      <c r="G55" s="70" t="n">
        <v>118.429460091722</v>
      </c>
      <c r="H55" s="71" t="n">
        <v>0.1395625</v>
      </c>
      <c r="I55" s="70" t="n">
        <v>121.07299617048</v>
      </c>
      <c r="J55" s="71" t="n">
        <v>0.1345</v>
      </c>
      <c r="K55" s="72" t="n">
        <v>2.64353607875709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5</v>
      </c>
      <c r="D56" s="67" t="n">
        <v>6</v>
      </c>
      <c r="E56" s="68" t="n">
        <v>47983</v>
      </c>
      <c r="F56" s="69" t="n">
        <v>2736</v>
      </c>
      <c r="G56" s="70" t="n">
        <v>95.2237085361383</v>
      </c>
      <c r="H56" s="71" t="n">
        <v>0.1343</v>
      </c>
      <c r="I56" s="70" t="n">
        <v>97.0402083123102</v>
      </c>
      <c r="J56" s="71" t="n">
        <v>0.1303</v>
      </c>
      <c r="K56" s="72" t="n">
        <v>1.81649977617182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6</v>
      </c>
      <c r="D57" s="67" t="n">
        <v>10</v>
      </c>
      <c r="E57" s="68" t="n">
        <v>48183</v>
      </c>
      <c r="F57" s="69" t="n">
        <v>2936</v>
      </c>
      <c r="G57" s="70" t="n">
        <v>91.6062892487076</v>
      </c>
      <c r="H57" s="71" t="n">
        <v>0.13755</v>
      </c>
      <c r="I57" s="70" t="n">
        <v>94.0479784110116</v>
      </c>
      <c r="J57" s="71" t="n">
        <v>0.132216666666667</v>
      </c>
      <c r="K57" s="72" t="n">
        <v>2.44168916230399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7</v>
      </c>
      <c r="D58" s="67" t="n">
        <v>20</v>
      </c>
      <c r="E58" s="68" t="n">
        <v>48214</v>
      </c>
      <c r="F58" s="69" t="n">
        <v>2967</v>
      </c>
      <c r="G58" s="70" t="n">
        <v>73.12191215925</v>
      </c>
      <c r="H58" s="71" t="n">
        <v>0.13554</v>
      </c>
      <c r="I58" s="70" t="n">
        <v>75.9012916919101</v>
      </c>
      <c r="J58" s="71" t="n">
        <v>0.12864</v>
      </c>
      <c r="K58" s="72" t="n">
        <v>2.77937953266013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8</v>
      </c>
      <c r="D59" s="67" t="n">
        <v>8</v>
      </c>
      <c r="E59" s="68" t="n">
        <v>48259</v>
      </c>
      <c r="F59" s="69" t="n">
        <v>3012</v>
      </c>
      <c r="G59" s="70" t="n">
        <v>92.9031354482131</v>
      </c>
      <c r="H59" s="71" t="n">
        <v>0.1344</v>
      </c>
      <c r="I59" s="70" t="n">
        <v>96.4269506787859</v>
      </c>
      <c r="J59" s="71" t="n">
        <v>0.127025</v>
      </c>
      <c r="K59" s="72" t="n">
        <v>3.52381523057275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9</v>
      </c>
      <c r="D60" s="67" t="n">
        <v>8</v>
      </c>
      <c r="E60" s="68" t="n">
        <v>48380</v>
      </c>
      <c r="F60" s="69" t="n">
        <v>3133</v>
      </c>
      <c r="G60" s="70" t="n">
        <v>94.8840655450039</v>
      </c>
      <c r="H60" s="71" t="n">
        <v>0.134166666666667</v>
      </c>
      <c r="I60" s="70" t="n">
        <v>98.0965454919456</v>
      </c>
      <c r="J60" s="71" t="n">
        <v>0.127666666666667</v>
      </c>
      <c r="K60" s="72" t="n">
        <v>3.21247994694167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80</v>
      </c>
      <c r="D61" s="67" t="n">
        <v>10</v>
      </c>
      <c r="E61" s="68" t="n">
        <v>48396</v>
      </c>
      <c r="F61" s="69" t="n">
        <v>3149</v>
      </c>
      <c r="G61" s="70" t="n">
        <v>119.618310726435</v>
      </c>
      <c r="H61" s="71" t="n">
        <v>0.14</v>
      </c>
      <c r="I61" s="70" t="n">
        <v>123.087223046774</v>
      </c>
      <c r="J61" s="71" t="n">
        <v>0.133944444444444</v>
      </c>
      <c r="K61" s="72" t="n">
        <v>3.46891232033936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1</v>
      </c>
      <c r="D62" s="67" t="n">
        <v>20</v>
      </c>
      <c r="E62" s="68" t="n">
        <v>48488</v>
      </c>
      <c r="F62" s="69" t="n">
        <v>3241</v>
      </c>
      <c r="G62" s="70" t="n">
        <v>76.9288878546231</v>
      </c>
      <c r="H62" s="71" t="n">
        <v>0.1354</v>
      </c>
      <c r="I62" s="70" t="n">
        <v>80.0265590724344</v>
      </c>
      <c r="J62" s="71" t="n">
        <v>0.1283</v>
      </c>
      <c r="K62" s="72" t="n">
        <v>3.09767121781127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2</v>
      </c>
      <c r="D63" s="67" t="n">
        <v>15</v>
      </c>
      <c r="E63" s="68" t="n">
        <v>48594</v>
      </c>
      <c r="F63" s="69" t="n">
        <v>3347</v>
      </c>
      <c r="G63" s="70" t="n">
        <v>88.1661442554973</v>
      </c>
      <c r="H63" s="71" t="n">
        <v>0.1348</v>
      </c>
      <c r="I63" s="70" t="n">
        <v>91.4736634557883</v>
      </c>
      <c r="J63" s="71" t="n">
        <v>0.128</v>
      </c>
      <c r="K63" s="72" t="n">
        <v>3.30751920029103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3</v>
      </c>
      <c r="D64" s="67" t="n">
        <v>8</v>
      </c>
      <c r="E64" s="68" t="n">
        <v>48594</v>
      </c>
      <c r="F64" s="69" t="n">
        <v>3347</v>
      </c>
      <c r="G64" s="70" t="n">
        <v>95.2697599724339</v>
      </c>
      <c r="H64" s="71" t="n">
        <v>0.133</v>
      </c>
      <c r="I64" s="70" t="n">
        <v>98.5365664006048</v>
      </c>
      <c r="J64" s="71" t="n">
        <v>0.126666666666667</v>
      </c>
      <c r="K64" s="72" t="n">
        <v>3.26680642817092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4</v>
      </c>
      <c r="D65" s="67" t="n">
        <v>10</v>
      </c>
      <c r="E65" s="68" t="n">
        <v>48653</v>
      </c>
      <c r="F65" s="69" t="n">
        <v>3406</v>
      </c>
      <c r="G65" s="70" t="n">
        <v>92.8859122164338</v>
      </c>
      <c r="H65" s="71" t="n">
        <v>0.133475</v>
      </c>
      <c r="I65" s="70" t="n">
        <v>96.61474900475</v>
      </c>
      <c r="J65" s="71" t="n">
        <v>0.1262</v>
      </c>
      <c r="K65" s="72" t="n">
        <v>3.72883678831619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5</v>
      </c>
      <c r="D66" s="67" t="n">
        <v>20</v>
      </c>
      <c r="E66" s="68" t="n">
        <v>48731</v>
      </c>
      <c r="F66" s="69" t="n">
        <v>3484</v>
      </c>
      <c r="G66" s="70" t="n">
        <v>77.447039515594</v>
      </c>
      <c r="H66" s="71" t="n">
        <v>0.13228</v>
      </c>
      <c r="I66" s="70" t="n">
        <v>80.5998951172219</v>
      </c>
      <c r="J66" s="71" t="n">
        <v>0.12542</v>
      </c>
      <c r="K66" s="72" t="n">
        <v>3.15285560162783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6</v>
      </c>
      <c r="D67" s="67" t="n">
        <v>20</v>
      </c>
      <c r="E67" s="68" t="n">
        <v>48761</v>
      </c>
      <c r="F67" s="69" t="n">
        <v>3514</v>
      </c>
      <c r="G67" s="70" t="n">
        <v>100.089144203224</v>
      </c>
      <c r="H67" s="71" t="n">
        <v>0.13226</v>
      </c>
      <c r="I67" s="70" t="n">
        <v>103.890395210251</v>
      </c>
      <c r="J67" s="71" t="n">
        <v>0.12536</v>
      </c>
      <c r="K67" s="72" t="n">
        <v>3.80125100702695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7</v>
      </c>
      <c r="D68" s="67" t="n">
        <v>20</v>
      </c>
      <c r="E68" s="68" t="n">
        <v>48884</v>
      </c>
      <c r="F68" s="69" t="n">
        <v>3637</v>
      </c>
      <c r="G68" s="70" t="n">
        <v>76.9731791992638</v>
      </c>
      <c r="H68" s="71" t="n">
        <v>0.13224</v>
      </c>
      <c r="I68" s="70" t="n">
        <v>80.2178922881358</v>
      </c>
      <c r="J68" s="71" t="n">
        <v>0.1253</v>
      </c>
      <c r="K68" s="72" t="n">
        <v>3.24471308887198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8</v>
      </c>
      <c r="D69" s="67" t="n">
        <v>20</v>
      </c>
      <c r="E69" s="68" t="n">
        <v>48945</v>
      </c>
      <c r="F69" s="69" t="n">
        <v>3698</v>
      </c>
      <c r="G69" s="70" t="n">
        <v>100.114433769594</v>
      </c>
      <c r="H69" s="71" t="n">
        <v>0.13222</v>
      </c>
      <c r="I69" s="70" t="n">
        <v>104.064458086877</v>
      </c>
      <c r="J69" s="71" t="n">
        <v>0.12524</v>
      </c>
      <c r="K69" s="72" t="n">
        <v>3.95002431728275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9</v>
      </c>
      <c r="D70" s="67" t="n">
        <v>8</v>
      </c>
      <c r="E70" s="68" t="n">
        <v>48990</v>
      </c>
      <c r="F70" s="69" t="n">
        <v>3743</v>
      </c>
      <c r="G70" s="70" t="n">
        <v>95.0633275964985</v>
      </c>
      <c r="H70" s="71" t="n">
        <v>0.132866666666667</v>
      </c>
      <c r="I70" s="70" t="n">
        <v>98.6882179751284</v>
      </c>
      <c r="J70" s="71" t="n">
        <v>0.126233333333333</v>
      </c>
      <c r="K70" s="72" t="n">
        <v>3.62489037862983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90</v>
      </c>
      <c r="D71" s="67" t="n">
        <v>15</v>
      </c>
      <c r="E71" s="68" t="n">
        <v>49049</v>
      </c>
      <c r="F71" s="69" t="n">
        <v>3802</v>
      </c>
      <c r="G71" s="70" t="n">
        <v>93.5494292924821</v>
      </c>
      <c r="H71" s="71" t="n">
        <v>0.1315</v>
      </c>
      <c r="I71" s="70" t="n">
        <v>97.6555352607361</v>
      </c>
      <c r="J71" s="71" t="n">
        <v>0.124025</v>
      </c>
      <c r="K71" s="72" t="n">
        <v>4.10610596825406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1</v>
      </c>
      <c r="D72" s="67" t="n">
        <v>15</v>
      </c>
      <c r="E72" s="68" t="n">
        <v>49202</v>
      </c>
      <c r="F72" s="69" t="n">
        <v>3955</v>
      </c>
      <c r="G72" s="70" t="n">
        <v>81.6670355843104</v>
      </c>
      <c r="H72" s="71" t="n">
        <v>0.13515</v>
      </c>
      <c r="I72" s="70" t="n">
        <v>85.4135952010523</v>
      </c>
      <c r="J72" s="71" t="n">
        <v>0.127666666666667</v>
      </c>
      <c r="K72" s="72" t="n">
        <v>3.74655961674192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2</v>
      </c>
      <c r="D73" s="67" t="n">
        <v>20</v>
      </c>
      <c r="E73" s="68" t="n">
        <v>49383</v>
      </c>
      <c r="F73" s="69" t="n">
        <v>4136</v>
      </c>
      <c r="G73" s="70" t="n">
        <v>88.0914211033986</v>
      </c>
      <c r="H73" s="71" t="n">
        <v>0.135814285714286</v>
      </c>
      <c r="I73" s="70" t="n">
        <v>93.1189564390799</v>
      </c>
      <c r="J73" s="71" t="n">
        <v>0.126528571428571</v>
      </c>
      <c r="K73" s="72" t="n">
        <v>5.02753533568132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3</v>
      </c>
      <c r="D74" s="67" t="n">
        <v>10</v>
      </c>
      <c r="E74" s="68" t="n">
        <v>49383</v>
      </c>
      <c r="F74" s="69" t="n">
        <v>4136</v>
      </c>
      <c r="G74" s="70" t="n">
        <v>94.9101083155703</v>
      </c>
      <c r="H74" s="71" t="n">
        <v>0.132733333333333</v>
      </c>
      <c r="I74" s="70" t="n">
        <v>98.7283749588288</v>
      </c>
      <c r="J74" s="71" t="n">
        <v>0.126066666666667</v>
      </c>
      <c r="K74" s="72" t="n">
        <v>3.8182666432585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4</v>
      </c>
      <c r="D75" s="67" t="n">
        <v>15</v>
      </c>
      <c r="E75" s="68" t="n">
        <v>49444</v>
      </c>
      <c r="F75" s="69" t="n">
        <v>4197</v>
      </c>
      <c r="G75" s="70" t="n">
        <v>93.3173898856386</v>
      </c>
      <c r="H75" s="71" t="n">
        <v>0.131425</v>
      </c>
      <c r="I75" s="70" t="n">
        <v>97.6408318153938</v>
      </c>
      <c r="J75" s="71" t="n">
        <v>0.1239</v>
      </c>
      <c r="K75" s="72" t="n">
        <v>4.32344192975519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5</v>
      </c>
      <c r="D76" s="67" t="n">
        <v>10</v>
      </c>
      <c r="E76" s="68" t="n">
        <v>49780</v>
      </c>
      <c r="F76" s="69" t="n">
        <v>4533</v>
      </c>
      <c r="G76" s="70" t="n">
        <v>94.726419210305</v>
      </c>
      <c r="H76" s="71" t="n">
        <v>0.132733333333333</v>
      </c>
      <c r="I76" s="70" t="n">
        <v>98.7128554599894</v>
      </c>
      <c r="J76" s="71" t="n">
        <v>0.126033333333333</v>
      </c>
      <c r="K76" s="72" t="n">
        <v>3.98643624968435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6</v>
      </c>
      <c r="D77" s="67" t="n">
        <v>15</v>
      </c>
      <c r="E77" s="68" t="n">
        <v>49841</v>
      </c>
      <c r="F77" s="69" t="n">
        <v>4594</v>
      </c>
      <c r="G77" s="70" t="n">
        <v>93.0355734074566</v>
      </c>
      <c r="H77" s="71" t="n">
        <v>0.131425</v>
      </c>
      <c r="I77" s="70" t="n">
        <v>97.522830882589</v>
      </c>
      <c r="J77" s="71" t="n">
        <v>0.1239</v>
      </c>
      <c r="K77" s="72" t="n">
        <v>4.48725747513234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7</v>
      </c>
      <c r="D78" s="67" t="n">
        <v>15</v>
      </c>
      <c r="E78" s="68" t="n">
        <v>50055</v>
      </c>
      <c r="F78" s="69" t="n">
        <v>4808</v>
      </c>
      <c r="G78" s="70" t="n">
        <v>92.9077832484445</v>
      </c>
      <c r="H78" s="71" t="n">
        <v>0.1314</v>
      </c>
      <c r="I78" s="70" t="n">
        <v>97.4756364381505</v>
      </c>
      <c r="J78" s="71" t="n">
        <v>0.123875</v>
      </c>
      <c r="K78" s="72" t="n">
        <v>4.56785318970601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8</v>
      </c>
      <c r="D79" s="67" t="n">
        <v>10</v>
      </c>
      <c r="E79" s="68" t="n">
        <v>50175</v>
      </c>
      <c r="F79" s="69" t="n">
        <v>4928</v>
      </c>
      <c r="G79" s="70" t="n">
        <v>94.5995899039116</v>
      </c>
      <c r="H79" s="71" t="n">
        <v>0.1327</v>
      </c>
      <c r="I79" s="70" t="n">
        <v>98.7158382879102</v>
      </c>
      <c r="J79" s="71" t="n">
        <v>0.126</v>
      </c>
      <c r="K79" s="72" t="n">
        <v>4.11624838399858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9</v>
      </c>
      <c r="D80" s="67" t="n">
        <v>15</v>
      </c>
      <c r="E80" s="68" t="n">
        <v>50451</v>
      </c>
      <c r="F80" s="69" t="n">
        <v>5204</v>
      </c>
      <c r="G80" s="70" t="n">
        <v>92.6923298709138</v>
      </c>
      <c r="H80" s="71" t="n">
        <v>0.1314</v>
      </c>
      <c r="I80" s="70" t="n">
        <v>97.3914039369827</v>
      </c>
      <c r="J80" s="71" t="n">
        <v>0.123875</v>
      </c>
      <c r="K80" s="72" t="n">
        <v>4.69907406606883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100</v>
      </c>
      <c r="D81" s="67" t="n">
        <v>10</v>
      </c>
      <c r="E81" s="68" t="n">
        <v>50571</v>
      </c>
      <c r="F81" s="69" t="n">
        <v>5324</v>
      </c>
      <c r="G81" s="70" t="n">
        <v>94.4457882281005</v>
      </c>
      <c r="H81" s="71" t="n">
        <v>0.132666666666667</v>
      </c>
      <c r="I81" s="70" t="n">
        <v>98.6553651621288</v>
      </c>
      <c r="J81" s="71" t="n">
        <v>0.126</v>
      </c>
      <c r="K81" s="72" t="n">
        <v>4.20957693402828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1</v>
      </c>
      <c r="D82" s="67" t="n">
        <v>20</v>
      </c>
      <c r="E82" s="68" t="n">
        <v>50997</v>
      </c>
      <c r="F82" s="69" t="n">
        <v>5750</v>
      </c>
      <c r="G82" s="70" t="n">
        <v>82.7461408157784</v>
      </c>
      <c r="H82" s="71" t="n">
        <v>0.1311</v>
      </c>
      <c r="I82" s="70" t="n">
        <v>87.4990254381009</v>
      </c>
      <c r="J82" s="71" t="n">
        <v>0.1231</v>
      </c>
      <c r="K82" s="72" t="n">
        <v>4.75288462232257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2</v>
      </c>
      <c r="D83" s="67" t="n">
        <v>25</v>
      </c>
      <c r="E83" s="68" t="n">
        <v>51502</v>
      </c>
      <c r="F83" s="69" t="n">
        <v>6255</v>
      </c>
      <c r="G83" s="70" t="n">
        <v>93.9389975682553</v>
      </c>
      <c r="H83" s="71" t="n">
        <v>0.1288</v>
      </c>
      <c r="I83" s="70" t="n">
        <v>99.0381639276555</v>
      </c>
      <c r="J83" s="71" t="n">
        <v>0.1213</v>
      </c>
      <c r="K83" s="72" t="n">
        <v>5.09916635940017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3</v>
      </c>
      <c r="D84" s="67" t="n">
        <v>30</v>
      </c>
      <c r="E84" s="68" t="n">
        <v>52383</v>
      </c>
      <c r="F84" s="69" t="n">
        <v>7136</v>
      </c>
      <c r="G84" s="70" t="n">
        <v>72.5217212636424</v>
      </c>
      <c r="H84" s="71" t="n">
        <v>0.12875</v>
      </c>
      <c r="I84" s="70" t="n">
        <v>76.801416032766</v>
      </c>
      <c r="J84" s="71" t="n">
        <v>0.12125</v>
      </c>
      <c r="K84" s="72" t="n">
        <v>4.27969476912355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4</v>
      </c>
      <c r="D85" s="67" t="n">
        <v>30</v>
      </c>
      <c r="E85" s="68" t="n">
        <v>52597</v>
      </c>
      <c r="F85" s="69" t="n">
        <v>7350</v>
      </c>
      <c r="G85" s="70" t="n">
        <v>104.606619391769</v>
      </c>
      <c r="H85" s="71" t="n">
        <v>0.1285</v>
      </c>
      <c r="I85" s="70" t="n">
        <v>110.445319726027</v>
      </c>
      <c r="J85" s="71" t="n">
        <v>0.121</v>
      </c>
      <c r="K85" s="72" t="n">
        <v>5.83870033425851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5</v>
      </c>
      <c r="D86" s="67" t="n">
        <v>30</v>
      </c>
      <c r="E86" s="68" t="n">
        <v>52749</v>
      </c>
      <c r="F86" s="69" t="n">
        <v>7502</v>
      </c>
      <c r="G86" s="70" t="n">
        <v>104.744929166632</v>
      </c>
      <c r="H86" s="71" t="n">
        <v>0.128375</v>
      </c>
      <c r="I86" s="70" t="n">
        <v>110.622424432704</v>
      </c>
      <c r="J86" s="71" t="n">
        <v>0.120875</v>
      </c>
      <c r="K86" s="72" t="n">
        <v>5.87749526607237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6</v>
      </c>
      <c r="D87" s="67" t="n">
        <v>30</v>
      </c>
      <c r="E87" s="68" t="n">
        <v>53022</v>
      </c>
      <c r="F87" s="69" t="n">
        <v>7775</v>
      </c>
      <c r="G87" s="70" t="n">
        <v>97.6870876009893</v>
      </c>
      <c r="H87" s="71" t="n">
        <v>0.128125</v>
      </c>
      <c r="I87" s="70" t="n">
        <v>103.282672501141</v>
      </c>
      <c r="J87" s="71" t="n">
        <v>0.120625</v>
      </c>
      <c r="K87" s="72" t="n">
        <v>5.59558490015159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/>
      <c r="D88" s="67"/>
      <c r="E88" s="68"/>
      <c r="F88" s="69"/>
      <c r="G88" s="70"/>
      <c r="H88" s="71"/>
      <c r="I88" s="70"/>
      <c r="J88" s="71"/>
      <c r="K88" s="72"/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7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8</v>
      </c>
      <c r="C96" s="81"/>
      <c r="D96" s="82" t="s">
        <v>21</v>
      </c>
      <c r="E96" s="82" t="s">
        <v>109</v>
      </c>
      <c r="F96" s="82" t="s">
        <v>110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1</v>
      </c>
      <c r="D98" s="67" t="n">
        <v>2</v>
      </c>
      <c r="E98" s="85" t="n">
        <v>45853</v>
      </c>
      <c r="F98" s="69" t="n">
        <v>606</v>
      </c>
      <c r="G98" s="86" t="n">
        <v>97.097462459579</v>
      </c>
      <c r="H98" s="87" t="n">
        <v>0.15</v>
      </c>
      <c r="I98" s="86" t="n">
        <v>98.5121029194754</v>
      </c>
      <c r="J98" s="87" t="n">
        <v>0.14</v>
      </c>
      <c r="K98" s="88" t="n">
        <v>1.41464045989645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2</v>
      </c>
      <c r="D99" s="67" t="n">
        <v>4</v>
      </c>
      <c r="E99" s="85" t="n">
        <v>46583</v>
      </c>
      <c r="F99" s="69" t="n">
        <v>1336</v>
      </c>
      <c r="G99" s="86" t="n">
        <v>94.4642241033329</v>
      </c>
      <c r="H99" s="87" t="n">
        <v>0.15</v>
      </c>
      <c r="I99" s="86" t="n">
        <v>99.9548624022927</v>
      </c>
      <c r="J99" s="87" t="n">
        <v>0.13</v>
      </c>
      <c r="K99" s="88" t="n">
        <v>5.49063829895977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3</v>
      </c>
      <c r="D100" s="90" t="n">
        <v>6</v>
      </c>
      <c r="E100" s="85" t="n">
        <v>47314</v>
      </c>
      <c r="F100" s="69" t="n">
        <v>2067</v>
      </c>
      <c r="G100" s="86" t="n">
        <v>94.2870865175475</v>
      </c>
      <c r="H100" s="87" t="n">
        <v>0.145</v>
      </c>
      <c r="I100" s="86" t="n">
        <v>101.943495250975</v>
      </c>
      <c r="J100" s="87" t="n">
        <v>0.125</v>
      </c>
      <c r="K100" s="88" t="n">
        <v>7.65640873342798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4</v>
      </c>
      <c r="D101" s="90" t="n">
        <v>8</v>
      </c>
      <c r="E101" s="85" t="n">
        <v>48044</v>
      </c>
      <c r="F101" s="69" t="n">
        <v>2797</v>
      </c>
      <c r="G101" s="86" t="n">
        <v>95.3410432462644</v>
      </c>
      <c r="H101" s="87" t="n">
        <v>0.14</v>
      </c>
      <c r="I101" s="86" t="n">
        <v>102.376977081372</v>
      </c>
      <c r="J101" s="87" t="n">
        <v>0.125</v>
      </c>
      <c r="K101" s="88" t="n">
        <v>7.03593383510716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5</v>
      </c>
      <c r="D102" s="67" t="n">
        <v>10</v>
      </c>
      <c r="E102" s="68" t="n">
        <v>48775</v>
      </c>
      <c r="F102" s="69" t="n">
        <v>3528</v>
      </c>
      <c r="G102" s="86" t="n">
        <v>94.7405972458043</v>
      </c>
      <c r="H102" s="87" t="n">
        <v>0.14</v>
      </c>
      <c r="I102" s="86" t="n">
        <v>105.589143729925</v>
      </c>
      <c r="J102" s="87" t="n">
        <v>0.12</v>
      </c>
      <c r="K102" s="88" t="n">
        <v>10.848546484121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6</v>
      </c>
      <c r="D104" s="98"/>
      <c r="E104" s="49" t="s">
        <v>117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8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19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20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1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2</v>
      </c>
      <c r="E4" s="115"/>
      <c r="F4" s="116" t="n">
        <v>45247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3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4</v>
      </c>
      <c r="C8" s="127" t="n">
        <v>99.7358643592245</v>
      </c>
      <c r="D8" s="128" t="n">
        <v>0.137714285714286</v>
      </c>
      <c r="E8" s="127" t="n">
        <v>99.7593716255844</v>
      </c>
      <c r="F8" s="128" t="n">
        <v>0.125428571428571</v>
      </c>
      <c r="G8" s="129" t="n">
        <v>0.0235072663599709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5</v>
      </c>
      <c r="C9" s="127" t="n">
        <v>98.8084957661985</v>
      </c>
      <c r="D9" s="128" t="n">
        <v>0.1463125</v>
      </c>
      <c r="E9" s="127" t="n">
        <v>98.8638466252358</v>
      </c>
      <c r="F9" s="128" t="n">
        <v>0.1394375</v>
      </c>
      <c r="G9" s="129" t="n">
        <v>0.0553508590372758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6</v>
      </c>
      <c r="C10" s="127" t="n">
        <v>97.5851691990107</v>
      </c>
      <c r="D10" s="128" t="n">
        <v>0.150125</v>
      </c>
      <c r="E10" s="127" t="n">
        <v>97.6371933330427</v>
      </c>
      <c r="F10" s="128" t="n">
        <v>0.1468125</v>
      </c>
      <c r="G10" s="129" t="n">
        <v>0.0520241340319956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7</v>
      </c>
      <c r="C11" s="127" t="n">
        <v>96.2973662670326</v>
      </c>
      <c r="D11" s="128" t="n">
        <v>0.1538</v>
      </c>
      <c r="E11" s="127" t="n">
        <v>96.3959947464183</v>
      </c>
      <c r="F11" s="128" t="n">
        <v>0.14955</v>
      </c>
      <c r="G11" s="129" t="n">
        <v>0.0986284793857095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8</v>
      </c>
      <c r="C12" s="127" t="n">
        <v>95.272993770612</v>
      </c>
      <c r="D12" s="128" t="n">
        <v>0.1505</v>
      </c>
      <c r="E12" s="127" t="n">
        <v>95.3778429933969</v>
      </c>
      <c r="F12" s="128" t="n">
        <v>0.147</v>
      </c>
      <c r="G12" s="129" t="n">
        <v>0.104849222784964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29</v>
      </c>
      <c r="C13" s="127" t="n">
        <v>94.2699902881192</v>
      </c>
      <c r="D13" s="128" t="n">
        <v>0.1475</v>
      </c>
      <c r="E13" s="127" t="n">
        <v>94.3942602757488</v>
      </c>
      <c r="F13" s="128" t="n">
        <v>0.144111111111111</v>
      </c>
      <c r="G13" s="129" t="n">
        <v>0.12426998762966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30</v>
      </c>
      <c r="C14" s="127" t="n">
        <v>93.2062966031483</v>
      </c>
      <c r="D14" s="128" t="n">
        <v>0.145777777777778</v>
      </c>
      <c r="E14" s="127" t="n">
        <v>93.3464709848053</v>
      </c>
      <c r="F14" s="128" t="n">
        <v>0.142555555555556</v>
      </c>
      <c r="G14" s="129" t="n">
        <v>0.140174381656948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1</v>
      </c>
      <c r="C15" s="127" t="n">
        <v>92.3602939543971</v>
      </c>
      <c r="D15" s="128" t="n">
        <v>0.143375</v>
      </c>
      <c r="E15" s="127" t="n">
        <v>92.5575703637779</v>
      </c>
      <c r="F15" s="128" t="n">
        <v>0.139375</v>
      </c>
      <c r="G15" s="129" t="n">
        <v>0.197276409380834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2</v>
      </c>
      <c r="C16" s="127" t="n">
        <v>91.5285775352662</v>
      </c>
      <c r="D16" s="128" t="n">
        <v>0.140375</v>
      </c>
      <c r="E16" s="127" t="n">
        <v>91.7708753529649</v>
      </c>
      <c r="F16" s="128" t="n">
        <v>0.136</v>
      </c>
      <c r="G16" s="129" t="n">
        <v>0.242297817698741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3</v>
      </c>
      <c r="C17" s="127" t="n">
        <v>90.6875530399172</v>
      </c>
      <c r="D17" s="128" t="n">
        <v>0.1384375</v>
      </c>
      <c r="E17" s="127" t="n">
        <v>91.0127986748137</v>
      </c>
      <c r="F17" s="128" t="n">
        <v>0.133125</v>
      </c>
      <c r="G17" s="129" t="n">
        <v>0.325245634896504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4</v>
      </c>
      <c r="C18" s="127" t="n">
        <v>89.9459459459459</v>
      </c>
      <c r="D18" s="128" t="n">
        <v>0.135625</v>
      </c>
      <c r="E18" s="127" t="n">
        <v>90.3393931873177</v>
      </c>
      <c r="F18" s="128" t="n">
        <v>0.12975</v>
      </c>
      <c r="G18" s="129" t="n">
        <v>0.393447241371803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5</v>
      </c>
      <c r="C19" s="127" t="n">
        <v>89.2848930083674</v>
      </c>
      <c r="D19" s="128" t="n">
        <v>0.132375</v>
      </c>
      <c r="E19" s="127" t="n">
        <v>89.6750511197063</v>
      </c>
      <c r="F19" s="128" t="n">
        <v>0.127</v>
      </c>
      <c r="G19" s="129" t="n">
        <v>0.390158111338948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6</v>
      </c>
      <c r="C20" s="127" t="n">
        <v>88.5042777067558</v>
      </c>
      <c r="D20" s="128" t="n">
        <v>0.129888888888889</v>
      </c>
      <c r="E20" s="127" t="n">
        <v>88.8450148075025</v>
      </c>
      <c r="F20" s="128" t="n">
        <v>0.125555555555556</v>
      </c>
      <c r="G20" s="129" t="n">
        <v>0.340737100746637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7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6</v>
      </c>
      <c r="D23" s="98"/>
      <c r="E23" s="136" t="s">
        <v>117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8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19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8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39</v>
      </c>
      <c r="B2" s="148"/>
      <c r="C2" s="148"/>
      <c r="D2" s="148"/>
      <c r="E2" s="148"/>
      <c r="F2" s="149" t="n">
        <v>45246</v>
      </c>
    </row>
    <row r="3" customFormat="false" ht="12.75" hidden="false" customHeight="false" outlineLevel="0" collapsed="false">
      <c r="A3" s="150" t="s">
        <v>140</v>
      </c>
      <c r="B3" s="150"/>
      <c r="C3" s="150"/>
      <c r="D3" s="150"/>
      <c r="E3" s="150"/>
      <c r="F3" s="151" t="n">
        <v>45247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1</v>
      </c>
      <c r="B5" s="155"/>
      <c r="C5" s="156" t="s">
        <v>142</v>
      </c>
      <c r="D5" s="157" t="s">
        <v>143</v>
      </c>
      <c r="E5" s="158" t="s">
        <v>144</v>
      </c>
      <c r="F5" s="159" t="n">
        <v>45247</v>
      </c>
      <c r="J5" s="146" t="s">
        <v>145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6</v>
      </c>
      <c r="F6" s="161" t="s">
        <v>147</v>
      </c>
      <c r="G6" s="162"/>
      <c r="J6" s="146" t="s">
        <v>148</v>
      </c>
      <c r="K6" s="146" t="s">
        <v>149</v>
      </c>
      <c r="O6" s="146"/>
      <c r="P6" s="146"/>
      <c r="Q6" s="146"/>
    </row>
    <row r="7" customFormat="false" ht="15" hidden="false" customHeight="true" outlineLevel="0" collapsed="false">
      <c r="A7" s="155" t="s">
        <v>150</v>
      </c>
      <c r="B7" s="163" t="s">
        <v>151</v>
      </c>
      <c r="C7" s="164" t="n">
        <v>0.1539</v>
      </c>
      <c r="D7" s="165" t="n">
        <v>0.150273066898489</v>
      </c>
      <c r="E7" s="166" t="n">
        <v>0.1538</v>
      </c>
      <c r="F7" s="167" t="n">
        <v>0.14955</v>
      </c>
      <c r="G7" s="168"/>
      <c r="H7" s="168"/>
      <c r="I7" s="168"/>
      <c r="J7" s="169" t="s">
        <v>151</v>
      </c>
      <c r="K7" s="169" t="n">
        <v>0.151675</v>
      </c>
      <c r="L7" s="169"/>
      <c r="M7" s="169" t="n">
        <v>0.00424999999999998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2</v>
      </c>
      <c r="C8" s="164" t="n">
        <v>0.1475</v>
      </c>
      <c r="D8" s="165" t="n">
        <v>0.146908090251808</v>
      </c>
      <c r="E8" s="166" t="n">
        <v>0.145777777777778</v>
      </c>
      <c r="F8" s="167" t="n">
        <v>0.142555555555556</v>
      </c>
      <c r="G8" s="168"/>
      <c r="H8" s="168"/>
      <c r="I8" s="168"/>
      <c r="J8" s="169" t="s">
        <v>152</v>
      </c>
      <c r="K8" s="169" t="n">
        <v>0.144166666666667</v>
      </c>
      <c r="L8" s="169"/>
      <c r="M8" s="169" t="n">
        <v>0.00322222222222221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3</v>
      </c>
      <c r="C9" s="164" t="n">
        <v>0.1296</v>
      </c>
      <c r="D9" s="165" t="n">
        <v>0.112458780979232</v>
      </c>
      <c r="E9" s="166" t="n">
        <v>0.129888888888889</v>
      </c>
      <c r="F9" s="167" t="n">
        <v>0.125555555555556</v>
      </c>
      <c r="G9" s="168"/>
      <c r="H9" s="168"/>
      <c r="I9" s="168"/>
      <c r="J9" s="169" t="s">
        <v>153</v>
      </c>
      <c r="K9" s="169" t="n">
        <v>0.127722222222222</v>
      </c>
      <c r="L9" s="169"/>
      <c r="M9" s="169" t="n">
        <v>0.00433333333333336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4</v>
      </c>
      <c r="B10" s="163" t="s">
        <v>155</v>
      </c>
      <c r="C10" s="164" t="n">
        <v>0.2999</v>
      </c>
      <c r="D10" s="165" t="n">
        <v>0.147985474006116</v>
      </c>
      <c r="E10" s="166" t="n">
        <v>0.145891302910053</v>
      </c>
      <c r="F10" s="167" t="n">
        <v>0.141731977513228</v>
      </c>
      <c r="G10" s="168"/>
      <c r="H10" s="168"/>
      <c r="I10" s="168"/>
      <c r="J10" s="169" t="s">
        <v>155</v>
      </c>
      <c r="K10" s="169" t="n">
        <v>0.14381164021164</v>
      </c>
      <c r="L10" s="169"/>
      <c r="M10" s="169" t="n">
        <v>0.00415932539682543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6</v>
      </c>
      <c r="C11" s="164" t="n">
        <v>0.1522</v>
      </c>
      <c r="D11" s="165" t="n">
        <v>0.154035714285714</v>
      </c>
      <c r="E11" s="166" t="n">
        <v>0.146225</v>
      </c>
      <c r="F11" s="167" t="n">
        <v>0.143275277777778</v>
      </c>
      <c r="G11" s="168"/>
      <c r="H11" s="168"/>
      <c r="I11" s="168"/>
      <c r="J11" s="169" t="s">
        <v>156</v>
      </c>
      <c r="K11" s="169" t="n">
        <v>0.144750138888889</v>
      </c>
      <c r="L11" s="169"/>
      <c r="M11" s="169" t="n">
        <v>0.00294972222222223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7</v>
      </c>
      <c r="C12" s="164" t="n">
        <v>0.1452</v>
      </c>
      <c r="D12" s="165" t="n">
        <v>0.135031749936591</v>
      </c>
      <c r="E12" s="166" t="n">
        <v>0.14443024691358</v>
      </c>
      <c r="F12" s="167" t="n">
        <v>0.14093487654321</v>
      </c>
      <c r="G12" s="168"/>
      <c r="H12" s="168"/>
      <c r="I12" s="168"/>
      <c r="J12" s="169" t="s">
        <v>157</v>
      </c>
      <c r="K12" s="169" t="n">
        <v>0.142682561728395</v>
      </c>
      <c r="L12" s="169"/>
      <c r="M12" s="169" t="n">
        <v>0.00349537037037037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58</v>
      </c>
      <c r="C13" s="164" t="n">
        <v>0.1452</v>
      </c>
      <c r="D13" s="165" t="n">
        <v>0.14657795159006</v>
      </c>
      <c r="E13" s="166" t="n">
        <v>0.141362857142857</v>
      </c>
      <c r="F13" s="167" t="n">
        <v>0.138570793650794</v>
      </c>
      <c r="G13" s="168"/>
      <c r="H13" s="168"/>
      <c r="I13" s="168"/>
      <c r="J13" s="169" t="s">
        <v>158</v>
      </c>
      <c r="K13" s="169" t="n">
        <v>0.139966825396825</v>
      </c>
      <c r="L13" s="169"/>
      <c r="M13" s="169" t="n">
        <v>0.00279206349206346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59</v>
      </c>
      <c r="C14" s="164" t="n">
        <v>0.2019</v>
      </c>
      <c r="D14" s="165" t="s">
        <v>160</v>
      </c>
      <c r="E14" s="166" t="n">
        <v>0.13895625</v>
      </c>
      <c r="F14" s="167" t="n">
        <v>0.134824305555556</v>
      </c>
      <c r="G14" s="168"/>
      <c r="H14" s="168"/>
      <c r="I14" s="168"/>
      <c r="J14" s="169" t="s">
        <v>159</v>
      </c>
      <c r="K14" s="169" t="n">
        <v>0.136890277777778</v>
      </c>
      <c r="L14" s="169"/>
      <c r="M14" s="169" t="n">
        <v>0.00413194444444442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61</v>
      </c>
      <c r="C15" s="164" t="n">
        <v>0.1356</v>
      </c>
      <c r="D15" s="165" t="s">
        <v>160</v>
      </c>
      <c r="E15" s="166" t="n">
        <v>0.136425277777778</v>
      </c>
      <c r="F15" s="167" t="n">
        <v>0.130939166666667</v>
      </c>
      <c r="G15" s="168"/>
      <c r="H15" s="168"/>
      <c r="I15" s="168"/>
      <c r="J15" s="169" t="s">
        <v>161</v>
      </c>
      <c r="K15" s="169" t="n">
        <v>0.133682222222222</v>
      </c>
      <c r="L15" s="169"/>
      <c r="M15" s="169" t="n">
        <v>0.00548611111111114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2</v>
      </c>
      <c r="C16" s="164" t="n">
        <v>0.3086</v>
      </c>
      <c r="D16" s="165" t="s">
        <v>160</v>
      </c>
      <c r="E16" s="166" t="n">
        <v>0.133684027777778</v>
      </c>
      <c r="F16" s="167" t="n">
        <v>0.126863009259259</v>
      </c>
      <c r="G16" s="168"/>
      <c r="H16" s="168"/>
      <c r="I16" s="168"/>
      <c r="J16" s="169" t="s">
        <v>162</v>
      </c>
      <c r="K16" s="169" t="n">
        <v>0.130273518518519</v>
      </c>
      <c r="L16" s="169"/>
      <c r="M16" s="169" t="n">
        <v>0.00682101851851849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3</v>
      </c>
      <c r="C17" s="164" t="n">
        <v>0.1314</v>
      </c>
      <c r="D17" s="165" t="s">
        <v>160</v>
      </c>
      <c r="E17" s="166" t="n">
        <v>0.132744761904762</v>
      </c>
      <c r="F17" s="167" t="n">
        <v>0.125384523809524</v>
      </c>
      <c r="G17" s="168"/>
      <c r="H17" s="168"/>
      <c r="I17" s="168"/>
      <c r="J17" s="169" t="s">
        <v>163</v>
      </c>
      <c r="K17" s="169" t="n">
        <v>0.129064642857143</v>
      </c>
      <c r="L17" s="169"/>
      <c r="M17" s="169" t="n">
        <v>0.00736023809523814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4</v>
      </c>
      <c r="C18" s="164" t="n">
        <v>0.1068</v>
      </c>
      <c r="D18" s="165" t="s">
        <v>160</v>
      </c>
      <c r="E18" s="166" t="n">
        <v>0.1292875</v>
      </c>
      <c r="F18" s="167" t="n">
        <v>0.1216625</v>
      </c>
      <c r="G18" s="168"/>
      <c r="H18" s="168"/>
      <c r="I18" s="168"/>
      <c r="J18" s="169" t="s">
        <v>164</v>
      </c>
      <c r="K18" s="169" t="n">
        <v>0.125475</v>
      </c>
      <c r="L18" s="169"/>
      <c r="M18" s="169" t="n">
        <v>0.00762499999999999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5</v>
      </c>
      <c r="C19" s="164" t="n">
        <v>0.1215</v>
      </c>
      <c r="D19" s="165" t="s">
        <v>160</v>
      </c>
      <c r="E19" s="166" t="n">
        <v>0.12825</v>
      </c>
      <c r="F19" s="167" t="n">
        <v>0.12075</v>
      </c>
      <c r="G19" s="168"/>
      <c r="H19" s="168"/>
      <c r="I19" s="168"/>
      <c r="J19" s="169" t="s">
        <v>165</v>
      </c>
      <c r="K19" s="169" t="n">
        <v>0.1245</v>
      </c>
      <c r="L19" s="169"/>
      <c r="M19" s="169" t="n">
        <v>0.00750000000000001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6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7</v>
      </c>
      <c r="B21" s="174"/>
      <c r="C21" s="174"/>
      <c r="D21" s="174"/>
      <c r="E21" s="175" t="s">
        <v>168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69</v>
      </c>
      <c r="B22" s="163" t="s">
        <v>170</v>
      </c>
      <c r="C22" s="163"/>
      <c r="D22" s="163"/>
      <c r="E22" s="176" t="n">
        <v>0.107095714285714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1</v>
      </c>
      <c r="C23" s="163"/>
      <c r="D23" s="163"/>
      <c r="E23" s="176" t="n">
        <v>0.125291666666667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2</v>
      </c>
      <c r="B24" s="163" t="s">
        <v>170</v>
      </c>
      <c r="C24" s="163"/>
      <c r="D24" s="163"/>
      <c r="E24" s="176" t="n">
        <v>0.085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1</v>
      </c>
      <c r="C25" s="163"/>
      <c r="D25" s="163"/>
      <c r="E25" s="176" t="n">
        <v>0.18125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3</v>
      </c>
      <c r="B27" s="174"/>
      <c r="C27" s="174"/>
      <c r="D27" s="182" t="s">
        <v>174</v>
      </c>
      <c r="E27" s="175" t="s">
        <v>175</v>
      </c>
      <c r="F27" s="175"/>
    </row>
    <row r="28" customFormat="false" ht="15" hidden="false" customHeight="true" outlineLevel="0" collapsed="false">
      <c r="A28" s="163" t="s">
        <v>176</v>
      </c>
      <c r="B28" s="163"/>
      <c r="C28" s="163"/>
      <c r="D28" s="183" t="n">
        <v>623.605</v>
      </c>
      <c r="E28" s="184" t="n">
        <v>2105</v>
      </c>
      <c r="F28" s="184"/>
    </row>
    <row r="29" customFormat="false" ht="15" hidden="false" customHeight="true" outlineLevel="0" collapsed="false">
      <c r="A29" s="163" t="s">
        <v>177</v>
      </c>
      <c r="B29" s="163"/>
      <c r="C29" s="163"/>
      <c r="D29" s="183" t="n">
        <v>1266.258498</v>
      </c>
      <c r="E29" s="184" t="n">
        <v>3497.383</v>
      </c>
      <c r="F29" s="184"/>
    </row>
    <row r="30" customFormat="false" ht="12.75" hidden="false" customHeight="true" outlineLevel="0" collapsed="false">
      <c r="A30" s="163" t="s">
        <v>169</v>
      </c>
      <c r="B30" s="163"/>
      <c r="C30" s="163"/>
      <c r="D30" s="183" t="n">
        <v>5477.474434</v>
      </c>
      <c r="E30" s="184" t="n">
        <v>75509.31</v>
      </c>
      <c r="F30" s="184"/>
    </row>
    <row r="31" customFormat="false" ht="15" hidden="false" customHeight="true" outlineLevel="0" collapsed="false">
      <c r="A31" s="185" t="s">
        <v>172</v>
      </c>
      <c r="B31" s="185"/>
      <c r="C31" s="185"/>
      <c r="D31" s="186" t="n">
        <v>51.051</v>
      </c>
      <c r="E31" s="187" t="n">
        <v>332.197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8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79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80</v>
      </c>
      <c r="B59" s="146"/>
      <c r="C59" s="207" t="s">
        <v>181</v>
      </c>
      <c r="D59" s="207" t="s">
        <v>182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3</v>
      </c>
      <c r="C61" s="203" t="n">
        <v>0.1539</v>
      </c>
      <c r="D61" s="209" t="n">
        <v>0.150273066898489</v>
      </c>
      <c r="E61" s="146"/>
    </row>
    <row r="62" customFormat="false" ht="12.75" hidden="false" customHeight="false" outlineLevel="0" collapsed="false">
      <c r="A62" s="146"/>
      <c r="B62" s="208" t="s">
        <v>184</v>
      </c>
      <c r="C62" s="203" t="n">
        <v>0.1475</v>
      </c>
      <c r="D62" s="209" t="n">
        <v>0.146908090251808</v>
      </c>
      <c r="E62" s="146"/>
    </row>
    <row r="63" customFormat="false" ht="12.75" hidden="false" customHeight="false" outlineLevel="0" collapsed="false">
      <c r="A63" s="146"/>
      <c r="B63" s="208" t="s">
        <v>185</v>
      </c>
      <c r="C63" s="203" t="n">
        <v>0.1296</v>
      </c>
      <c r="D63" s="209" t="n">
        <v>0.112458780979232</v>
      </c>
      <c r="E63" s="146"/>
    </row>
    <row r="64" customFormat="false" ht="12.75" hidden="false" customHeight="false" outlineLevel="0" collapsed="false">
      <c r="A64" s="146"/>
      <c r="B64" s="208" t="s">
        <v>186</v>
      </c>
      <c r="C64" s="203" t="n">
        <v>0.2999</v>
      </c>
      <c r="D64" s="209" t="n">
        <v>0.147985474006116</v>
      </c>
      <c r="E64" s="146"/>
    </row>
    <row r="65" customFormat="false" ht="12.75" hidden="false" customHeight="false" outlineLevel="0" collapsed="false">
      <c r="A65" s="146"/>
      <c r="B65" s="208" t="s">
        <v>187</v>
      </c>
      <c r="C65" s="203" t="n">
        <v>0.1522</v>
      </c>
      <c r="D65" s="209" t="n">
        <v>0.154035714285714</v>
      </c>
      <c r="E65" s="146"/>
    </row>
    <row r="66" customFormat="false" ht="12.75" hidden="false" customHeight="false" outlineLevel="0" collapsed="false">
      <c r="A66" s="146"/>
      <c r="B66" s="208" t="s">
        <v>188</v>
      </c>
      <c r="C66" s="203" t="n">
        <v>0.1452</v>
      </c>
      <c r="D66" s="209" t="n">
        <v>0.135031749936591</v>
      </c>
      <c r="E66" s="146"/>
    </row>
    <row r="67" customFormat="false" ht="12.75" hidden="false" customHeight="false" outlineLevel="0" collapsed="false">
      <c r="A67" s="146"/>
      <c r="B67" s="208" t="s">
        <v>189</v>
      </c>
      <c r="C67" s="203" t="n">
        <v>0.1452</v>
      </c>
      <c r="D67" s="209" t="n">
        <v>0.14657795159006</v>
      </c>
      <c r="E67" s="146"/>
    </row>
    <row r="68" customFormat="false" ht="12.75" hidden="false" customHeight="false" outlineLevel="0" collapsed="false">
      <c r="A68" s="146"/>
      <c r="B68" s="208" t="s">
        <v>190</v>
      </c>
      <c r="C68" s="203" t="n">
        <v>0.2019</v>
      </c>
      <c r="D68" s="203" t="e">
        <f aca="false"/>
        <v>#DIV/0!</v>
      </c>
      <c r="E68" s="146"/>
    </row>
    <row r="69" customFormat="false" ht="12.75" hidden="false" customHeight="false" outlineLevel="0" collapsed="false">
      <c r="A69" s="146"/>
      <c r="B69" s="208" t="s">
        <v>191</v>
      </c>
      <c r="C69" s="203" t="n">
        <v>0.1356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2</v>
      </c>
      <c r="C70" s="203" t="n">
        <v>0.3086</v>
      </c>
      <c r="D70" s="203" t="e">
        <f aca="false"/>
        <v>#DIV/0!</v>
      </c>
      <c r="E70" s="146"/>
    </row>
    <row r="71" customFormat="false" ht="12.75" hidden="false" customHeight="false" outlineLevel="0" collapsed="false">
      <c r="A71" s="146"/>
      <c r="B71" s="208" t="s">
        <v>193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4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5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8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39</v>
      </c>
      <c r="B2" s="148"/>
      <c r="C2" s="148"/>
      <c r="D2" s="148"/>
      <c r="E2" s="148"/>
      <c r="F2" s="211" t="n">
        <v>45246</v>
      </c>
      <c r="G2" s="212"/>
    </row>
    <row r="3" customFormat="false" ht="12.75" hidden="false" customHeight="false" outlineLevel="0" collapsed="false">
      <c r="A3" s="150" t="s">
        <v>140</v>
      </c>
      <c r="B3" s="150"/>
      <c r="C3" s="150"/>
      <c r="D3" s="150"/>
      <c r="E3" s="150"/>
      <c r="F3" s="213" t="n">
        <v>45247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1</v>
      </c>
      <c r="B5" s="218"/>
      <c r="C5" s="219" t="s">
        <v>142</v>
      </c>
      <c r="D5" s="220" t="s">
        <v>196</v>
      </c>
      <c r="E5" s="220"/>
      <c r="F5" s="221" t="s">
        <v>144</v>
      </c>
      <c r="G5" s="222" t="n">
        <v>45247</v>
      </c>
    </row>
    <row r="6" customFormat="false" ht="27" hidden="false" customHeight="true" outlineLevel="0" collapsed="false">
      <c r="A6" s="218"/>
      <c r="B6" s="218"/>
      <c r="C6" s="219"/>
      <c r="D6" s="223" t="s">
        <v>197</v>
      </c>
      <c r="E6" s="224" t="s">
        <v>198</v>
      </c>
      <c r="F6" s="225" t="s">
        <v>146</v>
      </c>
      <c r="G6" s="226" t="s">
        <v>147</v>
      </c>
    </row>
    <row r="7" customFormat="false" ht="15" hidden="false" customHeight="true" outlineLevel="0" collapsed="false">
      <c r="A7" s="227" t="s">
        <v>150</v>
      </c>
      <c r="B7" s="228" t="s">
        <v>151</v>
      </c>
      <c r="C7" s="229" t="n">
        <v>0.1539</v>
      </c>
      <c r="D7" s="164" t="n">
        <v>0.150824186795545</v>
      </c>
      <c r="E7" s="165" t="n">
        <v>0.149721947001434</v>
      </c>
      <c r="F7" s="166" t="n">
        <v>0.1538</v>
      </c>
      <c r="G7" s="167" t="n">
        <v>0.14955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2</v>
      </c>
      <c r="C8" s="229" t="n">
        <v>0.1475</v>
      </c>
      <c r="D8" s="164" t="n">
        <v>0.156</v>
      </c>
      <c r="E8" s="165" t="n">
        <v>0.137816180503615</v>
      </c>
      <c r="F8" s="166" t="n">
        <v>0.145777777777778</v>
      </c>
      <c r="G8" s="167" t="n">
        <v>0.142555555555556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3</v>
      </c>
      <c r="C9" s="229" t="n">
        <v>0.1296</v>
      </c>
      <c r="D9" s="164" t="n">
        <v>0.1115</v>
      </c>
      <c r="E9" s="165" t="n">
        <v>0.113417561958464</v>
      </c>
      <c r="F9" s="166" t="n">
        <v>0.129888888888889</v>
      </c>
      <c r="G9" s="167" t="n">
        <v>0.125555555555556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4</v>
      </c>
      <c r="B10" s="228" t="s">
        <v>155</v>
      </c>
      <c r="C10" s="229" t="n">
        <v>0.2999</v>
      </c>
      <c r="D10" s="164" t="n">
        <v>0.1425</v>
      </c>
      <c r="E10" s="165" t="n">
        <v>0.153470948012232</v>
      </c>
      <c r="F10" s="166" t="n">
        <v>0.145891302910053</v>
      </c>
      <c r="G10" s="167" t="n">
        <v>0.141731977513228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6</v>
      </c>
      <c r="C11" s="229" t="n">
        <v>0.1522</v>
      </c>
      <c r="D11" s="164" t="n">
        <v>0.16</v>
      </c>
      <c r="E11" s="165" t="n">
        <v>0.148071428571429</v>
      </c>
      <c r="F11" s="166" t="n">
        <v>0.146225</v>
      </c>
      <c r="G11" s="167" t="n">
        <v>0.143275277777778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7</v>
      </c>
      <c r="C12" s="229" t="n">
        <v>0.1452</v>
      </c>
      <c r="D12" s="164" t="n">
        <v>0.146616666666667</v>
      </c>
      <c r="E12" s="165" t="n">
        <v>0.123446833206515</v>
      </c>
      <c r="F12" s="166" t="n">
        <v>0.14443024691358</v>
      </c>
      <c r="G12" s="167" t="n">
        <v>0.14093487654321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58</v>
      </c>
      <c r="C13" s="229" t="n">
        <v>0.1452</v>
      </c>
      <c r="D13" s="164" t="n">
        <v>0.146855555555556</v>
      </c>
      <c r="E13" s="165" t="n">
        <v>0.146300347624565</v>
      </c>
      <c r="F13" s="166" t="n">
        <v>0.141362857142857</v>
      </c>
      <c r="G13" s="167" t="n">
        <v>0.138570793650794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199</v>
      </c>
      <c r="C14" s="229" t="n">
        <v>0.2019</v>
      </c>
      <c r="D14" s="164" t="s">
        <v>160</v>
      </c>
      <c r="E14" s="165" t="s">
        <v>160</v>
      </c>
      <c r="F14" s="166" t="n">
        <v>0.13895625</v>
      </c>
      <c r="G14" s="167" t="n">
        <v>0.134824305555556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200</v>
      </c>
      <c r="C15" s="229" t="n">
        <v>0.1356</v>
      </c>
      <c r="D15" s="164" t="s">
        <v>160</v>
      </c>
      <c r="E15" s="165" t="s">
        <v>160</v>
      </c>
      <c r="F15" s="166" t="n">
        <v>0.136425277777778</v>
      </c>
      <c r="G15" s="167" t="n">
        <v>0.130939166666667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1</v>
      </c>
      <c r="C16" s="229" t="n">
        <v>0.3086</v>
      </c>
      <c r="D16" s="229" t="s">
        <v>160</v>
      </c>
      <c r="E16" s="232" t="s">
        <v>160</v>
      </c>
      <c r="F16" s="166" t="n">
        <v>0.133684027777778</v>
      </c>
      <c r="G16" s="167" t="n">
        <v>0.126863009259259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2</v>
      </c>
      <c r="C17" s="229" t="n">
        <v>0.1314</v>
      </c>
      <c r="D17" s="229" t="s">
        <v>160</v>
      </c>
      <c r="E17" s="232" t="s">
        <v>160</v>
      </c>
      <c r="F17" s="166" t="n">
        <v>0.132744761904762</v>
      </c>
      <c r="G17" s="167" t="n">
        <v>0.125384523809524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3</v>
      </c>
      <c r="C18" s="229" t="n">
        <v>0.1068</v>
      </c>
      <c r="D18" s="229" t="s">
        <v>160</v>
      </c>
      <c r="E18" s="232" t="s">
        <v>160</v>
      </c>
      <c r="F18" s="166" t="n">
        <v>0.1292875</v>
      </c>
      <c r="G18" s="167" t="n">
        <v>0.121662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4</v>
      </c>
      <c r="C19" s="229" t="n">
        <v>0.1215</v>
      </c>
      <c r="D19" s="229" t="s">
        <v>160</v>
      </c>
      <c r="E19" s="232" t="s">
        <v>160</v>
      </c>
      <c r="F19" s="166" t="n">
        <v>0.12825</v>
      </c>
      <c r="G19" s="167" t="n">
        <v>0.1207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5</v>
      </c>
      <c r="B21" s="225"/>
      <c r="C21" s="225"/>
      <c r="D21" s="223" t="s">
        <v>150</v>
      </c>
      <c r="E21" s="223"/>
      <c r="F21" s="226" t="s">
        <v>154</v>
      </c>
      <c r="G21" s="226"/>
      <c r="H21" s="172"/>
      <c r="I21" s="172"/>
    </row>
    <row r="22" customFormat="false" ht="15" hidden="false" customHeight="true" outlineLevel="0" collapsed="false">
      <c r="A22" s="227" t="s">
        <v>169</v>
      </c>
      <c r="B22" s="228" t="s">
        <v>170</v>
      </c>
      <c r="C22" s="228"/>
      <c r="D22" s="233" t="n">
        <v>0.10422</v>
      </c>
      <c r="E22" s="233"/>
      <c r="F22" s="234" t="n">
        <v>0.109971428571429</v>
      </c>
      <c r="G22" s="234"/>
      <c r="H22" s="172"/>
    </row>
    <row r="23" customFormat="false" ht="15" hidden="false" customHeight="true" outlineLevel="0" collapsed="false">
      <c r="A23" s="227"/>
      <c r="B23" s="228" t="s">
        <v>171</v>
      </c>
      <c r="C23" s="228"/>
      <c r="D23" s="233" t="n">
        <v>0.12585</v>
      </c>
      <c r="E23" s="233"/>
      <c r="F23" s="234" t="n">
        <v>0.124733333333333</v>
      </c>
      <c r="G23" s="234"/>
      <c r="H23" s="172"/>
    </row>
    <row r="24" customFormat="false" ht="15" hidden="false" customHeight="true" outlineLevel="0" collapsed="false">
      <c r="A24" s="227" t="s">
        <v>172</v>
      </c>
      <c r="B24" s="228" t="s">
        <v>170</v>
      </c>
      <c r="C24" s="228"/>
      <c r="D24" s="233" t="s">
        <v>160</v>
      </c>
      <c r="E24" s="233"/>
      <c r="F24" s="234" t="n">
        <v>0.085</v>
      </c>
      <c r="G24" s="234"/>
      <c r="H24" s="172"/>
    </row>
    <row r="25" customFormat="false" ht="15" hidden="false" customHeight="true" outlineLevel="0" collapsed="false">
      <c r="A25" s="227"/>
      <c r="B25" s="228" t="s">
        <v>171</v>
      </c>
      <c r="C25" s="228"/>
      <c r="D25" s="233" t="n">
        <v>0.18125</v>
      </c>
      <c r="E25" s="233"/>
      <c r="F25" s="234" t="n">
        <v>0.18125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3</v>
      </c>
      <c r="B27" s="225"/>
      <c r="C27" s="225"/>
      <c r="D27" s="223" t="s">
        <v>150</v>
      </c>
      <c r="E27" s="223"/>
      <c r="F27" s="226" t="s">
        <v>154</v>
      </c>
      <c r="G27" s="226"/>
    </row>
    <row r="28" customFormat="false" ht="15" hidden="false" customHeight="true" outlineLevel="0" collapsed="false">
      <c r="A28" s="227" t="s">
        <v>206</v>
      </c>
      <c r="B28" s="228" t="s">
        <v>207</v>
      </c>
      <c r="C28" s="228"/>
      <c r="D28" s="239" t="n">
        <v>623.605</v>
      </c>
      <c r="E28" s="239"/>
      <c r="F28" s="240" t="n">
        <v>2105</v>
      </c>
      <c r="G28" s="240"/>
    </row>
    <row r="29" customFormat="false" ht="15" hidden="false" customHeight="true" outlineLevel="0" collapsed="false">
      <c r="A29" s="227"/>
      <c r="B29" s="228" t="s">
        <v>208</v>
      </c>
      <c r="C29" s="228"/>
      <c r="D29" s="239" t="n">
        <v>1266.258498</v>
      </c>
      <c r="E29" s="239"/>
      <c r="F29" s="240" t="n">
        <v>3497.383</v>
      </c>
      <c r="G29" s="240"/>
    </row>
    <row r="30" customFormat="false" ht="15" hidden="false" customHeight="true" outlineLevel="0" collapsed="false">
      <c r="A30" s="227" t="s">
        <v>167</v>
      </c>
      <c r="B30" s="228" t="s">
        <v>169</v>
      </c>
      <c r="C30" s="228"/>
      <c r="D30" s="239" t="n">
        <v>5477.474434</v>
      </c>
      <c r="E30" s="239"/>
      <c r="F30" s="240" t="n">
        <v>75509.31</v>
      </c>
      <c r="G30" s="240"/>
    </row>
    <row r="31" customFormat="false" ht="16.5" hidden="false" customHeight="true" outlineLevel="0" collapsed="false">
      <c r="A31" s="227"/>
      <c r="B31" s="228" t="s">
        <v>172</v>
      </c>
      <c r="C31" s="228"/>
      <c r="D31" s="239" t="n">
        <v>51.051</v>
      </c>
      <c r="E31" s="239"/>
      <c r="F31" s="240" t="n">
        <v>332.197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79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3-11-17T08:34:48Z</dcterms:modified>
  <cp:revision>0</cp:revision>
  <dc:subject/>
  <dc:title/>
</cp:coreProperties>
</file>