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1975</c:v>
                </c:pt>
                <c:pt idx="1">
                  <c:v>0.144361111111111</c:v>
                </c:pt>
                <c:pt idx="2">
                  <c:v>0.127722222222222</c:v>
                </c:pt>
                <c:pt idx="3">
                  <c:v>0.143811020923521</c:v>
                </c:pt>
                <c:pt idx="4">
                  <c:v>0.144773305555556</c:v>
                </c:pt>
                <c:pt idx="5">
                  <c:v>0.142644305555556</c:v>
                </c:pt>
                <c:pt idx="6">
                  <c:v>0.139928472222222</c:v>
                </c:pt>
                <c:pt idx="7">
                  <c:v>0.137755625</c:v>
                </c:pt>
                <c:pt idx="8">
                  <c:v>0.134034907407407</c:v>
                </c:pt>
                <c:pt idx="9">
                  <c:v>0.130372534722222</c:v>
                </c:pt>
                <c:pt idx="10">
                  <c:v>0.129110988095238</c:v>
                </c:pt>
                <c:pt idx="11">
                  <c:v>0.1254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225597"/>
        <c:axId val="22235858"/>
      </c:lineChart>
      <c:catAx>
        <c:axId val="88225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5858"/>
        <c:crossesAt val="0"/>
        <c:auto val="1"/>
        <c:lblAlgn val="ctr"/>
        <c:lblOffset val="100"/>
        <c:noMultiLvlLbl val="0"/>
      </c:catAx>
      <c:valAx>
        <c:axId val="222358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5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4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4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46.501338541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80" colorId="64" zoomScale="110" zoomScaleNormal="11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46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29</v>
      </c>
      <c r="G9" s="70" t="n">
        <v>99.6600643236942</v>
      </c>
      <c r="H9" s="71" t="n">
        <v>0.152</v>
      </c>
      <c r="I9" s="70" t="n">
        <v>99.7665741400813</v>
      </c>
      <c r="J9" s="71" t="n">
        <v>0.139</v>
      </c>
      <c r="K9" s="72" t="n">
        <v>0.10650981638706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46</v>
      </c>
      <c r="G10" s="70" t="n">
        <v>99.4774794993967</v>
      </c>
      <c r="H10" s="71" t="n">
        <v>0.150166666666667</v>
      </c>
      <c r="I10" s="70" t="n">
        <v>99.6102544611321</v>
      </c>
      <c r="J10" s="71" t="n">
        <v>0.13975</v>
      </c>
      <c r="K10" s="72" t="n">
        <v>0.132774961735365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120</v>
      </c>
      <c r="G11" s="70" t="n">
        <v>98.7008978826052</v>
      </c>
      <c r="H11" s="71" t="n">
        <v>0.147583333333333</v>
      </c>
      <c r="I11" s="70" t="n">
        <v>98.9385537796675</v>
      </c>
      <c r="J11" s="71" t="n">
        <v>0.140083333333333</v>
      </c>
      <c r="K11" s="72" t="n">
        <v>0.237655897062254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67</v>
      </c>
      <c r="G12" s="70" t="n">
        <v>103.31181237639</v>
      </c>
      <c r="H12" s="71" t="n">
        <v>0.1466</v>
      </c>
      <c r="I12" s="70" t="n">
        <v>103.554349768319</v>
      </c>
      <c r="J12" s="71" t="n">
        <v>0.1412</v>
      </c>
      <c r="K12" s="72" t="n">
        <v>0.242537391929645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212</v>
      </c>
      <c r="G13" s="70" t="n">
        <v>97.5524190586255</v>
      </c>
      <c r="H13" s="71" t="n">
        <v>0.147671428571429</v>
      </c>
      <c r="I13" s="70" t="n">
        <v>97.9066969409881</v>
      </c>
      <c r="J13" s="71" t="n">
        <v>0.140957142857143</v>
      </c>
      <c r="K13" s="72" t="n">
        <v>0.354277882362609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59</v>
      </c>
      <c r="G14" s="70" t="n">
        <v>97.5794856204596</v>
      </c>
      <c r="H14" s="71" t="n">
        <v>0.1464375</v>
      </c>
      <c r="I14" s="70" t="n">
        <v>97.9775539241926</v>
      </c>
      <c r="J14" s="71" t="n">
        <v>0.14025</v>
      </c>
      <c r="K14" s="72" t="n">
        <v>0.39806830373301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304</v>
      </c>
      <c r="G15" s="70" t="n">
        <v>96.304244480397</v>
      </c>
      <c r="H15" s="71" t="n">
        <v>0.1469125</v>
      </c>
      <c r="I15" s="70" t="n">
        <v>96.5954371057692</v>
      </c>
      <c r="J15" s="71" t="n">
        <v>0.1429625</v>
      </c>
      <c r="K15" s="72" t="n">
        <v>0.29119262537223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65</v>
      </c>
      <c r="G16" s="70" t="n">
        <v>106.636914990133</v>
      </c>
      <c r="H16" s="71" t="n">
        <v>0.1460625</v>
      </c>
      <c r="I16" s="70" t="n">
        <v>107.134219243218</v>
      </c>
      <c r="J16" s="71" t="n">
        <v>0.1408125</v>
      </c>
      <c r="K16" s="72" t="n">
        <v>0.497304253085559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81</v>
      </c>
      <c r="G17" s="70" t="n">
        <v>91.9638581744378</v>
      </c>
      <c r="H17" s="71" t="n">
        <v>0.1459</v>
      </c>
      <c r="I17" s="70" t="n">
        <v>92.3382311075378</v>
      </c>
      <c r="J17" s="71" t="n">
        <v>0.14165</v>
      </c>
      <c r="K17" s="72" t="n">
        <v>0.37437293310000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426</v>
      </c>
      <c r="G18" s="70" t="n">
        <v>108.168039254045</v>
      </c>
      <c r="H18" s="71" t="n">
        <v>0.1453125</v>
      </c>
      <c r="I18" s="70" t="n">
        <v>108.72250128984</v>
      </c>
      <c r="J18" s="71" t="n">
        <v>0.1403125</v>
      </c>
      <c r="K18" s="72" t="n">
        <v>0.55446203579445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85</v>
      </c>
      <c r="G19" s="70" t="n">
        <v>94.9234012885447</v>
      </c>
      <c r="H19" s="71" t="n">
        <v>0.145516666666667</v>
      </c>
      <c r="I19" s="70" t="n">
        <v>95.4895482838451</v>
      </c>
      <c r="J19" s="71" t="n">
        <v>0.140533333333333</v>
      </c>
      <c r="K19" s="72" t="n">
        <v>0.566146995300414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32</v>
      </c>
      <c r="G20" s="70" t="n">
        <v>92.9234965452845</v>
      </c>
      <c r="H20" s="71" t="n">
        <v>0.145483333333333</v>
      </c>
      <c r="I20" s="70" t="n">
        <v>93.5297033551216</v>
      </c>
      <c r="J20" s="71" t="n">
        <v>0.1405</v>
      </c>
      <c r="K20" s="72" t="n">
        <v>0.60620680983704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63</v>
      </c>
      <c r="G21" s="70" t="n">
        <v>103.129643043367</v>
      </c>
      <c r="H21" s="71" t="n">
        <v>0.146411111111111</v>
      </c>
      <c r="I21" s="70" t="n">
        <v>103.709154435883</v>
      </c>
      <c r="J21" s="71" t="n">
        <v>0.142188888888889</v>
      </c>
      <c r="K21" s="72" t="n">
        <v>0.57951139251572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93</v>
      </c>
      <c r="G22" s="70" t="n">
        <v>104.649907797573</v>
      </c>
      <c r="H22" s="71" t="n">
        <v>0.146388888888889</v>
      </c>
      <c r="I22" s="70" t="n">
        <v>105.264887552629</v>
      </c>
      <c r="J22" s="71" t="n">
        <v>0.142166666666667</v>
      </c>
      <c r="K22" s="72" t="n">
        <v>0.614979755055586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624</v>
      </c>
      <c r="G23" s="70" t="n">
        <v>94.7153243385273</v>
      </c>
      <c r="H23" s="71" t="n">
        <v>0.145714285714286</v>
      </c>
      <c r="I23" s="70" t="n">
        <v>95.3845853139267</v>
      </c>
      <c r="J23" s="71" t="n">
        <v>0.141014285714286</v>
      </c>
      <c r="K23" s="72" t="n">
        <v>0.669260975399382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99</v>
      </c>
      <c r="G24" s="70" t="n">
        <v>93.2127688515457</v>
      </c>
      <c r="H24" s="71" t="n">
        <v>0.14525</v>
      </c>
      <c r="I24" s="70" t="n">
        <v>93.9830281188352</v>
      </c>
      <c r="J24" s="71" t="n">
        <v>0.1403</v>
      </c>
      <c r="K24" s="72" t="n">
        <v>0.7702592672894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91</v>
      </c>
      <c r="G25" s="70" t="n">
        <v>85.7656080419198</v>
      </c>
      <c r="H25" s="71" t="n">
        <v>0.1465</v>
      </c>
      <c r="I25" s="70" t="n">
        <v>86.256653259683</v>
      </c>
      <c r="J25" s="71" t="n">
        <v>0.1435</v>
      </c>
      <c r="K25" s="72" t="n">
        <v>0.491045217763158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808</v>
      </c>
      <c r="G26" s="70" t="n">
        <v>89.6860580515386</v>
      </c>
      <c r="H26" s="71" t="n">
        <v>0.146083333333333</v>
      </c>
      <c r="I26" s="70" t="n">
        <v>90.1149205072756</v>
      </c>
      <c r="J26" s="71" t="n">
        <v>0.143583333333333</v>
      </c>
      <c r="K26" s="72" t="n">
        <v>0.428862455737004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36</v>
      </c>
      <c r="G27" s="70" t="n">
        <v>82.4895494261854</v>
      </c>
      <c r="H27" s="71" t="n">
        <v>0.146033333333333</v>
      </c>
      <c r="I27" s="70" t="n">
        <v>82.9148728974933</v>
      </c>
      <c r="J27" s="71" t="n">
        <v>0.1435</v>
      </c>
      <c r="K27" s="72" t="n">
        <v>0.425323471307891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911</v>
      </c>
      <c r="G28" s="70" t="n">
        <v>115.802968302044</v>
      </c>
      <c r="H28" s="71" t="n">
        <v>0.1471</v>
      </c>
      <c r="I28" s="70" t="n">
        <v>116.263248898371</v>
      </c>
      <c r="J28" s="71" t="n">
        <v>0.14505</v>
      </c>
      <c r="K28" s="72" t="n">
        <v>0.460280596327081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28</v>
      </c>
      <c r="G29" s="70" t="n">
        <v>92.4093571778839</v>
      </c>
      <c r="H29" s="71" t="n">
        <v>0.146788888888889</v>
      </c>
      <c r="I29" s="70" t="n">
        <v>92.8239259776913</v>
      </c>
      <c r="J29" s="71" t="n">
        <v>0.144677777777778</v>
      </c>
      <c r="K29" s="72" t="n">
        <v>0.414568799807483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89</v>
      </c>
      <c r="G30" s="70" t="n">
        <v>93.0667436140799</v>
      </c>
      <c r="H30" s="71" t="n">
        <v>0.1467</v>
      </c>
      <c r="I30" s="70" t="n">
        <v>93.5065919144548</v>
      </c>
      <c r="J30" s="71" t="n">
        <v>0.144588888888889</v>
      </c>
      <c r="K30" s="72" t="n">
        <v>0.43984830037487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56</v>
      </c>
      <c r="G31" s="70" t="n">
        <v>92.0877795246625</v>
      </c>
      <c r="H31" s="71" t="n">
        <v>0.1459375</v>
      </c>
      <c r="I31" s="70" t="n">
        <v>92.8376914284565</v>
      </c>
      <c r="J31" s="71" t="n">
        <v>0.14275</v>
      </c>
      <c r="K31" s="72" t="n">
        <v>0.749911903794001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215</v>
      </c>
      <c r="G32" s="70" t="n">
        <v>93.7617222506127</v>
      </c>
      <c r="H32" s="71" t="n">
        <v>0.14406</v>
      </c>
      <c r="I32" s="70" t="n">
        <v>94.7526637375003</v>
      </c>
      <c r="J32" s="71" t="n">
        <v>0.14008</v>
      </c>
      <c r="K32" s="72" t="n">
        <v>0.990941486887664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62</v>
      </c>
      <c r="G33" s="70" t="n">
        <v>108.95318248654</v>
      </c>
      <c r="H33" s="71" t="n">
        <v>0.146025</v>
      </c>
      <c r="I33" s="70" t="n">
        <v>109.881679113941</v>
      </c>
      <c r="J33" s="71" t="n">
        <v>0.142725</v>
      </c>
      <c r="K33" s="72" t="n">
        <v>0.92849662740147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307</v>
      </c>
      <c r="G34" s="70" t="n">
        <v>92.4765156384596</v>
      </c>
      <c r="H34" s="71" t="n">
        <v>0.145083333333333</v>
      </c>
      <c r="I34" s="70" t="n">
        <v>93.4750325938305</v>
      </c>
      <c r="J34" s="71" t="n">
        <v>0.14125</v>
      </c>
      <c r="K34" s="72" t="n">
        <v>0.998516955370874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68</v>
      </c>
      <c r="G35" s="70" t="n">
        <v>81.1048869565235</v>
      </c>
      <c r="H35" s="71" t="n">
        <v>0.145</v>
      </c>
      <c r="I35" s="70" t="n">
        <v>82.0593970610413</v>
      </c>
      <c r="J35" s="71" t="n">
        <v>0.141166666666667</v>
      </c>
      <c r="K35" s="72" t="n">
        <v>0.954510104517723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99</v>
      </c>
      <c r="G36" s="70" t="n">
        <v>115.283608194551</v>
      </c>
      <c r="H36" s="71" t="n">
        <v>0.1462</v>
      </c>
      <c r="I36" s="70" t="n">
        <v>116.185015581216</v>
      </c>
      <c r="J36" s="71" t="n">
        <v>0.14335</v>
      </c>
      <c r="K36" s="72" t="n">
        <v>0.901407386665412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29</v>
      </c>
      <c r="G37" s="70" t="n">
        <v>87.8258106950038</v>
      </c>
      <c r="H37" s="71" t="n">
        <v>0.14475</v>
      </c>
      <c r="I37" s="70" t="n">
        <v>88.8613060859418</v>
      </c>
      <c r="J37" s="71" t="n">
        <v>0.140916666666667</v>
      </c>
      <c r="K37" s="72" t="n">
        <v>1.03549539093797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90</v>
      </c>
      <c r="G38" s="70" t="n">
        <v>90.3864418326081</v>
      </c>
      <c r="H38" s="71" t="n">
        <v>0.144416666666667</v>
      </c>
      <c r="I38" s="70" t="n">
        <v>91.4987265055387</v>
      </c>
      <c r="J38" s="71" t="n">
        <v>0.1405</v>
      </c>
      <c r="K38" s="72" t="n">
        <v>1.11228467293063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521</v>
      </c>
      <c r="G39" s="70" t="n">
        <v>110.631729020681</v>
      </c>
      <c r="H39" s="71" t="n">
        <v>0.144875</v>
      </c>
      <c r="I39" s="70" t="n">
        <v>111.720019083841</v>
      </c>
      <c r="J39" s="71" t="n">
        <v>0.1415625</v>
      </c>
      <c r="K39" s="72" t="n">
        <v>1.0882900631596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81</v>
      </c>
      <c r="G40" s="70" t="n">
        <v>89.1018904782328</v>
      </c>
      <c r="H40" s="71" t="n">
        <v>0.141916666666667</v>
      </c>
      <c r="I40" s="70" t="n">
        <v>90.1114908900092</v>
      </c>
      <c r="J40" s="71" t="n">
        <v>0.1385</v>
      </c>
      <c r="K40" s="72" t="n">
        <v>1.0096004117763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612</v>
      </c>
      <c r="G41" s="70" t="n">
        <v>93.1612709648051</v>
      </c>
      <c r="H41" s="71" t="n">
        <v>0.14126</v>
      </c>
      <c r="I41" s="70" t="n">
        <v>94.1355170876682</v>
      </c>
      <c r="J41" s="71" t="n">
        <v>0.1381</v>
      </c>
      <c r="K41" s="72" t="n">
        <v>0.974246122863121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28</v>
      </c>
      <c r="G42" s="70" t="n">
        <v>82.8391837135599</v>
      </c>
      <c r="H42" s="71" t="n">
        <v>0.143375</v>
      </c>
      <c r="I42" s="70" t="n">
        <v>83.5382857131065</v>
      </c>
      <c r="J42" s="71" t="n">
        <v>0.1409375</v>
      </c>
      <c r="K42" s="72" t="n">
        <v>0.699101999546585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89</v>
      </c>
      <c r="G43" s="70" t="n">
        <v>82.1824470979173</v>
      </c>
      <c r="H43" s="71" t="n">
        <v>0.144</v>
      </c>
      <c r="I43" s="70" t="n">
        <v>82.8489412606379</v>
      </c>
      <c r="J43" s="71" t="n">
        <v>0.141722222222222</v>
      </c>
      <c r="K43" s="72" t="n">
        <v>0.666494162720596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51</v>
      </c>
      <c r="G44" s="70" t="n">
        <v>90.6783308517947</v>
      </c>
      <c r="H44" s="71" t="n">
        <v>0.142357142857143</v>
      </c>
      <c r="I44" s="70" t="n">
        <v>91.5485505422187</v>
      </c>
      <c r="J44" s="71" t="n">
        <v>0.139642857142857</v>
      </c>
      <c r="K44" s="72" t="n">
        <v>0.870219690424023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73</v>
      </c>
      <c r="G45" s="70" t="n">
        <v>96.2986156613416</v>
      </c>
      <c r="H45" s="71" t="n">
        <v>0.14025</v>
      </c>
      <c r="I45" s="70" t="n">
        <v>97.4997907370265</v>
      </c>
      <c r="J45" s="71" t="n">
        <v>0.136833333333333</v>
      </c>
      <c r="K45" s="72" t="n">
        <v>1.20117507568483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46</v>
      </c>
      <c r="G46" s="70" t="n">
        <v>95.2912436045152</v>
      </c>
      <c r="H46" s="71" t="n">
        <v>0.1366</v>
      </c>
      <c r="I46" s="70" t="n">
        <v>96.3884206674299</v>
      </c>
      <c r="J46" s="71" t="n">
        <v>0.133566666666667</v>
      </c>
      <c r="K46" s="72" t="n">
        <v>1.09717706291477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93</v>
      </c>
      <c r="G47" s="70" t="n">
        <v>96.947884034062</v>
      </c>
      <c r="H47" s="71" t="n">
        <v>0.1381</v>
      </c>
      <c r="I47" s="70" t="n">
        <v>98.1329209197466</v>
      </c>
      <c r="J47" s="71" t="n">
        <v>0.1349</v>
      </c>
      <c r="K47" s="72" t="n">
        <v>1.18503688568455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2007</v>
      </c>
      <c r="G48" s="70" t="n">
        <v>92.1971233709523</v>
      </c>
      <c r="H48" s="71" t="n">
        <v>0.14086</v>
      </c>
      <c r="I48" s="70" t="n">
        <v>93.920035506661</v>
      </c>
      <c r="J48" s="71" t="n">
        <v>0.13606</v>
      </c>
      <c r="K48" s="72" t="n">
        <v>1.72291213570864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68</v>
      </c>
      <c r="G49" s="70" t="n">
        <v>122.178806874289</v>
      </c>
      <c r="H49" s="71" t="n">
        <v>0.1415625</v>
      </c>
      <c r="I49" s="70" t="n">
        <v>123.892057917986</v>
      </c>
      <c r="J49" s="71" t="n">
        <v>0.1376875</v>
      </c>
      <c r="K49" s="72" t="n">
        <v>1.71325104369677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42</v>
      </c>
      <c r="G50" s="70" t="n">
        <v>93.8868628673748</v>
      </c>
      <c r="H50" s="71" t="n">
        <v>0.138625</v>
      </c>
      <c r="I50" s="70" t="n">
        <v>95.6546583134446</v>
      </c>
      <c r="J50" s="71" t="n">
        <v>0.13425</v>
      </c>
      <c r="K50" s="72" t="n">
        <v>1.76779544606976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72</v>
      </c>
      <c r="G51" s="70" t="n">
        <v>87.8217469951946</v>
      </c>
      <c r="H51" s="71" t="n">
        <v>0.139071428571429</v>
      </c>
      <c r="I51" s="70" t="n">
        <v>89.4332664302103</v>
      </c>
      <c r="J51" s="71" t="n">
        <v>0.134928571428571</v>
      </c>
      <c r="K51" s="72" t="n">
        <v>1.61151943501571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403</v>
      </c>
      <c r="G52" s="70" t="n">
        <v>92.6890957040226</v>
      </c>
      <c r="H52" s="71" t="n">
        <v>0.13716</v>
      </c>
      <c r="I52" s="70" t="n">
        <v>94.8956426310746</v>
      </c>
      <c r="J52" s="71" t="n">
        <v>0.13178</v>
      </c>
      <c r="K52" s="72" t="n">
        <v>2.20654692705209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617</v>
      </c>
      <c r="G53" s="70" t="n">
        <v>93.3980003930277</v>
      </c>
      <c r="H53" s="71" t="n">
        <v>0.13455</v>
      </c>
      <c r="I53" s="70" t="n">
        <v>95.7979078828167</v>
      </c>
      <c r="J53" s="71" t="n">
        <v>0.129075</v>
      </c>
      <c r="K53" s="72" t="n">
        <v>2.39990748978906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76</v>
      </c>
      <c r="G54" s="70" t="n">
        <v>89.4267677498481</v>
      </c>
      <c r="H54" s="71" t="n">
        <v>0.13562</v>
      </c>
      <c r="I54" s="70" t="n">
        <v>91.7414015954089</v>
      </c>
      <c r="J54" s="71" t="n">
        <v>0.13024</v>
      </c>
      <c r="K54" s="72" t="n">
        <v>2.31463384556079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37</v>
      </c>
      <c r="G55" s="70" t="n">
        <v>118.499287625072</v>
      </c>
      <c r="H55" s="71" t="n">
        <v>0.1394375</v>
      </c>
      <c r="I55" s="70" t="n">
        <v>121.245064454646</v>
      </c>
      <c r="J55" s="71" t="n">
        <v>0.1341875</v>
      </c>
      <c r="K55" s="72" t="n">
        <v>2.74577682957394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37</v>
      </c>
      <c r="G56" s="70" t="n">
        <v>93.7596191524196</v>
      </c>
      <c r="H56" s="71" t="n">
        <v>0.1376</v>
      </c>
      <c r="I56" s="70" t="n">
        <v>95.6510287839818</v>
      </c>
      <c r="J56" s="71" t="n">
        <v>0.13335</v>
      </c>
      <c r="K56" s="72" t="n">
        <v>1.89140963156218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37</v>
      </c>
      <c r="G57" s="70" t="n">
        <v>92.5046759378549</v>
      </c>
      <c r="H57" s="71" t="n">
        <v>0.13556</v>
      </c>
      <c r="I57" s="70" t="n">
        <v>95.0116219943614</v>
      </c>
      <c r="J57" s="71" t="n">
        <v>0.13016</v>
      </c>
      <c r="K57" s="72" t="n">
        <v>2.50694605650645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68</v>
      </c>
      <c r="G58" s="70" t="n">
        <v>72.3385901770088</v>
      </c>
      <c r="H58" s="71" t="n">
        <v>0.137533333333333</v>
      </c>
      <c r="I58" s="70" t="n">
        <v>74.9503879725146</v>
      </c>
      <c r="J58" s="71" t="n">
        <v>0.13095</v>
      </c>
      <c r="K58" s="72" t="n">
        <v>2.61179779550584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3013</v>
      </c>
      <c r="G59" s="70" t="n">
        <v>92.9018282483765</v>
      </c>
      <c r="H59" s="71" t="n">
        <v>0.1344</v>
      </c>
      <c r="I59" s="70" t="n">
        <v>96.4262690750702</v>
      </c>
      <c r="J59" s="71" t="n">
        <v>0.127025</v>
      </c>
      <c r="K59" s="72" t="n">
        <v>3.52444082669375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34</v>
      </c>
      <c r="G60" s="70" t="n">
        <v>94.8824232107895</v>
      </c>
      <c r="H60" s="71" t="n">
        <v>0.134166666666667</v>
      </c>
      <c r="I60" s="70" t="n">
        <v>98.0954856166721</v>
      </c>
      <c r="J60" s="71" t="n">
        <v>0.127666666666667</v>
      </c>
      <c r="K60" s="72" t="n">
        <v>3.2130624058826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50</v>
      </c>
      <c r="G61" s="70" t="n">
        <v>120.148576396055</v>
      </c>
      <c r="H61" s="71" t="n">
        <v>0.1390625</v>
      </c>
      <c r="I61" s="70" t="n">
        <v>123.718201135958</v>
      </c>
      <c r="J61" s="71" t="n">
        <v>0.132875</v>
      </c>
      <c r="K61" s="72" t="n">
        <v>3.56962473990285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42</v>
      </c>
      <c r="G62" s="70" t="n">
        <v>76.075403209199</v>
      </c>
      <c r="H62" s="71" t="n">
        <v>0.137416666666667</v>
      </c>
      <c r="I62" s="70" t="n">
        <v>78.9723623522084</v>
      </c>
      <c r="J62" s="71" t="n">
        <v>0.130666666666667</v>
      </c>
      <c r="K62" s="72" t="n">
        <v>2.8969591430094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48</v>
      </c>
      <c r="G63" s="70" t="n">
        <v>88.1639823837511</v>
      </c>
      <c r="H63" s="71" t="n">
        <v>0.1348</v>
      </c>
      <c r="I63" s="70" t="n">
        <v>91.471980779645</v>
      </c>
      <c r="J63" s="71" t="n">
        <v>0.128</v>
      </c>
      <c r="K63" s="72" t="n">
        <v>3.30799839589389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48</v>
      </c>
      <c r="G64" s="70" t="n">
        <v>95.268652704937</v>
      </c>
      <c r="H64" s="71" t="n">
        <v>0.133</v>
      </c>
      <c r="I64" s="70" t="n">
        <v>98.5359762209668</v>
      </c>
      <c r="J64" s="71" t="n">
        <v>0.126666666666667</v>
      </c>
      <c r="K64" s="72" t="n">
        <v>3.26732351602975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407</v>
      </c>
      <c r="G65" s="70" t="n">
        <v>92.8851760729763</v>
      </c>
      <c r="H65" s="71" t="n">
        <v>0.133475</v>
      </c>
      <c r="I65" s="70" t="n">
        <v>96.6145410580332</v>
      </c>
      <c r="J65" s="71" t="n">
        <v>0.1262</v>
      </c>
      <c r="K65" s="72" t="n">
        <v>3.729364985056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85</v>
      </c>
      <c r="G66" s="70" t="n">
        <v>77.4430760902638</v>
      </c>
      <c r="H66" s="71" t="n">
        <v>0.13228</v>
      </c>
      <c r="I66" s="70" t="n">
        <v>80.5963204086969</v>
      </c>
      <c r="J66" s="71" t="n">
        <v>0.12542</v>
      </c>
      <c r="K66" s="72" t="n">
        <v>3.15324431843314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515</v>
      </c>
      <c r="G67" s="70" t="n">
        <v>100.088581457059</v>
      </c>
      <c r="H67" s="71" t="n">
        <v>0.13226</v>
      </c>
      <c r="I67" s="70" t="n">
        <v>103.890427382301</v>
      </c>
      <c r="J67" s="71" t="n">
        <v>0.12536</v>
      </c>
      <c r="K67" s="72" t="n">
        <v>3.8018459252424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38</v>
      </c>
      <c r="G68" s="70" t="n">
        <v>76.9706916498356</v>
      </c>
      <c r="H68" s="71" t="n">
        <v>0.13224</v>
      </c>
      <c r="I68" s="70" t="n">
        <v>80.2157069858901</v>
      </c>
      <c r="J68" s="71" t="n">
        <v>0.1253</v>
      </c>
      <c r="K68" s="72" t="n">
        <v>3.24501533605455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99</v>
      </c>
      <c r="G69" s="70" t="n">
        <v>100.113872937379</v>
      </c>
      <c r="H69" s="71" t="n">
        <v>0.13222</v>
      </c>
      <c r="I69" s="70" t="n">
        <v>104.064466215806</v>
      </c>
      <c r="J69" s="71" t="n">
        <v>0.12524</v>
      </c>
      <c r="K69" s="72" t="n">
        <v>3.95059327842723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44</v>
      </c>
      <c r="G70" s="70" t="n">
        <v>95.0626913419676</v>
      </c>
      <c r="H70" s="71" t="n">
        <v>0.132866666666667</v>
      </c>
      <c r="I70" s="70" t="n">
        <v>98.68803851794</v>
      </c>
      <c r="J70" s="71" t="n">
        <v>0.126233333333333</v>
      </c>
      <c r="K70" s="72" t="n">
        <v>3.62534717597237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803</v>
      </c>
      <c r="G71" s="70" t="n">
        <v>93.5492928813073</v>
      </c>
      <c r="H71" s="71" t="n">
        <v>0.1315</v>
      </c>
      <c r="I71" s="70" t="n">
        <v>97.6558651306375</v>
      </c>
      <c r="J71" s="71" t="n">
        <v>0.124025</v>
      </c>
      <c r="K71" s="72" t="n">
        <v>4.10657224933024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56</v>
      </c>
      <c r="G72" s="70" t="n">
        <v>83.1234370423743</v>
      </c>
      <c r="H72" s="71" t="n">
        <v>0.13218</v>
      </c>
      <c r="I72" s="70" t="n">
        <v>86.7012606301538</v>
      </c>
      <c r="J72" s="71" t="n">
        <v>0.1252</v>
      </c>
      <c r="K72" s="72" t="n">
        <v>3.57782358777951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37</v>
      </c>
      <c r="G73" s="70" t="n">
        <v>87.7203972712564</v>
      </c>
      <c r="H73" s="71" t="n">
        <v>0.136528571428571</v>
      </c>
      <c r="I73" s="70" t="n">
        <v>92.7169859966899</v>
      </c>
      <c r="J73" s="71" t="n">
        <v>0.127242857142857</v>
      </c>
      <c r="K73" s="72" t="n">
        <v>4.99658872543351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37</v>
      </c>
      <c r="G74" s="70" t="n">
        <v>94.9099134480041</v>
      </c>
      <c r="H74" s="71" t="n">
        <v>0.132733333333333</v>
      </c>
      <c r="I74" s="70" t="n">
        <v>98.7285668975291</v>
      </c>
      <c r="J74" s="71" t="n">
        <v>0.126066666666667</v>
      </c>
      <c r="K74" s="72" t="n">
        <v>3.81865344952497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98</v>
      </c>
      <c r="G75" s="70" t="n">
        <v>91.8269617579362</v>
      </c>
      <c r="H75" s="71" t="n">
        <v>0.13414</v>
      </c>
      <c r="I75" s="70" t="n">
        <v>96.335767316342</v>
      </c>
      <c r="J75" s="71" t="n">
        <v>0.12612</v>
      </c>
      <c r="K75" s="72" t="n">
        <v>4.5088055584058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34</v>
      </c>
      <c r="G76" s="70" t="n">
        <v>94.7266508058532</v>
      </c>
      <c r="H76" s="71" t="n">
        <v>0.132733333333333</v>
      </c>
      <c r="I76" s="70" t="n">
        <v>98.7134034122364</v>
      </c>
      <c r="J76" s="71" t="n">
        <v>0.126033333333333</v>
      </c>
      <c r="K76" s="72" t="n">
        <v>3.98675260638316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95</v>
      </c>
      <c r="G77" s="70" t="n">
        <v>93.0342429880759</v>
      </c>
      <c r="H77" s="71" t="n">
        <v>0.131425</v>
      </c>
      <c r="I77" s="70" t="n">
        <v>97.5219224807123</v>
      </c>
      <c r="J77" s="71" t="n">
        <v>0.1239</v>
      </c>
      <c r="K77" s="72" t="n">
        <v>4.48767949263642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809</v>
      </c>
      <c r="G78" s="70" t="n">
        <v>92.906858264161</v>
      </c>
      <c r="H78" s="71" t="n">
        <v>0.1314</v>
      </c>
      <c r="I78" s="70" t="n">
        <v>97.4750833869048</v>
      </c>
      <c r="J78" s="71" t="n">
        <v>0.123875</v>
      </c>
      <c r="K78" s="72" t="n">
        <v>4.56822512274387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29</v>
      </c>
      <c r="G79" s="70" t="n">
        <v>94.6002463165137</v>
      </c>
      <c r="H79" s="71" t="n">
        <v>0.1327</v>
      </c>
      <c r="I79" s="70" t="n">
        <v>98.7167492570737</v>
      </c>
      <c r="J79" s="71" t="n">
        <v>0.126</v>
      </c>
      <c r="K79" s="72" t="n">
        <v>4.11650294056001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205</v>
      </c>
      <c r="G80" s="70" t="n">
        <v>92.6918289068408</v>
      </c>
      <c r="H80" s="71" t="n">
        <v>0.1314</v>
      </c>
      <c r="I80" s="70" t="n">
        <v>97.3912084916578</v>
      </c>
      <c r="J80" s="71" t="n">
        <v>0.123875</v>
      </c>
      <c r="K80" s="72" t="n">
        <v>4.699379584817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325</v>
      </c>
      <c r="G81" s="70" t="n">
        <v>94.4446842763211</v>
      </c>
      <c r="H81" s="71" t="n">
        <v>0.132666666666667</v>
      </c>
      <c r="I81" s="70" t="n">
        <v>98.6545611593513</v>
      </c>
      <c r="J81" s="71" t="n">
        <v>0.126</v>
      </c>
      <c r="K81" s="72" t="n">
        <v>4.20987688303021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51</v>
      </c>
      <c r="G82" s="70" t="n">
        <v>82.7452006261123</v>
      </c>
      <c r="H82" s="71" t="n">
        <v>0.1311</v>
      </c>
      <c r="I82" s="70" t="n">
        <v>87.4982882003312</v>
      </c>
      <c r="J82" s="71" t="n">
        <v>0.1231</v>
      </c>
      <c r="K82" s="72" t="n">
        <v>4.75308757421888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56</v>
      </c>
      <c r="G83" s="70" t="n">
        <v>93.9382111831485</v>
      </c>
      <c r="H83" s="71" t="n">
        <v>0.1288</v>
      </c>
      <c r="I83" s="70" t="n">
        <v>99.0376341935803</v>
      </c>
      <c r="J83" s="71" t="n">
        <v>0.1213</v>
      </c>
      <c r="K83" s="72" t="n">
        <v>5.09942301043172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37</v>
      </c>
      <c r="G84" s="70" t="n">
        <v>72.5201752498406</v>
      </c>
      <c r="H84" s="71" t="n">
        <v>0.12875</v>
      </c>
      <c r="I84" s="70" t="n">
        <v>76.7999721046026</v>
      </c>
      <c r="J84" s="71" t="n">
        <v>0.12125</v>
      </c>
      <c r="K84" s="72" t="n">
        <v>4.27979685476196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51</v>
      </c>
      <c r="G85" s="70" t="n">
        <v>104.606183194339</v>
      </c>
      <c r="H85" s="71" t="n">
        <v>0.1285</v>
      </c>
      <c r="I85" s="70" t="n">
        <v>110.445123757888</v>
      </c>
      <c r="J85" s="71" t="n">
        <v>0.121</v>
      </c>
      <c r="K85" s="72" t="n">
        <v>5.83894056354913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503</v>
      </c>
      <c r="G86" s="70" t="n">
        <v>104.744093218283</v>
      </c>
      <c r="H86" s="71" t="n">
        <v>0.128375</v>
      </c>
      <c r="I86" s="70" t="n">
        <v>110.621844133638</v>
      </c>
      <c r="J86" s="71" t="n">
        <v>0.120875</v>
      </c>
      <c r="K86" s="72" t="n">
        <v>5.87775091535497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76</v>
      </c>
      <c r="G87" s="70" t="n">
        <v>97.6872034072321</v>
      </c>
      <c r="H87" s="71" t="n">
        <v>0.128125</v>
      </c>
      <c r="I87" s="70" t="n">
        <v>103.282933650162</v>
      </c>
      <c r="J87" s="71" t="n">
        <v>0.120625</v>
      </c>
      <c r="K87" s="72" t="n">
        <v>5.5957302429295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607</v>
      </c>
      <c r="G98" s="86" t="n">
        <v>97.097462459579</v>
      </c>
      <c r="H98" s="87" t="n">
        <v>0.15</v>
      </c>
      <c r="I98" s="86" t="n">
        <v>98.5121029194754</v>
      </c>
      <c r="J98" s="87" t="n">
        <v>0.14</v>
      </c>
      <c r="K98" s="88" t="n">
        <v>1.41464045989645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37</v>
      </c>
      <c r="G99" s="86" t="n">
        <v>94.4642241033329</v>
      </c>
      <c r="H99" s="87" t="n">
        <v>0.15</v>
      </c>
      <c r="I99" s="86" t="n">
        <v>99.9548624022927</v>
      </c>
      <c r="J99" s="87" t="n">
        <v>0.13</v>
      </c>
      <c r="K99" s="88" t="n">
        <v>5.49063829895977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68</v>
      </c>
      <c r="G100" s="86" t="n">
        <v>94.2870865175475</v>
      </c>
      <c r="H100" s="87" t="n">
        <v>0.145</v>
      </c>
      <c r="I100" s="86" t="n">
        <v>101.943495250975</v>
      </c>
      <c r="J100" s="87" t="n">
        <v>0.125</v>
      </c>
      <c r="K100" s="88" t="n">
        <v>7.65640873342798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98</v>
      </c>
      <c r="G101" s="86" t="n">
        <v>95.3410432462644</v>
      </c>
      <c r="H101" s="87" t="n">
        <v>0.14</v>
      </c>
      <c r="I101" s="86" t="n">
        <v>102.376977081372</v>
      </c>
      <c r="J101" s="87" t="n">
        <v>0.125</v>
      </c>
      <c r="K101" s="88" t="n">
        <v>7.03593383510716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29</v>
      </c>
      <c r="G102" s="86" t="n">
        <v>94.7405972458043</v>
      </c>
      <c r="H102" s="87" t="n">
        <v>0.14</v>
      </c>
      <c r="I102" s="86" t="n">
        <v>105.589143729925</v>
      </c>
      <c r="J102" s="87" t="n">
        <v>0.12</v>
      </c>
      <c r="K102" s="88" t="n">
        <v>10.84854648412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46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358643592245</v>
      </c>
      <c r="D8" s="128" t="n">
        <v>0.137714285714286</v>
      </c>
      <c r="E8" s="127" t="n">
        <v>99.7593716255844</v>
      </c>
      <c r="F8" s="128" t="n">
        <v>0.125428571428571</v>
      </c>
      <c r="G8" s="129" t="n">
        <v>0.023507266359970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8084957661985</v>
      </c>
      <c r="D9" s="128" t="n">
        <v>0.1463125</v>
      </c>
      <c r="E9" s="127" t="n">
        <v>98.8638466252358</v>
      </c>
      <c r="F9" s="128" t="n">
        <v>0.1394375</v>
      </c>
      <c r="G9" s="129" t="n">
        <v>0.0553508590372758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5832071096337</v>
      </c>
      <c r="D10" s="128" t="n">
        <v>0.15025</v>
      </c>
      <c r="E10" s="127" t="n">
        <v>97.6421041336946</v>
      </c>
      <c r="F10" s="128" t="n">
        <v>0.1465</v>
      </c>
      <c r="G10" s="129" t="n">
        <v>0.0588970240609257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2996846185329</v>
      </c>
      <c r="D11" s="128" t="n">
        <v>0.1537</v>
      </c>
      <c r="E11" s="127" t="n">
        <v>96.3797361604723</v>
      </c>
      <c r="F11" s="128" t="n">
        <v>0.15025</v>
      </c>
      <c r="G11" s="129" t="n">
        <v>0.0800515419393832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2636434417917</v>
      </c>
      <c r="D12" s="128" t="n">
        <v>0.1508125</v>
      </c>
      <c r="E12" s="127" t="n">
        <v>95.3684720739368</v>
      </c>
      <c r="F12" s="128" t="n">
        <v>0.1473125</v>
      </c>
      <c r="G12" s="129" t="n">
        <v>0.10482863214508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2699902881192</v>
      </c>
      <c r="D13" s="128" t="n">
        <v>0.1475</v>
      </c>
      <c r="E13" s="127" t="n">
        <v>94.43966985033</v>
      </c>
      <c r="F13" s="128" t="n">
        <v>0.142875</v>
      </c>
      <c r="G13" s="129" t="n">
        <v>0.169679562210831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1966449207829</v>
      </c>
      <c r="D14" s="128" t="n">
        <v>0.146</v>
      </c>
      <c r="E14" s="127" t="n">
        <v>93.3392102465711</v>
      </c>
      <c r="F14" s="128" t="n">
        <v>0.142722222222222</v>
      </c>
      <c r="G14" s="129" t="n">
        <v>0.142565325788212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3602939543971</v>
      </c>
      <c r="D15" s="128" t="n">
        <v>0.143375</v>
      </c>
      <c r="E15" s="127" t="n">
        <v>92.5575703637779</v>
      </c>
      <c r="F15" s="128" t="n">
        <v>0.139375</v>
      </c>
      <c r="G15" s="129" t="n">
        <v>0.197276409380834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5285775352662</v>
      </c>
      <c r="D16" s="128" t="n">
        <v>0.140375</v>
      </c>
      <c r="E16" s="127" t="n">
        <v>91.7708753529649</v>
      </c>
      <c r="F16" s="128" t="n">
        <v>0.136</v>
      </c>
      <c r="G16" s="129" t="n">
        <v>0.24229781769874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6875530399172</v>
      </c>
      <c r="D17" s="128" t="n">
        <v>0.1384375</v>
      </c>
      <c r="E17" s="127" t="n">
        <v>91.0127986748137</v>
      </c>
      <c r="F17" s="128" t="n">
        <v>0.133125</v>
      </c>
      <c r="G17" s="129" t="n">
        <v>0.325245634896504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89.9459459459459</v>
      </c>
      <c r="D18" s="128" t="n">
        <v>0.135625</v>
      </c>
      <c r="E18" s="127" t="n">
        <v>90.3393931873177</v>
      </c>
      <c r="F18" s="128" t="n">
        <v>0.12975</v>
      </c>
      <c r="G18" s="129" t="n">
        <v>0.393447241371803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2848930083674</v>
      </c>
      <c r="D19" s="128" t="n">
        <v>0.132375</v>
      </c>
      <c r="E19" s="127" t="n">
        <v>89.6750511197063</v>
      </c>
      <c r="F19" s="128" t="n">
        <v>0.127</v>
      </c>
      <c r="G19" s="129" t="n">
        <v>0.39015811133894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042777067558</v>
      </c>
      <c r="D20" s="128" t="n">
        <v>0.129888888888889</v>
      </c>
      <c r="E20" s="127" t="n">
        <v>88.8450148075025</v>
      </c>
      <c r="F20" s="128" t="n">
        <v>0.125555555555556</v>
      </c>
      <c r="G20" s="129" t="n">
        <v>0.340737100746637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45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46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46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564</v>
      </c>
      <c r="D7" s="165" t="n">
        <v>0.150109842607382</v>
      </c>
      <c r="E7" s="166" t="n">
        <v>0.1537</v>
      </c>
      <c r="F7" s="167" t="n">
        <v>0.15025</v>
      </c>
      <c r="G7" s="168"/>
      <c r="H7" s="168"/>
      <c r="I7" s="168"/>
      <c r="J7" s="169" t="s">
        <v>151</v>
      </c>
      <c r="K7" s="169" t="n">
        <v>0.151975</v>
      </c>
      <c r="L7" s="169"/>
      <c r="M7" s="169" t="n">
        <v>0.00345000000000001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81</v>
      </c>
      <c r="D8" s="165" t="n">
        <v>0.137404216302343</v>
      </c>
      <c r="E8" s="166" t="n">
        <v>0.146</v>
      </c>
      <c r="F8" s="167" t="n">
        <v>0.142722222222222</v>
      </c>
      <c r="G8" s="168"/>
      <c r="H8" s="168"/>
      <c r="I8" s="168"/>
      <c r="J8" s="169" t="s">
        <v>152</v>
      </c>
      <c r="K8" s="169" t="n">
        <v>0.144361111111111</v>
      </c>
      <c r="L8" s="169"/>
      <c r="M8" s="169" t="n">
        <v>0.00327777777777777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99</v>
      </c>
      <c r="D9" s="165" t="n">
        <v>0.1205</v>
      </c>
      <c r="E9" s="166" t="n">
        <v>0.129888888888889</v>
      </c>
      <c r="F9" s="167" t="n">
        <v>0.125555555555556</v>
      </c>
      <c r="G9" s="168"/>
      <c r="H9" s="168"/>
      <c r="I9" s="168"/>
      <c r="J9" s="169" t="s">
        <v>153</v>
      </c>
      <c r="K9" s="169" t="n">
        <v>0.127722222222222</v>
      </c>
      <c r="L9" s="169"/>
      <c r="M9" s="169" t="n">
        <v>0.00433333333333336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53470948012232</v>
      </c>
      <c r="E10" s="166" t="n">
        <v>0.145872132034632</v>
      </c>
      <c r="F10" s="167" t="n">
        <v>0.14174990981241</v>
      </c>
      <c r="G10" s="168"/>
      <c r="H10" s="168"/>
      <c r="I10" s="168"/>
      <c r="J10" s="169" t="s">
        <v>155</v>
      </c>
      <c r="K10" s="169" t="n">
        <v>0.143811020923521</v>
      </c>
      <c r="L10" s="169"/>
      <c r="M10" s="169" t="n">
        <v>0.00412222222222222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522</v>
      </c>
      <c r="D11" s="165" t="n">
        <v>0.1425</v>
      </c>
      <c r="E11" s="166" t="n">
        <v>0.146117277777778</v>
      </c>
      <c r="F11" s="167" t="n">
        <v>0.143429333333333</v>
      </c>
      <c r="G11" s="168"/>
      <c r="H11" s="168"/>
      <c r="I11" s="168"/>
      <c r="J11" s="169" t="s">
        <v>156</v>
      </c>
      <c r="K11" s="169" t="n">
        <v>0.144773305555556</v>
      </c>
      <c r="L11" s="169"/>
      <c r="M11" s="169" t="n">
        <v>0.00268794444444445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52211918265936</v>
      </c>
      <c r="E12" s="166" t="n">
        <v>0.144391851851852</v>
      </c>
      <c r="F12" s="167" t="n">
        <v>0.140896759259259</v>
      </c>
      <c r="G12" s="168"/>
      <c r="H12" s="168"/>
      <c r="I12" s="168"/>
      <c r="J12" s="169" t="s">
        <v>157</v>
      </c>
      <c r="K12" s="169" t="n">
        <v>0.142644305555556</v>
      </c>
      <c r="L12" s="169"/>
      <c r="M12" s="169" t="n">
        <v>0.00349509259259259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52</v>
      </c>
      <c r="D13" s="165" t="n">
        <v>0.146038245405894</v>
      </c>
      <c r="E13" s="166" t="n">
        <v>0.141316428571429</v>
      </c>
      <c r="F13" s="167" t="n">
        <v>0.138540515873016</v>
      </c>
      <c r="G13" s="168"/>
      <c r="H13" s="168"/>
      <c r="I13" s="168"/>
      <c r="J13" s="169" t="s">
        <v>158</v>
      </c>
      <c r="K13" s="169" t="n">
        <v>0.139928472222222</v>
      </c>
      <c r="L13" s="169"/>
      <c r="M13" s="169" t="n">
        <v>0.00277591269841268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s">
        <v>160</v>
      </c>
      <c r="E14" s="166" t="n">
        <v>0.139786875</v>
      </c>
      <c r="F14" s="167" t="n">
        <v>0.135724375</v>
      </c>
      <c r="G14" s="168"/>
      <c r="H14" s="168"/>
      <c r="I14" s="168"/>
      <c r="J14" s="169" t="s">
        <v>159</v>
      </c>
      <c r="K14" s="169" t="n">
        <v>0.137755625</v>
      </c>
      <c r="L14" s="169"/>
      <c r="M14" s="169" t="n">
        <v>0.0040625000000000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6770251322751</v>
      </c>
      <c r="F15" s="167" t="n">
        <v>0.131299563492063</v>
      </c>
      <c r="G15" s="168"/>
      <c r="H15" s="168"/>
      <c r="I15" s="168"/>
      <c r="J15" s="169" t="s">
        <v>161</v>
      </c>
      <c r="K15" s="169" t="n">
        <v>0.134034907407407</v>
      </c>
      <c r="L15" s="169"/>
      <c r="M15" s="169" t="n">
        <v>0.00547068783068785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32883367139959</v>
      </c>
      <c r="E16" s="166" t="n">
        <v>0.133773958333333</v>
      </c>
      <c r="F16" s="167" t="n">
        <v>0.126971111111111</v>
      </c>
      <c r="G16" s="168"/>
      <c r="H16" s="168"/>
      <c r="I16" s="168"/>
      <c r="J16" s="169" t="s">
        <v>162</v>
      </c>
      <c r="K16" s="169" t="n">
        <v>0.130372534722222</v>
      </c>
      <c r="L16" s="169"/>
      <c r="M16" s="169" t="n">
        <v>0.00680284722222221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2790690476191</v>
      </c>
      <c r="F17" s="167" t="n">
        <v>0.125431285714286</v>
      </c>
      <c r="G17" s="168"/>
      <c r="H17" s="168"/>
      <c r="I17" s="168"/>
      <c r="J17" s="169" t="s">
        <v>163</v>
      </c>
      <c r="K17" s="169" t="n">
        <v>0.129110988095238</v>
      </c>
      <c r="L17" s="169"/>
      <c r="M17" s="169" t="n">
        <v>0.00735940476190478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292875</v>
      </c>
      <c r="F18" s="167" t="n">
        <v>0.1216625</v>
      </c>
      <c r="G18" s="168"/>
      <c r="H18" s="168"/>
      <c r="I18" s="168"/>
      <c r="J18" s="169" t="s">
        <v>164</v>
      </c>
      <c r="K18" s="169" t="n">
        <v>0.125475</v>
      </c>
      <c r="L18" s="169"/>
      <c r="M18" s="169" t="n">
        <v>0.007624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2825</v>
      </c>
      <c r="F19" s="167" t="n">
        <v>0.12075</v>
      </c>
      <c r="G19" s="168"/>
      <c r="H19" s="168"/>
      <c r="I19" s="168"/>
      <c r="J19" s="169" t="s">
        <v>165</v>
      </c>
      <c r="K19" s="169" t="n">
        <v>0.1245</v>
      </c>
      <c r="L19" s="169"/>
      <c r="M19" s="169" t="n">
        <v>0.007500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10684214285714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14313279636622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307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642840596748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321.091991</v>
      </c>
      <c r="E28" s="184" t="n">
        <v>39614.242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518.680403</v>
      </c>
      <c r="E29" s="184" t="n">
        <v>35201.652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1144.655961</v>
      </c>
      <c r="E30" s="184" t="n">
        <v>78537.892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5.457</v>
      </c>
      <c r="E31" s="187" t="n">
        <v>1067.45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564</v>
      </c>
      <c r="D61" s="209" t="n">
        <v>0.150109842607382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81</v>
      </c>
      <c r="D62" s="209" t="n">
        <v>0.137404216302343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99</v>
      </c>
      <c r="D63" s="209" t="n">
        <v>0.1205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522</v>
      </c>
      <c r="D65" s="209" t="n">
        <v>0.1425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52211918265936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6038245405894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32883367139959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45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46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46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564</v>
      </c>
      <c r="D7" s="164" t="n">
        <v>0.152815474654427</v>
      </c>
      <c r="E7" s="165" t="n">
        <v>0.147404210560338</v>
      </c>
      <c r="F7" s="166" t="n">
        <v>0.1537</v>
      </c>
      <c r="G7" s="167" t="n">
        <v>0.1502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81</v>
      </c>
      <c r="D8" s="164" t="s">
        <v>160</v>
      </c>
      <c r="E8" s="165" t="n">
        <v>0.137404216302343</v>
      </c>
      <c r="F8" s="166" t="n">
        <v>0.146</v>
      </c>
      <c r="G8" s="167" t="n">
        <v>0.142722222222222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99</v>
      </c>
      <c r="D9" s="164" t="s">
        <v>160</v>
      </c>
      <c r="E9" s="165" t="n">
        <v>0.1205</v>
      </c>
      <c r="F9" s="166" t="n">
        <v>0.129888888888889</v>
      </c>
      <c r="G9" s="167" t="n">
        <v>0.12555555555555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s">
        <v>160</v>
      </c>
      <c r="E10" s="165" t="n">
        <v>0.153470948012232</v>
      </c>
      <c r="F10" s="166" t="n">
        <v>0.145872132034632</v>
      </c>
      <c r="G10" s="167" t="n">
        <v>0.14174990981241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522</v>
      </c>
      <c r="D11" s="164" t="n">
        <v>0.15</v>
      </c>
      <c r="E11" s="165" t="n">
        <v>0.135</v>
      </c>
      <c r="F11" s="166" t="n">
        <v>0.146117277777778</v>
      </c>
      <c r="G11" s="167" t="n">
        <v>0.143429333333333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5239070055429</v>
      </c>
      <c r="E12" s="165" t="n">
        <v>0.152033135977581</v>
      </c>
      <c r="F12" s="166" t="n">
        <v>0.144391851851852</v>
      </c>
      <c r="G12" s="167" t="n">
        <v>0.14089675925925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52</v>
      </c>
      <c r="D13" s="164" t="n">
        <v>0.146232322609741</v>
      </c>
      <c r="E13" s="165" t="n">
        <v>0.145844168202047</v>
      </c>
      <c r="F13" s="166" t="n">
        <v>0.141316428571429</v>
      </c>
      <c r="G13" s="167" t="n">
        <v>0.138540515873016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60</v>
      </c>
      <c r="E14" s="165" t="s">
        <v>160</v>
      </c>
      <c r="F14" s="166" t="n">
        <v>0.139786875</v>
      </c>
      <c r="G14" s="167" t="n">
        <v>0.1357243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6770251322751</v>
      </c>
      <c r="G15" s="167" t="n">
        <v>0.13129956349206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0</v>
      </c>
      <c r="E16" s="232" t="n">
        <v>0.132883367139959</v>
      </c>
      <c r="F16" s="166" t="n">
        <v>0.133773958333333</v>
      </c>
      <c r="G16" s="167" t="n">
        <v>0.126971111111111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2790690476191</v>
      </c>
      <c r="G17" s="167" t="n">
        <v>0.125431285714286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2928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28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10412</v>
      </c>
      <c r="E22" s="233"/>
      <c r="F22" s="234" t="n">
        <v>0.109564285714286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1</v>
      </c>
      <c r="E23" s="233"/>
      <c r="F23" s="234" t="n">
        <v>0.118626559273244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0</v>
      </c>
      <c r="E24" s="233"/>
      <c r="F24" s="234" t="n">
        <v>0.1307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732</v>
      </c>
      <c r="E25" s="233"/>
      <c r="F25" s="234" t="n">
        <v>0.179656811934961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321.091991</v>
      </c>
      <c r="E28" s="239"/>
      <c r="F28" s="240" t="n">
        <v>39614.242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518.680403</v>
      </c>
      <c r="E29" s="239"/>
      <c r="F29" s="240" t="n">
        <v>35201.652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1144.655961</v>
      </c>
      <c r="E30" s="239"/>
      <c r="F30" s="240" t="n">
        <v>78537.892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5.457</v>
      </c>
      <c r="E31" s="239"/>
      <c r="F31" s="240" t="n">
        <v>1067.45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3-11-16T06:32:30Z</dcterms:modified>
  <cp:revision>0</cp:revision>
  <dc:subject/>
  <dc:title/>
</cp:coreProperties>
</file>