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3222222222222</c:v>
                </c:pt>
                <c:pt idx="1">
                  <c:v>0.144055555555556</c:v>
                </c:pt>
                <c:pt idx="2">
                  <c:v>0.127777777777778</c:v>
                </c:pt>
                <c:pt idx="3">
                  <c:v>0.145455530753968</c:v>
                </c:pt>
                <c:pt idx="4">
                  <c:v>0.145391944444444</c:v>
                </c:pt>
                <c:pt idx="5">
                  <c:v>0.143116975308642</c:v>
                </c:pt>
                <c:pt idx="6">
                  <c:v>0.139702896825397</c:v>
                </c:pt>
                <c:pt idx="7">
                  <c:v>0.136865972222222</c:v>
                </c:pt>
                <c:pt idx="8">
                  <c:v>0.133395185185185</c:v>
                </c:pt>
                <c:pt idx="9">
                  <c:v>0.130223383838384</c:v>
                </c:pt>
                <c:pt idx="10">
                  <c:v>0.128731439393939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4274"/>
        <c:axId val="15260034"/>
      </c:lineChart>
      <c:catAx>
        <c:axId val="171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0034"/>
        <c:crossesAt val="0"/>
        <c:auto val="1"/>
        <c:lblAlgn val="ctr"/>
        <c:lblOffset val="100"/>
        <c:noMultiLvlLbl val="0"/>
      </c:catAx>
      <c:valAx>
        <c:axId val="152600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44.500402777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3" colorId="64" zoomScale="110" zoomScaleNormal="11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4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1</v>
      </c>
      <c r="G9" s="70" t="n">
        <v>99.9739115753203</v>
      </c>
      <c r="H9" s="71" t="n">
        <v>0.154214285714286</v>
      </c>
      <c r="I9" s="70" t="n">
        <v>99.9775525376579</v>
      </c>
      <c r="J9" s="71" t="n">
        <v>0.141214285714286</v>
      </c>
      <c r="K9" s="72" t="n">
        <v>0.0036409623375988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1</v>
      </c>
      <c r="G10" s="70" t="n">
        <v>99.6202574080669</v>
      </c>
      <c r="H10" s="71" t="n">
        <v>0.154</v>
      </c>
      <c r="I10" s="70" t="n">
        <v>99.7368129838444</v>
      </c>
      <c r="J10" s="71" t="n">
        <v>0.140666666666667</v>
      </c>
      <c r="K10" s="72" t="n">
        <v>0.11655557577758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48</v>
      </c>
      <c r="G11" s="70" t="n">
        <v>99.4453371127083</v>
      </c>
      <c r="H11" s="71" t="n">
        <v>0.151</v>
      </c>
      <c r="I11" s="70" t="n">
        <v>99.5559508874554</v>
      </c>
      <c r="J11" s="71" t="n">
        <v>0.142666666666667</v>
      </c>
      <c r="K11" s="72" t="n">
        <v>0.1106137747470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22</v>
      </c>
      <c r="G12" s="70" t="n">
        <v>98.5762366968726</v>
      </c>
      <c r="H12" s="71" t="n">
        <v>0.150916666666667</v>
      </c>
      <c r="I12" s="70" t="n">
        <v>98.8437959929661</v>
      </c>
      <c r="J12" s="71" t="n">
        <v>0.142583333333333</v>
      </c>
      <c r="K12" s="72" t="n">
        <v>0.267559296093509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69</v>
      </c>
      <c r="G13" s="70" t="n">
        <v>103.203106367756</v>
      </c>
      <c r="H13" s="71" t="n">
        <v>0.15</v>
      </c>
      <c r="I13" s="70" t="n">
        <v>103.494855631355</v>
      </c>
      <c r="J13" s="71" t="n">
        <v>0.143555555555556</v>
      </c>
      <c r="K13" s="72" t="n">
        <v>0.29174926359928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14</v>
      </c>
      <c r="G14" s="70" t="n">
        <v>97.3702008130203</v>
      </c>
      <c r="H14" s="71" t="n">
        <v>0.150671428571429</v>
      </c>
      <c r="I14" s="70" t="n">
        <v>97.7532578497384</v>
      </c>
      <c r="J14" s="71" t="n">
        <v>0.143457142857143</v>
      </c>
      <c r="K14" s="72" t="n">
        <v>0.383057036718128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1</v>
      </c>
      <c r="G15" s="70" t="n">
        <v>97.3564376085975</v>
      </c>
      <c r="H15" s="71" t="n">
        <v>0.149625</v>
      </c>
      <c r="I15" s="70" t="n">
        <v>97.7964460009888</v>
      </c>
      <c r="J15" s="71" t="n">
        <v>0.1428125</v>
      </c>
      <c r="K15" s="72" t="n">
        <v>0.44000839239133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06</v>
      </c>
      <c r="G16" s="70" t="n">
        <v>96.0144778707719</v>
      </c>
      <c r="H16" s="71" t="n">
        <v>0.1505375</v>
      </c>
      <c r="I16" s="70" t="n">
        <v>96.3894466212012</v>
      </c>
      <c r="J16" s="71" t="n">
        <v>0.1454625</v>
      </c>
      <c r="K16" s="72" t="n">
        <v>0.37496875042928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67</v>
      </c>
      <c r="G17" s="70" t="n">
        <v>106.277952420448</v>
      </c>
      <c r="H17" s="71" t="n">
        <v>0.150214285714286</v>
      </c>
      <c r="I17" s="70" t="n">
        <v>106.880324469859</v>
      </c>
      <c r="J17" s="71" t="n">
        <v>0.143857142857143</v>
      </c>
      <c r="K17" s="72" t="n">
        <v>0.60237204941111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83</v>
      </c>
      <c r="G18" s="70" t="n">
        <v>91.6047612705371</v>
      </c>
      <c r="H18" s="71" t="n">
        <v>0.149525</v>
      </c>
      <c r="I18" s="70" t="n">
        <v>92.0783900853286</v>
      </c>
      <c r="J18" s="71" t="n">
        <v>0.14415</v>
      </c>
      <c r="K18" s="72" t="n">
        <v>0.47362881479156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28</v>
      </c>
      <c r="G19" s="70" t="n">
        <v>108.028916507634</v>
      </c>
      <c r="H19" s="71" t="n">
        <v>0.146875</v>
      </c>
      <c r="I19" s="70" t="n">
        <v>108.60550593583</v>
      </c>
      <c r="J19" s="71" t="n">
        <v>0.1416875</v>
      </c>
      <c r="K19" s="72" t="n">
        <v>0.576589428195987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87</v>
      </c>
      <c r="G20" s="70" t="n">
        <v>94.7256066522417</v>
      </c>
      <c r="H20" s="71" t="n">
        <v>0.1471</v>
      </c>
      <c r="I20" s="70" t="n">
        <v>95.2352134301819</v>
      </c>
      <c r="J20" s="71" t="n">
        <v>0.142616666666667</v>
      </c>
      <c r="K20" s="72" t="n">
        <v>0.50960677794023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34</v>
      </c>
      <c r="G21" s="70" t="n">
        <v>92.708908019232</v>
      </c>
      <c r="H21" s="71" t="n">
        <v>0.147066666666667</v>
      </c>
      <c r="I21" s="70" t="n">
        <v>93.2542200203583</v>
      </c>
      <c r="J21" s="71" t="n">
        <v>0.142583333333333</v>
      </c>
      <c r="K21" s="72" t="n">
        <v>0.54531200112623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65</v>
      </c>
      <c r="G22" s="70" t="n">
        <v>102.992261270069</v>
      </c>
      <c r="H22" s="71" t="n">
        <v>0.147466666666667</v>
      </c>
      <c r="I22" s="70" t="n">
        <v>103.53426799491</v>
      </c>
      <c r="J22" s="71" t="n">
        <v>0.143522222222222</v>
      </c>
      <c r="K22" s="72" t="n">
        <v>0.54200672484169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595</v>
      </c>
      <c r="G23" s="70" t="n">
        <v>104.508784939014</v>
      </c>
      <c r="H23" s="71" t="n">
        <v>0.147444444444444</v>
      </c>
      <c r="I23" s="70" t="n">
        <v>105.083782537543</v>
      </c>
      <c r="J23" s="71" t="n">
        <v>0.1435</v>
      </c>
      <c r="K23" s="72" t="n">
        <v>0.57499759852873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26</v>
      </c>
      <c r="G24" s="70" t="n">
        <v>94.527937061382</v>
      </c>
      <c r="H24" s="71" t="n">
        <v>0.146928571428571</v>
      </c>
      <c r="I24" s="70" t="n">
        <v>95.1973933225721</v>
      </c>
      <c r="J24" s="71" t="n">
        <v>0.142228571428571</v>
      </c>
      <c r="K24" s="72" t="n">
        <v>0.66945626119007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1</v>
      </c>
      <c r="G25" s="70" t="n">
        <v>92.9262912741663</v>
      </c>
      <c r="H25" s="71" t="n">
        <v>0.147</v>
      </c>
      <c r="I25" s="70" t="n">
        <v>93.6433351385943</v>
      </c>
      <c r="J25" s="71" t="n">
        <v>0.142383333333333</v>
      </c>
      <c r="K25" s="72" t="n">
        <v>0.71704386442802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793</v>
      </c>
      <c r="G26" s="70" t="n">
        <v>85.6122275676901</v>
      </c>
      <c r="H26" s="71" t="n">
        <v>0.14725</v>
      </c>
      <c r="I26" s="70" t="n">
        <v>86.0622789731227</v>
      </c>
      <c r="J26" s="71" t="n">
        <v>0.1445</v>
      </c>
      <c r="K26" s="72" t="n">
        <v>0.4500514054326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0</v>
      </c>
      <c r="G27" s="70" t="n">
        <v>89.4788812057558</v>
      </c>
      <c r="H27" s="71" t="n">
        <v>0.147166666666667</v>
      </c>
      <c r="I27" s="70" t="n">
        <v>89.9504468472672</v>
      </c>
      <c r="J27" s="71" t="n">
        <v>0.144416666666667</v>
      </c>
      <c r="K27" s="72" t="n">
        <v>0.471565641511404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38</v>
      </c>
      <c r="G28" s="70" t="n">
        <v>82.2728565384594</v>
      </c>
      <c r="H28" s="71" t="n">
        <v>0.147116666666667</v>
      </c>
      <c r="I28" s="70" t="n">
        <v>82.739841512516</v>
      </c>
      <c r="J28" s="71" t="n">
        <v>0.144333333333333</v>
      </c>
      <c r="K28" s="72" t="n">
        <v>0.46698497405661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13</v>
      </c>
      <c r="G29" s="70" t="n">
        <v>115.592751442699</v>
      </c>
      <c r="H29" s="71" t="n">
        <v>0.148166666666667</v>
      </c>
      <c r="I29" s="70" t="n">
        <v>116.216531253057</v>
      </c>
      <c r="J29" s="71" t="n">
        <v>0.145388888888889</v>
      </c>
      <c r="K29" s="72" t="n">
        <v>0.62377981035847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0</v>
      </c>
      <c r="G30" s="70" t="n">
        <v>92.203332609107</v>
      </c>
      <c r="H30" s="71" t="n">
        <v>0.1477625</v>
      </c>
      <c r="I30" s="70" t="n">
        <v>92.7679930979858</v>
      </c>
      <c r="J30" s="71" t="n">
        <v>0.1448875</v>
      </c>
      <c r="K30" s="72" t="n">
        <v>0.56466048887885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1</v>
      </c>
      <c r="G31" s="70" t="n">
        <v>92.7897393346982</v>
      </c>
      <c r="H31" s="71" t="n">
        <v>0.147977777777778</v>
      </c>
      <c r="I31" s="70" t="n">
        <v>93.3446264297141</v>
      </c>
      <c r="J31" s="71" t="n">
        <v>0.145311111111111</v>
      </c>
      <c r="K31" s="72" t="n">
        <v>0.55488709501591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58</v>
      </c>
      <c r="G32" s="70" t="n">
        <v>91.8569465878881</v>
      </c>
      <c r="H32" s="71" t="n">
        <v>0.146875</v>
      </c>
      <c r="I32" s="70" t="n">
        <v>92.6203232643054</v>
      </c>
      <c r="J32" s="71" t="n">
        <v>0.143625</v>
      </c>
      <c r="K32" s="72" t="n">
        <v>0.7633766764173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17</v>
      </c>
      <c r="G33" s="70" t="n">
        <v>93.6579500619613</v>
      </c>
      <c r="H33" s="71" t="n">
        <v>0.14445</v>
      </c>
      <c r="I33" s="70" t="n">
        <v>94.8986051989131</v>
      </c>
      <c r="J33" s="71" t="n">
        <v>0.139475</v>
      </c>
      <c r="K33" s="72" t="n">
        <v>1.24065513695179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64</v>
      </c>
      <c r="G34" s="70" t="n">
        <v>108.704959673162</v>
      </c>
      <c r="H34" s="71" t="n">
        <v>0.1469625</v>
      </c>
      <c r="I34" s="70" t="n">
        <v>109.631650830688</v>
      </c>
      <c r="J34" s="71" t="n">
        <v>0.1436625</v>
      </c>
      <c r="K34" s="72" t="n">
        <v>0.9266911575266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09</v>
      </c>
      <c r="G35" s="70" t="n">
        <v>92.1646496723259</v>
      </c>
      <c r="H35" s="71" t="n">
        <v>0.14625</v>
      </c>
      <c r="I35" s="70" t="n">
        <v>93.2037564469647</v>
      </c>
      <c r="J35" s="71" t="n">
        <v>0.14225</v>
      </c>
      <c r="K35" s="72" t="n">
        <v>1.0391067746387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0</v>
      </c>
      <c r="G36" s="70" t="n">
        <v>80.7960575927166</v>
      </c>
      <c r="H36" s="71" t="n">
        <v>0.146166666666667</v>
      </c>
      <c r="I36" s="70" t="n">
        <v>81.7889393819162</v>
      </c>
      <c r="J36" s="71" t="n">
        <v>0.142166666666667</v>
      </c>
      <c r="K36" s="72" t="n">
        <v>0.99288178919961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1</v>
      </c>
      <c r="G37" s="70" t="n">
        <v>114.997541369492</v>
      </c>
      <c r="H37" s="71" t="n">
        <v>0.147166666666667</v>
      </c>
      <c r="I37" s="70" t="n">
        <v>116.032608821459</v>
      </c>
      <c r="J37" s="71" t="n">
        <v>0.143888888888889</v>
      </c>
      <c r="K37" s="72" t="n">
        <v>1.0350674519668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1</v>
      </c>
      <c r="G38" s="70" t="n">
        <v>87.5019571333793</v>
      </c>
      <c r="H38" s="71" t="n">
        <v>0.145916666666667</v>
      </c>
      <c r="I38" s="70" t="n">
        <v>88.5789567261476</v>
      </c>
      <c r="J38" s="71" t="n">
        <v>0.141916666666667</v>
      </c>
      <c r="K38" s="72" t="n">
        <v>1.07699959276827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492</v>
      </c>
      <c r="G39" s="70" t="n">
        <v>90.2955967458153</v>
      </c>
      <c r="H39" s="71" t="n">
        <v>0.1447</v>
      </c>
      <c r="I39" s="70" t="n">
        <v>91.5748220551594</v>
      </c>
      <c r="J39" s="71" t="n">
        <v>0.1402</v>
      </c>
      <c r="K39" s="72" t="n">
        <v>1.2792253093441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23</v>
      </c>
      <c r="G40" s="70" t="n">
        <v>110.563766115192</v>
      </c>
      <c r="H40" s="71" t="n">
        <v>0.145111111111111</v>
      </c>
      <c r="I40" s="70" t="n">
        <v>111.512216567227</v>
      </c>
      <c r="J40" s="71" t="n">
        <v>0.142222222222222</v>
      </c>
      <c r="K40" s="72" t="n">
        <v>0.94845045203501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83</v>
      </c>
      <c r="G41" s="70" t="n">
        <v>89.0337777753673</v>
      </c>
      <c r="H41" s="71" t="n">
        <v>0.142116666666667</v>
      </c>
      <c r="I41" s="70" t="n">
        <v>90.00371109387</v>
      </c>
      <c r="J41" s="71" t="n">
        <v>0.138833333333333</v>
      </c>
      <c r="K41" s="72" t="n">
        <v>0.96993331850262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14</v>
      </c>
      <c r="G42" s="70" t="n">
        <v>93.5207199185663</v>
      </c>
      <c r="H42" s="71" t="n">
        <v>0.140075</v>
      </c>
      <c r="I42" s="70" t="n">
        <v>94.6303559836093</v>
      </c>
      <c r="J42" s="71" t="n">
        <v>0.1365</v>
      </c>
      <c r="K42" s="72" t="n">
        <v>1.1096360650429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0</v>
      </c>
      <c r="G43" s="70" t="n">
        <v>82.9146325969545</v>
      </c>
      <c r="H43" s="71" t="n">
        <v>0.1430625</v>
      </c>
      <c r="I43" s="70" t="n">
        <v>83.5610469655523</v>
      </c>
      <c r="J43" s="71" t="n">
        <v>0.1408125</v>
      </c>
      <c r="K43" s="72" t="n">
        <v>0.64641436859774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1</v>
      </c>
      <c r="G44" s="70" t="n">
        <v>82.1020177123439</v>
      </c>
      <c r="H44" s="71" t="n">
        <v>0.144222222222222</v>
      </c>
      <c r="I44" s="70" t="n">
        <v>82.7846791948354</v>
      </c>
      <c r="J44" s="71" t="n">
        <v>0.141888888888889</v>
      </c>
      <c r="K44" s="72" t="n">
        <v>0.68266148249151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53</v>
      </c>
      <c r="G45" s="70" t="n">
        <v>90.6939942971649</v>
      </c>
      <c r="H45" s="71" t="n">
        <v>0.142285714285714</v>
      </c>
      <c r="I45" s="70" t="n">
        <v>91.4729408915824</v>
      </c>
      <c r="J45" s="71" t="n">
        <v>0.139857142857143</v>
      </c>
      <c r="K45" s="72" t="n">
        <v>0.77894659441746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75</v>
      </c>
      <c r="G46" s="70" t="n">
        <v>96.6621057664318</v>
      </c>
      <c r="H46" s="71" t="n">
        <v>0.1392</v>
      </c>
      <c r="I46" s="70" t="n">
        <v>98.0784019401523</v>
      </c>
      <c r="J46" s="71" t="n">
        <v>0.1352</v>
      </c>
      <c r="K46" s="72" t="n">
        <v>1.4162961737204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48</v>
      </c>
      <c r="G47" s="70" t="n">
        <v>95.1690296804522</v>
      </c>
      <c r="H47" s="71" t="n">
        <v>0.136933333333333</v>
      </c>
      <c r="I47" s="70" t="n">
        <v>96.386601011583</v>
      </c>
      <c r="J47" s="71" t="n">
        <v>0.133566666666667</v>
      </c>
      <c r="K47" s="72" t="n">
        <v>1.2175713311307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1995</v>
      </c>
      <c r="G48" s="70" t="n">
        <v>96.1616812808631</v>
      </c>
      <c r="H48" s="71" t="n">
        <v>0.14025</v>
      </c>
      <c r="I48" s="70" t="n">
        <v>97.5074632596879</v>
      </c>
      <c r="J48" s="71" t="n">
        <v>0.136583333333333</v>
      </c>
      <c r="K48" s="72" t="n">
        <v>1.3457819788247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09</v>
      </c>
      <c r="G49" s="70" t="n">
        <v>92.9177083829977</v>
      </c>
      <c r="H49" s="71" t="n">
        <v>0.138825</v>
      </c>
      <c r="I49" s="70" t="n">
        <v>94.733034714655</v>
      </c>
      <c r="J49" s="71" t="n">
        <v>0.133825</v>
      </c>
      <c r="K49" s="72" t="n">
        <v>1.8153263316573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0</v>
      </c>
      <c r="G50" s="70" t="n">
        <v>121.757565378687</v>
      </c>
      <c r="H50" s="71" t="n">
        <v>0.142555555555556</v>
      </c>
      <c r="I50" s="70" t="n">
        <v>123.667702966522</v>
      </c>
      <c r="J50" s="71" t="n">
        <v>0.138222222222222</v>
      </c>
      <c r="K50" s="72" t="n">
        <v>1.9101375878350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44</v>
      </c>
      <c r="G51" s="70" t="n">
        <v>95.7561576170697</v>
      </c>
      <c r="H51" s="71" t="n">
        <v>0.134</v>
      </c>
      <c r="I51" s="70" t="n">
        <v>97.1355822336469</v>
      </c>
      <c r="J51" s="71" t="n">
        <v>0.130666666666667</v>
      </c>
      <c r="K51" s="72" t="n">
        <v>1.3794246165771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74</v>
      </c>
      <c r="G52" s="70" t="n">
        <v>87.650739670025</v>
      </c>
      <c r="H52" s="71" t="n">
        <v>0.1395</v>
      </c>
      <c r="I52" s="70" t="n">
        <v>89.4487180752715</v>
      </c>
      <c r="J52" s="71" t="n">
        <v>0.134875</v>
      </c>
      <c r="K52" s="72" t="n">
        <v>1.7979784052464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05</v>
      </c>
      <c r="G53" s="70" t="n">
        <v>93.9927341469068</v>
      </c>
      <c r="H53" s="71" t="n">
        <v>0.13395</v>
      </c>
      <c r="I53" s="70" t="n">
        <v>96.0174343640721</v>
      </c>
      <c r="J53" s="71" t="n">
        <v>0.1291</v>
      </c>
      <c r="K53" s="72" t="n">
        <v>2.0247002171652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19</v>
      </c>
      <c r="G54" s="70" t="n">
        <v>93.6642427763526</v>
      </c>
      <c r="H54" s="71" t="n">
        <v>0.133925</v>
      </c>
      <c r="I54" s="70" t="n">
        <v>95.7952774304533</v>
      </c>
      <c r="J54" s="71" t="n">
        <v>0.129075</v>
      </c>
      <c r="K54" s="72" t="n">
        <v>2.1310346541006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78</v>
      </c>
      <c r="G55" s="70" t="n">
        <v>88.7646441869479</v>
      </c>
      <c r="H55" s="71" t="n">
        <v>0.137183333333333</v>
      </c>
      <c r="I55" s="70" t="n">
        <v>90.849473948311</v>
      </c>
      <c r="J55" s="71" t="n">
        <v>0.132283333333333</v>
      </c>
      <c r="K55" s="72" t="n">
        <v>2.0848297613631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39</v>
      </c>
      <c r="G56" s="70" t="n">
        <v>118.668107225321</v>
      </c>
      <c r="H56" s="71" t="n">
        <v>0.139125</v>
      </c>
      <c r="I56" s="70" t="n">
        <v>121.088170267477</v>
      </c>
      <c r="J56" s="71" t="n">
        <v>0.1345</v>
      </c>
      <c r="K56" s="72" t="n">
        <v>2.4200630421561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39</v>
      </c>
      <c r="G57" s="70" t="n">
        <v>95.5965038970947</v>
      </c>
      <c r="H57" s="71" t="n">
        <v>0.133466666666667</v>
      </c>
      <c r="I57" s="70" t="n">
        <v>97.0392993041804</v>
      </c>
      <c r="J57" s="71" t="n">
        <v>0.1303</v>
      </c>
      <c r="K57" s="72" t="n">
        <v>1.442795407085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39</v>
      </c>
      <c r="G58" s="70" t="n">
        <v>91.7864774719083</v>
      </c>
      <c r="H58" s="71" t="n">
        <v>0.137133333333333</v>
      </c>
      <c r="I58" s="70" t="n">
        <v>94.0418827041897</v>
      </c>
      <c r="J58" s="71" t="n">
        <v>0.132216666666667</v>
      </c>
      <c r="K58" s="72" t="n">
        <v>2.2554052322813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0</v>
      </c>
      <c r="G59" s="70" t="n">
        <v>73.3026897538635</v>
      </c>
      <c r="H59" s="71" t="n">
        <v>0.13504</v>
      </c>
      <c r="I59" s="70" t="n">
        <v>75.8863364554451</v>
      </c>
      <c r="J59" s="71" t="n">
        <v>0.12864</v>
      </c>
      <c r="K59" s="72" t="n">
        <v>2.583646701581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15</v>
      </c>
      <c r="G60" s="70" t="n">
        <v>93.1910831021446</v>
      </c>
      <c r="H60" s="71" t="n">
        <v>0.133775</v>
      </c>
      <c r="I60" s="70" t="n">
        <v>96.424939280935</v>
      </c>
      <c r="J60" s="71" t="n">
        <v>0.127025</v>
      </c>
      <c r="K60" s="72" t="n">
        <v>3.2338561787903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36</v>
      </c>
      <c r="G61" s="70" t="n">
        <v>95.2829794895792</v>
      </c>
      <c r="H61" s="71" t="n">
        <v>0.133333333333333</v>
      </c>
      <c r="I61" s="70" t="n">
        <v>98.0934012991207</v>
      </c>
      <c r="J61" s="71" t="n">
        <v>0.127666666666667</v>
      </c>
      <c r="K61" s="72" t="n">
        <v>2.8104218095415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52</v>
      </c>
      <c r="G62" s="70" t="n">
        <v>119.781778736019</v>
      </c>
      <c r="H62" s="71" t="n">
        <v>0.139722222222222</v>
      </c>
      <c r="I62" s="70" t="n">
        <v>122.934367053199</v>
      </c>
      <c r="J62" s="71" t="n">
        <v>0.134222222222222</v>
      </c>
      <c r="K62" s="72" t="n">
        <v>3.1525883171801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44</v>
      </c>
      <c r="G63" s="70" t="n">
        <v>77.1316765742036</v>
      </c>
      <c r="H63" s="71" t="n">
        <v>0.1349</v>
      </c>
      <c r="I63" s="70" t="n">
        <v>80.0176238597168</v>
      </c>
      <c r="J63" s="71" t="n">
        <v>0.1283</v>
      </c>
      <c r="K63" s="72" t="n">
        <v>2.8859472855132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0</v>
      </c>
      <c r="G64" s="70" t="n">
        <v>88.3972461673902</v>
      </c>
      <c r="H64" s="71" t="n">
        <v>0.1343</v>
      </c>
      <c r="I64" s="70" t="n">
        <v>91.4686479033275</v>
      </c>
      <c r="J64" s="71" t="n">
        <v>0.128</v>
      </c>
      <c r="K64" s="72" t="n">
        <v>3.0714017359373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0</v>
      </c>
      <c r="G65" s="70" t="n">
        <v>95.6877133614511</v>
      </c>
      <c r="H65" s="71" t="n">
        <v>0.132166666666667</v>
      </c>
      <c r="I65" s="70" t="n">
        <v>98.5348301800675</v>
      </c>
      <c r="J65" s="71" t="n">
        <v>0.126666666666667</v>
      </c>
      <c r="K65" s="72" t="n">
        <v>2.8471168186164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09</v>
      </c>
      <c r="G66" s="70" t="n">
        <v>93.1961680522702</v>
      </c>
      <c r="H66" s="71" t="n">
        <v>0.13285</v>
      </c>
      <c r="I66" s="70" t="n">
        <v>96.6141586159314</v>
      </c>
      <c r="J66" s="71" t="n">
        <v>0.1262</v>
      </c>
      <c r="K66" s="72" t="n">
        <v>3.4179905636612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87</v>
      </c>
      <c r="G67" s="70" t="n">
        <v>77.6592599499676</v>
      </c>
      <c r="H67" s="71" t="n">
        <v>0.13178</v>
      </c>
      <c r="I67" s="70" t="n">
        <v>80.5891990666721</v>
      </c>
      <c r="J67" s="71" t="n">
        <v>0.12542</v>
      </c>
      <c r="K67" s="72" t="n">
        <v>2.92993911670456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17</v>
      </c>
      <c r="G68" s="70" t="n">
        <v>100.356325732992</v>
      </c>
      <c r="H68" s="71" t="n">
        <v>0.13176</v>
      </c>
      <c r="I68" s="70" t="n">
        <v>103.890527373529</v>
      </c>
      <c r="J68" s="71" t="n">
        <v>0.12536</v>
      </c>
      <c r="K68" s="72" t="n">
        <v>3.5342016405370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0</v>
      </c>
      <c r="G69" s="70" t="n">
        <v>77.1934097723094</v>
      </c>
      <c r="H69" s="71" t="n">
        <v>0.13174</v>
      </c>
      <c r="I69" s="70" t="n">
        <v>80.2113633284461</v>
      </c>
      <c r="J69" s="71" t="n">
        <v>0.1253</v>
      </c>
      <c r="K69" s="72" t="n">
        <v>3.01795355613665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1</v>
      </c>
      <c r="G70" s="70" t="n">
        <v>100.388588094564</v>
      </c>
      <c r="H70" s="71" t="n">
        <v>0.13172</v>
      </c>
      <c r="I70" s="70" t="n">
        <v>104.064518111499</v>
      </c>
      <c r="J70" s="71" t="n">
        <v>0.12524</v>
      </c>
      <c r="K70" s="72" t="n">
        <v>3.6759300169347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46</v>
      </c>
      <c r="G71" s="70" t="n">
        <v>95.5063585766989</v>
      </c>
      <c r="H71" s="71" t="n">
        <v>0.132033333333333</v>
      </c>
      <c r="I71" s="70" t="n">
        <v>98.6877133983388</v>
      </c>
      <c r="J71" s="71" t="n">
        <v>0.126233333333333</v>
      </c>
      <c r="K71" s="72" t="n">
        <v>3.1813548216399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05</v>
      </c>
      <c r="G72" s="70" t="n">
        <v>93.8828530229621</v>
      </c>
      <c r="H72" s="71" t="n">
        <v>0.130875</v>
      </c>
      <c r="I72" s="70" t="n">
        <v>97.6565568747665</v>
      </c>
      <c r="J72" s="71" t="n">
        <v>0.124025</v>
      </c>
      <c r="K72" s="72" t="n">
        <v>3.77370385180434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58</v>
      </c>
      <c r="G73" s="70" t="n">
        <v>81.8639973083257</v>
      </c>
      <c r="H73" s="71" t="n">
        <v>0.134733333333333</v>
      </c>
      <c r="I73" s="70" t="n">
        <v>85.4091889895</v>
      </c>
      <c r="J73" s="71" t="n">
        <v>0.127666666666667</v>
      </c>
      <c r="K73" s="72" t="n">
        <v>3.5451916811742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39</v>
      </c>
      <c r="G74" s="70" t="n">
        <v>89.1098174498544</v>
      </c>
      <c r="H74" s="71" t="n">
        <v>0.133866666666667</v>
      </c>
      <c r="I74" s="70" t="n">
        <v>93.9189268180583</v>
      </c>
      <c r="J74" s="71" t="n">
        <v>0.125116666666667</v>
      </c>
      <c r="K74" s="72" t="n">
        <v>4.8091093682038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39</v>
      </c>
      <c r="G75" s="70" t="n">
        <v>93.5651776497116</v>
      </c>
      <c r="H75" s="71" t="n">
        <v>0.135175</v>
      </c>
      <c r="I75" s="70" t="n">
        <v>97.424651202567</v>
      </c>
      <c r="J75" s="71" t="n">
        <v>0.1283</v>
      </c>
      <c r="K75" s="72" t="n">
        <v>3.8594735528554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0</v>
      </c>
      <c r="G76" s="70" t="n">
        <v>93.6646176171572</v>
      </c>
      <c r="H76" s="71" t="n">
        <v>0.1308</v>
      </c>
      <c r="I76" s="70" t="n">
        <v>97.6410080904173</v>
      </c>
      <c r="J76" s="71" t="n">
        <v>0.1239</v>
      </c>
      <c r="K76" s="72" t="n">
        <v>3.9763904732601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36</v>
      </c>
      <c r="G77" s="70" t="n">
        <v>95.2097243679187</v>
      </c>
      <c r="H77" s="71" t="n">
        <v>0.1319</v>
      </c>
      <c r="I77" s="70" t="n">
        <v>98.7145326998008</v>
      </c>
      <c r="J77" s="71" t="n">
        <v>0.126033333333333</v>
      </c>
      <c r="K77" s="72" t="n">
        <v>3.504808331882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597</v>
      </c>
      <c r="G78" s="70" t="n">
        <v>93.3924403935684</v>
      </c>
      <c r="H78" s="71" t="n">
        <v>0.1308</v>
      </c>
      <c r="I78" s="70" t="n">
        <v>97.5201388697953</v>
      </c>
      <c r="J78" s="71" t="n">
        <v>0.1239</v>
      </c>
      <c r="K78" s="72" t="n">
        <v>4.1276984762269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1</v>
      </c>
      <c r="G79" s="70" t="n">
        <v>93.2719730381481</v>
      </c>
      <c r="H79" s="71" t="n">
        <v>0.130775</v>
      </c>
      <c r="I79" s="70" t="n">
        <v>97.4740097678135</v>
      </c>
      <c r="J79" s="71" t="n">
        <v>0.123875</v>
      </c>
      <c r="K79" s="72" t="n">
        <v>4.2020367296653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1</v>
      </c>
      <c r="G80" s="70" t="n">
        <v>95.0969349881529</v>
      </c>
      <c r="H80" s="71" t="n">
        <v>0.131866666666667</v>
      </c>
      <c r="I80" s="70" t="n">
        <v>98.7165360741945</v>
      </c>
      <c r="J80" s="71" t="n">
        <v>0.126</v>
      </c>
      <c r="K80" s="72" t="n">
        <v>3.61960108604164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07</v>
      </c>
      <c r="G81" s="70" t="n">
        <v>93.0676610053833</v>
      </c>
      <c r="H81" s="71" t="n">
        <v>0.130775</v>
      </c>
      <c r="I81" s="70" t="n">
        <v>97.3908497341172</v>
      </c>
      <c r="J81" s="71" t="n">
        <v>0.123875</v>
      </c>
      <c r="K81" s="72" t="n">
        <v>4.3231887287338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27</v>
      </c>
      <c r="G82" s="70" t="n">
        <v>94.9532204133922</v>
      </c>
      <c r="H82" s="71" t="n">
        <v>0.131833333333333</v>
      </c>
      <c r="I82" s="70" t="n">
        <v>98.6529878819903</v>
      </c>
      <c r="J82" s="71" t="n">
        <v>0.126</v>
      </c>
      <c r="K82" s="72" t="n">
        <v>3.6997674685980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53</v>
      </c>
      <c r="G83" s="70" t="n">
        <v>83.0283270627047</v>
      </c>
      <c r="H83" s="71" t="n">
        <v>0.1306</v>
      </c>
      <c r="I83" s="70" t="n">
        <v>87.4968422218263</v>
      </c>
      <c r="J83" s="71" t="n">
        <v>0.1231</v>
      </c>
      <c r="K83" s="72" t="n">
        <v>4.4685151591216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58</v>
      </c>
      <c r="G84" s="70" t="n">
        <v>94.345200311996</v>
      </c>
      <c r="H84" s="71" t="n">
        <v>0.128175</v>
      </c>
      <c r="I84" s="70" t="n">
        <v>99.0366065308815</v>
      </c>
      <c r="J84" s="71" t="n">
        <v>0.1213</v>
      </c>
      <c r="K84" s="72" t="n">
        <v>4.69140621888548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39</v>
      </c>
      <c r="G85" s="70" t="n">
        <v>72.8583796297831</v>
      </c>
      <c r="H85" s="71" t="n">
        <v>0.128125</v>
      </c>
      <c r="I85" s="70" t="n">
        <v>76.797109361608</v>
      </c>
      <c r="J85" s="71" t="n">
        <v>0.12125</v>
      </c>
      <c r="K85" s="72" t="n">
        <v>3.93872973182494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53</v>
      </c>
      <c r="G86" s="70" t="n">
        <v>105.071768878654</v>
      </c>
      <c r="H86" s="71" t="n">
        <v>0.127875</v>
      </c>
      <c r="I86" s="70" t="n">
        <v>110.44476713385</v>
      </c>
      <c r="J86" s="71" t="n">
        <v>0.121</v>
      </c>
      <c r="K86" s="72" t="n">
        <v>5.3729982551960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05</v>
      </c>
      <c r="G87" s="70" t="n">
        <v>105.211770249537</v>
      </c>
      <c r="H87" s="71" t="n">
        <v>0.12775</v>
      </c>
      <c r="I87" s="70" t="n">
        <v>110.62071956746</v>
      </c>
      <c r="J87" s="71" t="n">
        <v>0.120875</v>
      </c>
      <c r="K87" s="72" t="n">
        <v>5.4089493179232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78</v>
      </c>
      <c r="G88" s="70" t="n">
        <v>98.1337194359374</v>
      </c>
      <c r="H88" s="71" t="n">
        <v>0.1275</v>
      </c>
      <c r="I88" s="70" t="n">
        <v>103.283488837538</v>
      </c>
      <c r="J88" s="71" t="n">
        <v>0.120625</v>
      </c>
      <c r="K88" s="72" t="n">
        <v>5.14976940160103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09</v>
      </c>
      <c r="G98" s="86" t="n">
        <v>93.4755686994935</v>
      </c>
      <c r="H98" s="87" t="n">
        <v>0.146666666666667</v>
      </c>
      <c r="I98" s="86" t="n">
        <v>94.1713284178386</v>
      </c>
      <c r="J98" s="87" t="n">
        <v>0.136666666666667</v>
      </c>
      <c r="K98" s="88" t="n">
        <v>0.69575971834511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39</v>
      </c>
      <c r="G99" s="86" t="n">
        <v>89.0802764004013</v>
      </c>
      <c r="H99" s="87" t="n">
        <v>0.141666666666667</v>
      </c>
      <c r="I99" s="86" t="n">
        <v>91.0180301491644</v>
      </c>
      <c r="J99" s="87" t="n">
        <v>0.128333333333333</v>
      </c>
      <c r="K99" s="88" t="n">
        <v>1.9377537487630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0</v>
      </c>
      <c r="G100" s="86" t="n">
        <v>85.7928505763512</v>
      </c>
      <c r="H100" s="87" t="n">
        <v>0.14</v>
      </c>
      <c r="I100" s="86" t="n">
        <v>88.3742017346837</v>
      </c>
      <c r="J100" s="87" t="n">
        <v>0.126666666666667</v>
      </c>
      <c r="K100" s="88" t="n">
        <v>2.5813511583324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0</v>
      </c>
      <c r="G101" s="86" t="n">
        <v>83.5820963004571</v>
      </c>
      <c r="H101" s="87" t="n">
        <v>0.138333333333333</v>
      </c>
      <c r="I101" s="86" t="n">
        <v>86.0407008036543</v>
      </c>
      <c r="J101" s="87" t="n">
        <v>0.126666666666667</v>
      </c>
      <c r="K101" s="88" t="n">
        <v>2.4586045031971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1</v>
      </c>
      <c r="G102" s="86" t="n">
        <v>81.9034701547719</v>
      </c>
      <c r="H102" s="87" t="n">
        <v>0.136666666666667</v>
      </c>
      <c r="I102" s="86" t="n">
        <v>85.3386169692256</v>
      </c>
      <c r="J102" s="87" t="n">
        <v>0.123333333333333</v>
      </c>
      <c r="K102" s="88" t="n">
        <v>3.4351468144537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4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344979984601</v>
      </c>
      <c r="D8" s="128" t="n">
        <v>0.138428571428571</v>
      </c>
      <c r="E8" s="127" t="n">
        <v>99.7593716255844</v>
      </c>
      <c r="F8" s="128" t="n">
        <v>0.125428571428571</v>
      </c>
      <c r="G8" s="129" t="n">
        <v>0.024873627124307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34108323311</v>
      </c>
      <c r="D9" s="128" t="n">
        <v>0.1481875</v>
      </c>
      <c r="E9" s="127" t="n">
        <v>98.851261439861</v>
      </c>
      <c r="F9" s="128" t="n">
        <v>0.141</v>
      </c>
      <c r="G9" s="129" t="n">
        <v>0.0578506075298577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528048106397</v>
      </c>
      <c r="D10" s="128" t="n">
        <v>0.1521875</v>
      </c>
      <c r="E10" s="127" t="n">
        <v>97.604794433309</v>
      </c>
      <c r="F10" s="128" t="n">
        <v>0.148875</v>
      </c>
      <c r="G10" s="129" t="n">
        <v>0.051989622669296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2618321835392</v>
      </c>
      <c r="D11" s="128" t="n">
        <v>0.155333333333333</v>
      </c>
      <c r="E11" s="127" t="n">
        <v>96.3597430406852</v>
      </c>
      <c r="F11" s="128" t="n">
        <v>0.151111111111111</v>
      </c>
      <c r="G11" s="129" t="n">
        <v>0.097910857146004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1945080091533</v>
      </c>
      <c r="D12" s="128" t="n">
        <v>0.153125</v>
      </c>
      <c r="E12" s="127" t="n">
        <v>95.317900911281</v>
      </c>
      <c r="F12" s="128" t="n">
        <v>0.149</v>
      </c>
      <c r="G12" s="129" t="n">
        <v>0.12339290212771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990893872369</v>
      </c>
      <c r="D13" s="128" t="n">
        <v>0.1494375</v>
      </c>
      <c r="E13" s="127" t="n">
        <v>94.3570468058909</v>
      </c>
      <c r="F13" s="128" t="n">
        <v>0.145125</v>
      </c>
      <c r="G13" s="129" t="n">
        <v>0.15795741865397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725244577877</v>
      </c>
      <c r="D14" s="128" t="n">
        <v>0.146555555555556</v>
      </c>
      <c r="E14" s="127" t="n">
        <v>93.3900591470375</v>
      </c>
      <c r="F14" s="128" t="n">
        <v>0.141555555555556</v>
      </c>
      <c r="G14" s="129" t="n">
        <v>0.21753468924978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988174214018</v>
      </c>
      <c r="D15" s="128" t="n">
        <v>0.144625</v>
      </c>
      <c r="E15" s="127" t="n">
        <v>92.5853799672835</v>
      </c>
      <c r="F15" s="128" t="n">
        <v>0.1388125</v>
      </c>
      <c r="G15" s="129" t="n">
        <v>0.286562545881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802714249812</v>
      </c>
      <c r="D16" s="128" t="n">
        <v>0.14125</v>
      </c>
      <c r="E16" s="127" t="n">
        <v>91.8125409877415</v>
      </c>
      <c r="F16" s="128" t="n">
        <v>0.13525</v>
      </c>
      <c r="G16" s="129" t="n">
        <v>0.332269562760345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847256483558</v>
      </c>
      <c r="D17" s="128" t="n">
        <v>0.140125</v>
      </c>
      <c r="E17" s="127" t="n">
        <v>91.0089586943715</v>
      </c>
      <c r="F17" s="128" t="n">
        <v>0.1331875</v>
      </c>
      <c r="G17" s="129" t="n">
        <v>0.42423304601565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709956175545</v>
      </c>
      <c r="D18" s="128" t="n">
        <v>0.13675</v>
      </c>
      <c r="E18" s="127" t="n">
        <v>90.3351894650308</v>
      </c>
      <c r="F18" s="128" t="n">
        <v>0.1298125</v>
      </c>
      <c r="G18" s="129" t="n">
        <v>0.46419384747630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487717566868</v>
      </c>
      <c r="D19" s="128" t="n">
        <v>0.132875</v>
      </c>
      <c r="E19" s="127" t="n">
        <v>89.6932810122528</v>
      </c>
      <c r="F19" s="128" t="n">
        <v>0.12675</v>
      </c>
      <c r="G19" s="129" t="n">
        <v>0.4445092555659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651299945938</v>
      </c>
      <c r="D20" s="128" t="n">
        <v>0.130388888888889</v>
      </c>
      <c r="E20" s="127" t="n">
        <v>88.8757221152422</v>
      </c>
      <c r="F20" s="128" t="n">
        <v>0.125166666666667</v>
      </c>
      <c r="G20" s="129" t="n">
        <v>0.41059212064838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43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4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44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64</v>
      </c>
      <c r="D7" s="165" t="n">
        <v>0.155376667786779</v>
      </c>
      <c r="E7" s="166" t="n">
        <v>0.155333333333333</v>
      </c>
      <c r="F7" s="167" t="n">
        <v>0.151111111111111</v>
      </c>
      <c r="G7" s="168"/>
      <c r="H7" s="168"/>
      <c r="I7" s="168"/>
      <c r="J7" s="169" t="s">
        <v>152</v>
      </c>
      <c r="K7" s="169" t="n">
        <v>0.153222222222222</v>
      </c>
      <c r="L7" s="169"/>
      <c r="M7" s="169" t="n">
        <v>0.0042222222222222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81</v>
      </c>
      <c r="D8" s="165" t="n">
        <v>0.14777376719748</v>
      </c>
      <c r="E8" s="166" t="n">
        <v>0.146555555555556</v>
      </c>
      <c r="F8" s="167" t="n">
        <v>0.141555555555556</v>
      </c>
      <c r="G8" s="168"/>
      <c r="H8" s="168"/>
      <c r="I8" s="168"/>
      <c r="J8" s="169" t="s">
        <v>153</v>
      </c>
      <c r="K8" s="169" t="n">
        <v>0.144055555555556</v>
      </c>
      <c r="L8" s="169"/>
      <c r="M8" s="169" t="n">
        <v>0.00499999999999998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299</v>
      </c>
      <c r="D9" s="165" t="n">
        <v>0.128296511627907</v>
      </c>
      <c r="E9" s="166" t="n">
        <v>0.130388888888889</v>
      </c>
      <c r="F9" s="167" t="n">
        <v>0.125166666666667</v>
      </c>
      <c r="G9" s="168"/>
      <c r="H9" s="168"/>
      <c r="I9" s="168"/>
      <c r="J9" s="169" t="s">
        <v>154</v>
      </c>
      <c r="K9" s="169" t="n">
        <v>0.127777777777778</v>
      </c>
      <c r="L9" s="169"/>
      <c r="M9" s="169" t="n">
        <v>0.0052222222222222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735474006116</v>
      </c>
      <c r="E10" s="166" t="n">
        <v>0.147596164021164</v>
      </c>
      <c r="F10" s="167" t="n">
        <v>0.143314897486772</v>
      </c>
      <c r="G10" s="168"/>
      <c r="H10" s="168"/>
      <c r="I10" s="168"/>
      <c r="J10" s="169" t="s">
        <v>156</v>
      </c>
      <c r="K10" s="169" t="n">
        <v>0.145455530753968</v>
      </c>
      <c r="L10" s="169"/>
      <c r="M10" s="169" t="n">
        <v>0.00428126653439157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333333333333</v>
      </c>
      <c r="E11" s="166" t="n">
        <v>0.147046388888889</v>
      </c>
      <c r="F11" s="167" t="n">
        <v>0.1437375</v>
      </c>
      <c r="G11" s="168"/>
      <c r="H11" s="168"/>
      <c r="I11" s="168"/>
      <c r="J11" s="169" t="s">
        <v>157</v>
      </c>
      <c r="K11" s="169" t="n">
        <v>0.145391944444444</v>
      </c>
      <c r="L11" s="169"/>
      <c r="M11" s="169" t="n">
        <v>0.0033088888888888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2125</v>
      </c>
      <c r="E12" s="166" t="n">
        <v>0.144940586419753</v>
      </c>
      <c r="F12" s="167" t="n">
        <v>0.141293364197531</v>
      </c>
      <c r="G12" s="168"/>
      <c r="H12" s="168"/>
      <c r="I12" s="168"/>
      <c r="J12" s="169" t="s">
        <v>158</v>
      </c>
      <c r="K12" s="169" t="n">
        <v>0.143116975308642</v>
      </c>
      <c r="L12" s="169"/>
      <c r="M12" s="169" t="n">
        <v>0.0036472222222222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535</v>
      </c>
      <c r="E13" s="166" t="n">
        <v>0.141140753968254</v>
      </c>
      <c r="F13" s="167" t="n">
        <v>0.13826503968254</v>
      </c>
      <c r="G13" s="168"/>
      <c r="H13" s="168"/>
      <c r="I13" s="168"/>
      <c r="J13" s="169" t="s">
        <v>159</v>
      </c>
      <c r="K13" s="169" t="n">
        <v>0.139702896825397</v>
      </c>
      <c r="L13" s="169"/>
      <c r="M13" s="169" t="n">
        <v>0.0028757142857142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77</v>
      </c>
      <c r="E14" s="166" t="n">
        <v>0.138907638888889</v>
      </c>
      <c r="F14" s="167" t="n">
        <v>0.134824305555556</v>
      </c>
      <c r="G14" s="168"/>
      <c r="H14" s="168"/>
      <c r="I14" s="168"/>
      <c r="J14" s="169" t="s">
        <v>160</v>
      </c>
      <c r="K14" s="169" t="n">
        <v>0.136865972222222</v>
      </c>
      <c r="L14" s="169"/>
      <c r="M14" s="169" t="n">
        <v>0.004083333333333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5899814814815</v>
      </c>
      <c r="F15" s="167" t="n">
        <v>0.130890555555556</v>
      </c>
      <c r="G15" s="168"/>
      <c r="H15" s="168"/>
      <c r="I15" s="168"/>
      <c r="J15" s="169" t="s">
        <v>161</v>
      </c>
      <c r="K15" s="169" t="n">
        <v>0.133395185185185</v>
      </c>
      <c r="L15" s="169"/>
      <c r="M15" s="169" t="n">
        <v>0.0050092592592592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47685714285714</v>
      </c>
      <c r="E16" s="166" t="n">
        <v>0.133300505050505</v>
      </c>
      <c r="F16" s="167" t="n">
        <v>0.127146262626263</v>
      </c>
      <c r="G16" s="168"/>
      <c r="H16" s="168"/>
      <c r="I16" s="168"/>
      <c r="J16" s="169" t="s">
        <v>163</v>
      </c>
      <c r="K16" s="169" t="n">
        <v>0.130223383838384</v>
      </c>
      <c r="L16" s="169"/>
      <c r="M16" s="169" t="n">
        <v>0.0061542424242424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2127272727273</v>
      </c>
      <c r="F17" s="167" t="n">
        <v>0.125335606060606</v>
      </c>
      <c r="G17" s="168"/>
      <c r="H17" s="168"/>
      <c r="I17" s="168"/>
      <c r="J17" s="169" t="s">
        <v>164</v>
      </c>
      <c r="K17" s="169" t="n">
        <v>0.128731439393939</v>
      </c>
      <c r="L17" s="169"/>
      <c r="M17" s="169" t="n">
        <v>0.0067916666666666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805558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273147808081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2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361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69.424691</v>
      </c>
      <c r="E28" s="184" t="n">
        <v>3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369.421836</v>
      </c>
      <c r="E29" s="184" t="n">
        <v>1800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3242.519115</v>
      </c>
      <c r="E30" s="184" t="n">
        <v>59903.257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4.089</v>
      </c>
      <c r="E31" s="187" t="n">
        <v>1688.44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64</v>
      </c>
      <c r="D61" s="209" t="n">
        <v>0.155376667786779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81</v>
      </c>
      <c r="D62" s="209" t="n">
        <v>0.14777376719748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299</v>
      </c>
      <c r="D63" s="209" t="n">
        <v>0.128296511627907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73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333333333333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212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535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477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47685714285714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43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4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44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64</v>
      </c>
      <c r="D7" s="164" t="n">
        <v>0.156953882726228</v>
      </c>
      <c r="E7" s="165" t="n">
        <v>0.15379945284733</v>
      </c>
      <c r="F7" s="166" t="n">
        <v>0.155333333333333</v>
      </c>
      <c r="G7" s="167" t="n">
        <v>0.15111111111111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81</v>
      </c>
      <c r="D8" s="164" t="n">
        <v>0.1477</v>
      </c>
      <c r="E8" s="165" t="n">
        <v>0.147847534394961</v>
      </c>
      <c r="F8" s="166" t="n">
        <v>0.146555555555556</v>
      </c>
      <c r="G8" s="167" t="n">
        <v>0.14155555555555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299</v>
      </c>
      <c r="D9" s="164" t="n">
        <v>0.111593023255814</v>
      </c>
      <c r="E9" s="165" t="n">
        <v>0.145</v>
      </c>
      <c r="F9" s="166" t="n">
        <v>0.130388888888889</v>
      </c>
      <c r="G9" s="167" t="n">
        <v>0.125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54</v>
      </c>
      <c r="E10" s="165" t="n">
        <v>0.153470948012232</v>
      </c>
      <c r="F10" s="166" t="n">
        <v>0.147596164021164</v>
      </c>
      <c r="G10" s="167" t="n">
        <v>0.14331489748677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s">
        <v>162</v>
      </c>
      <c r="E11" s="165" t="n">
        <v>0.151333333333333</v>
      </c>
      <c r="F11" s="166" t="n">
        <v>0.147046388888889</v>
      </c>
      <c r="G11" s="167" t="n">
        <v>0.14373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3</v>
      </c>
      <c r="E12" s="165" t="n">
        <v>0.15125</v>
      </c>
      <c r="F12" s="166" t="n">
        <v>0.144940586419753</v>
      </c>
      <c r="G12" s="167" t="n">
        <v>0.14129336419753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535</v>
      </c>
      <c r="E13" s="165" t="s">
        <v>162</v>
      </c>
      <c r="F13" s="166" t="n">
        <v>0.141140753968254</v>
      </c>
      <c r="G13" s="167" t="n">
        <v>0.1382650396825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2</v>
      </c>
      <c r="E14" s="165" t="n">
        <v>0.1477</v>
      </c>
      <c r="F14" s="166" t="n">
        <v>0.138907638888889</v>
      </c>
      <c r="G14" s="167" t="n">
        <v>0.134824305555556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5899814814815</v>
      </c>
      <c r="G15" s="167" t="n">
        <v>0.13089055555555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n">
        <v>0.1485</v>
      </c>
      <c r="E16" s="232" t="n">
        <v>0.146871428571429</v>
      </c>
      <c r="F16" s="166" t="n">
        <v>0.133300505050505</v>
      </c>
      <c r="G16" s="167" t="n">
        <v>0.12714626262626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2127272727273</v>
      </c>
      <c r="G17" s="167" t="n">
        <v>0.12533560606060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545</v>
      </c>
      <c r="E22" s="233"/>
      <c r="F22" s="234" t="n">
        <v>0.11066116666666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8</v>
      </c>
      <c r="E23" s="233"/>
      <c r="F23" s="234" t="n">
        <v>0.117462956161623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12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772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69.424691</v>
      </c>
      <c r="E28" s="239"/>
      <c r="F28" s="240" t="n">
        <v>3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369.421836</v>
      </c>
      <c r="E29" s="239"/>
      <c r="F29" s="240" t="n">
        <v>1800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3242.519115</v>
      </c>
      <c r="E30" s="239"/>
      <c r="F30" s="240" t="n">
        <v>59903.257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4.089</v>
      </c>
      <c r="E31" s="239"/>
      <c r="F31" s="240" t="n">
        <v>1688.44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14T06:31:03Z</dcterms:modified>
  <cp:revision>0</cp:revision>
  <dc:subject/>
  <dc:title/>
</cp:coreProperties>
</file>