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3575</c:v>
                </c:pt>
                <c:pt idx="1">
                  <c:v>0.144475</c:v>
                </c:pt>
                <c:pt idx="2">
                  <c:v>0.127694444444444</c:v>
                </c:pt>
                <c:pt idx="3">
                  <c:v>0.145730287698413</c:v>
                </c:pt>
                <c:pt idx="4">
                  <c:v>0.145895126984127</c:v>
                </c:pt>
                <c:pt idx="5">
                  <c:v>0.143994907407407</c:v>
                </c:pt>
                <c:pt idx="6">
                  <c:v>0.140789305555556</c:v>
                </c:pt>
                <c:pt idx="7">
                  <c:v>0.138673148148148</c:v>
                </c:pt>
                <c:pt idx="8">
                  <c:v>0.133514</c:v>
                </c:pt>
                <c:pt idx="9">
                  <c:v>0.130311767676768</c:v>
                </c:pt>
                <c:pt idx="10">
                  <c:v>0.128731439393939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135427"/>
        <c:axId val="24064114"/>
      </c:lineChart>
      <c:catAx>
        <c:axId val="4513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4114"/>
        <c:crossesAt val="0"/>
        <c:auto val="1"/>
        <c:lblAlgn val="ctr"/>
        <c:lblOffset val="100"/>
        <c:noMultiLvlLbl val="0"/>
      </c:catAx>
      <c:valAx>
        <c:axId val="240641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5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43.571986111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9" colorId="64" zoomScale="110" zoomScaleNormal="110" zoomScalePageLayoutView="100" workbookViewId="0">
      <selection pane="topLeft" activeCell="P97" activeCellId="0" sqref="P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4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</v>
      </c>
      <c r="G9" s="70" t="n">
        <v>99.9478593338435</v>
      </c>
      <c r="H9" s="71" t="n">
        <v>0.154214285714286</v>
      </c>
      <c r="I9" s="70" t="n">
        <v>99.9551354184932</v>
      </c>
      <c r="J9" s="71" t="n">
        <v>0.141214285714286</v>
      </c>
      <c r="K9" s="72" t="n">
        <v>0.00727608464971752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32</v>
      </c>
      <c r="G10" s="70" t="n">
        <v>99.6085914660003</v>
      </c>
      <c r="H10" s="71" t="n">
        <v>0.154</v>
      </c>
      <c r="I10" s="70" t="n">
        <v>99.7288112864275</v>
      </c>
      <c r="J10" s="71" t="n">
        <v>0.140666666666667</v>
      </c>
      <c r="K10" s="72" t="n">
        <v>0.12021982042722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49</v>
      </c>
      <c r="G11" s="70" t="n">
        <v>99.4346199629102</v>
      </c>
      <c r="H11" s="71" t="n">
        <v>0.151</v>
      </c>
      <c r="I11" s="70" t="n">
        <v>99.5474498283165</v>
      </c>
      <c r="J11" s="71" t="n">
        <v>0.142666666666667</v>
      </c>
      <c r="K11" s="72" t="n">
        <v>0.112829865406297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23</v>
      </c>
      <c r="G12" s="70" t="n">
        <v>98.5665857652053</v>
      </c>
      <c r="H12" s="71" t="n">
        <v>0.150916666666667</v>
      </c>
      <c r="I12" s="70" t="n">
        <v>98.8361309874203</v>
      </c>
      <c r="J12" s="71" t="n">
        <v>0.142583333333333</v>
      </c>
      <c r="K12" s="72" t="n">
        <v>0.2695452222149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70</v>
      </c>
      <c r="G13" s="70" t="n">
        <v>103.224865635007</v>
      </c>
      <c r="H13" s="71" t="n">
        <v>0.15</v>
      </c>
      <c r="I13" s="70" t="n">
        <v>103.50544540005</v>
      </c>
      <c r="J13" s="71" t="n">
        <v>0.143833333333333</v>
      </c>
      <c r="K13" s="72" t="n">
        <v>0.28057976504362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15</v>
      </c>
      <c r="G14" s="70" t="n">
        <v>97.3578783984051</v>
      </c>
      <c r="H14" s="71" t="n">
        <v>0.150671428571429</v>
      </c>
      <c r="I14" s="70" t="n">
        <v>97.7426557162063</v>
      </c>
      <c r="J14" s="71" t="n">
        <v>0.143457142857143</v>
      </c>
      <c r="K14" s="72" t="n">
        <v>0.38477731780115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62</v>
      </c>
      <c r="G15" s="70" t="n">
        <v>97.3469326320113</v>
      </c>
      <c r="H15" s="71" t="n">
        <v>0.149625</v>
      </c>
      <c r="I15" s="70" t="n">
        <v>97.7681790026167</v>
      </c>
      <c r="J15" s="71" t="n">
        <v>0.143125</v>
      </c>
      <c r="K15" s="72" t="n">
        <v>0.42124637060540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07</v>
      </c>
      <c r="G16" s="70" t="n">
        <v>96.002613880164</v>
      </c>
      <c r="H16" s="71" t="n">
        <v>0.1505375</v>
      </c>
      <c r="I16" s="70" t="n">
        <v>96.3554784270675</v>
      </c>
      <c r="J16" s="71" t="n">
        <v>0.145775</v>
      </c>
      <c r="K16" s="72" t="n">
        <v>0.352864546903462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68</v>
      </c>
      <c r="G17" s="70" t="n">
        <v>106.29160835785</v>
      </c>
      <c r="H17" s="71" t="n">
        <v>0.150214285714286</v>
      </c>
      <c r="I17" s="70" t="n">
        <v>106.895638583327</v>
      </c>
      <c r="J17" s="71" t="n">
        <v>0.143857142857143</v>
      </c>
      <c r="K17" s="72" t="n">
        <v>0.604030225476464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84</v>
      </c>
      <c r="G18" s="70" t="n">
        <v>91.5839987424148</v>
      </c>
      <c r="H18" s="71" t="n">
        <v>0.149525</v>
      </c>
      <c r="I18" s="70" t="n">
        <v>92.0310360270115</v>
      </c>
      <c r="J18" s="71" t="n">
        <v>0.1444625</v>
      </c>
      <c r="K18" s="72" t="n">
        <v>0.44703728459671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29</v>
      </c>
      <c r="G19" s="70" t="n">
        <v>108.003987591512</v>
      </c>
      <c r="H19" s="71" t="n">
        <v>0.14725</v>
      </c>
      <c r="I19" s="70" t="n">
        <v>108.567581025049</v>
      </c>
      <c r="J19" s="71" t="n">
        <v>0.1421875</v>
      </c>
      <c r="K19" s="72" t="n">
        <v>0.56359343353759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88</v>
      </c>
      <c r="G20" s="70" t="n">
        <v>94.7161762206892</v>
      </c>
      <c r="H20" s="71" t="n">
        <v>0.1471</v>
      </c>
      <c r="I20" s="70" t="n">
        <v>95.255278611362</v>
      </c>
      <c r="J20" s="71" t="n">
        <v>0.142366666666667</v>
      </c>
      <c r="K20" s="72" t="n">
        <v>0.53910239067279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35</v>
      </c>
      <c r="G21" s="70" t="n">
        <v>92.6973711119067</v>
      </c>
      <c r="H21" s="71" t="n">
        <v>0.147066666666667</v>
      </c>
      <c r="I21" s="70" t="n">
        <v>93.2741311276811</v>
      </c>
      <c r="J21" s="71" t="n">
        <v>0.142333333333333</v>
      </c>
      <c r="K21" s="72" t="n">
        <v>0.57676001577435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66</v>
      </c>
      <c r="G22" s="70" t="n">
        <v>102.919838071358</v>
      </c>
      <c r="H22" s="71" t="n">
        <v>0.14802</v>
      </c>
      <c r="I22" s="70" t="n">
        <v>103.359530294867</v>
      </c>
      <c r="J22" s="71" t="n">
        <v>0.14482</v>
      </c>
      <c r="K22" s="72" t="n">
        <v>0.439692223509866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596</v>
      </c>
      <c r="G23" s="70" t="n">
        <v>104.433971747418</v>
      </c>
      <c r="H23" s="71" t="n">
        <v>0.148</v>
      </c>
      <c r="I23" s="70" t="n">
        <v>104.907651295793</v>
      </c>
      <c r="J23" s="71" t="n">
        <v>0.14475</v>
      </c>
      <c r="K23" s="72" t="n">
        <v>0.47367954837503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27</v>
      </c>
      <c r="G24" s="70" t="n">
        <v>94.439135559627</v>
      </c>
      <c r="H24" s="71" t="n">
        <v>0.1475</v>
      </c>
      <c r="I24" s="70" t="n">
        <v>95.0576276541949</v>
      </c>
      <c r="J24" s="71" t="n">
        <v>0.143157142857143</v>
      </c>
      <c r="K24" s="72" t="n">
        <v>0.618492094567955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02</v>
      </c>
      <c r="G25" s="70" t="n">
        <v>92.9182332606178</v>
      </c>
      <c r="H25" s="71" t="n">
        <v>0.147</v>
      </c>
      <c r="I25" s="70" t="n">
        <v>93.6361103459386</v>
      </c>
      <c r="J25" s="71" t="n">
        <v>0.142383333333333</v>
      </c>
      <c r="K25" s="72" t="n">
        <v>0.717877085320779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794</v>
      </c>
      <c r="G26" s="70" t="n">
        <v>85.5694527378995</v>
      </c>
      <c r="H26" s="71" t="n">
        <v>0.147416666666667</v>
      </c>
      <c r="I26" s="70" t="n">
        <v>86.0334551244175</v>
      </c>
      <c r="J26" s="71" t="n">
        <v>0.144583333333333</v>
      </c>
      <c r="K26" s="72" t="n">
        <v>0.464002386517933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11</v>
      </c>
      <c r="G27" s="70" t="n">
        <v>89.4393203531943</v>
      </c>
      <c r="H27" s="71" t="n">
        <v>0.147333333333333</v>
      </c>
      <c r="I27" s="70" t="n">
        <v>89.9255025002378</v>
      </c>
      <c r="J27" s="71" t="n">
        <v>0.1445</v>
      </c>
      <c r="K27" s="72" t="n">
        <v>0.48618214704352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39</v>
      </c>
      <c r="G28" s="70" t="n">
        <v>82.2271682561767</v>
      </c>
      <c r="H28" s="71" t="n">
        <v>0.147283333333333</v>
      </c>
      <c r="I28" s="70" t="n">
        <v>82.708408328191</v>
      </c>
      <c r="J28" s="71" t="n">
        <v>0.144416666666667</v>
      </c>
      <c r="K28" s="72" t="n">
        <v>0.48124007201425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14</v>
      </c>
      <c r="G29" s="70" t="n">
        <v>115.373524851099</v>
      </c>
      <c r="H29" s="71" t="n">
        <v>0.1492</v>
      </c>
      <c r="I29" s="70" t="n">
        <v>115.855135840748</v>
      </c>
      <c r="J29" s="71" t="n">
        <v>0.14705</v>
      </c>
      <c r="K29" s="72" t="n">
        <v>0.48161098964942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31</v>
      </c>
      <c r="G30" s="70" t="n">
        <v>92.0273969575654</v>
      </c>
      <c r="H30" s="71" t="n">
        <v>0.148622222222222</v>
      </c>
      <c r="I30" s="70" t="n">
        <v>92.692475915503</v>
      </c>
      <c r="J30" s="71" t="n">
        <v>0.145233333333333</v>
      </c>
      <c r="K30" s="72" t="n">
        <v>0.66507895793762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992</v>
      </c>
      <c r="G31" s="70" t="n">
        <v>92.8351477236888</v>
      </c>
      <c r="H31" s="71" t="n">
        <v>0.14773</v>
      </c>
      <c r="I31" s="70" t="n">
        <v>93.2933085507411</v>
      </c>
      <c r="J31" s="71" t="n">
        <v>0.14553</v>
      </c>
      <c r="K31" s="72" t="n">
        <v>0.458160827052353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59</v>
      </c>
      <c r="G32" s="70" t="n">
        <v>91.6884550650634</v>
      </c>
      <c r="H32" s="71" t="n">
        <v>0.147571428571429</v>
      </c>
      <c r="I32" s="70" t="n">
        <v>92.5938811565312</v>
      </c>
      <c r="J32" s="71" t="n">
        <v>0.143714285714286</v>
      </c>
      <c r="K32" s="72" t="n">
        <v>0.90542609146774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18</v>
      </c>
      <c r="G33" s="70" t="n">
        <v>93.592445470794</v>
      </c>
      <c r="H33" s="71" t="n">
        <v>0.1447</v>
      </c>
      <c r="I33" s="70" t="n">
        <v>94.8642479551094</v>
      </c>
      <c r="J33" s="71" t="n">
        <v>0.1396</v>
      </c>
      <c r="K33" s="72" t="n">
        <v>1.2718024843154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65</v>
      </c>
      <c r="G34" s="70" t="n">
        <v>108.261716790474</v>
      </c>
      <c r="H34" s="71" t="n">
        <v>0.148577777777778</v>
      </c>
      <c r="I34" s="70" t="n">
        <v>109.158929156182</v>
      </c>
      <c r="J34" s="71" t="n">
        <v>0.145366666666667</v>
      </c>
      <c r="K34" s="72" t="n">
        <v>0.89721236570832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10</v>
      </c>
      <c r="G35" s="70" t="n">
        <v>92.0089498573811</v>
      </c>
      <c r="H35" s="71" t="n">
        <v>0.146833333333333</v>
      </c>
      <c r="I35" s="70" t="n">
        <v>93.0900422341407</v>
      </c>
      <c r="J35" s="71" t="n">
        <v>0.142666666666667</v>
      </c>
      <c r="K35" s="72" t="n">
        <v>1.08109237675966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71</v>
      </c>
      <c r="G36" s="70" t="n">
        <v>80.6419344090805</v>
      </c>
      <c r="H36" s="71" t="n">
        <v>0.14675</v>
      </c>
      <c r="I36" s="70" t="n">
        <v>81.6747198098965</v>
      </c>
      <c r="J36" s="71" t="n">
        <v>0.142583333333333</v>
      </c>
      <c r="K36" s="72" t="n">
        <v>1.0327854008160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02</v>
      </c>
      <c r="G37" s="70" t="n">
        <v>114.572959059698</v>
      </c>
      <c r="H37" s="71" t="n">
        <v>0.14855</v>
      </c>
      <c r="I37" s="70" t="n">
        <v>115.531408835012</v>
      </c>
      <c r="J37" s="71" t="n">
        <v>0.1455</v>
      </c>
      <c r="K37" s="72" t="n">
        <v>0.95844977531327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32</v>
      </c>
      <c r="G38" s="70" t="n">
        <v>87.3403627985207</v>
      </c>
      <c r="H38" s="71" t="n">
        <v>0.1465</v>
      </c>
      <c r="I38" s="70" t="n">
        <v>88.460586869654</v>
      </c>
      <c r="J38" s="71" t="n">
        <v>0.142333333333333</v>
      </c>
      <c r="K38" s="72" t="n">
        <v>1.12022407113327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493</v>
      </c>
      <c r="G39" s="70" t="n">
        <v>90.2337404308098</v>
      </c>
      <c r="H39" s="71" t="n">
        <v>0.1449</v>
      </c>
      <c r="I39" s="70" t="n">
        <v>91.5412417042508</v>
      </c>
      <c r="J39" s="71" t="n">
        <v>0.1403</v>
      </c>
      <c r="K39" s="72" t="n">
        <v>1.30750127344098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24</v>
      </c>
      <c r="G40" s="70" t="n">
        <v>110.025725494867</v>
      </c>
      <c r="H40" s="71" t="n">
        <v>0.146777777777778</v>
      </c>
      <c r="I40" s="70" t="n">
        <v>111.004967619877</v>
      </c>
      <c r="J40" s="71" t="n">
        <v>0.143777777777778</v>
      </c>
      <c r="K40" s="72" t="n">
        <v>0.979242125009847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84</v>
      </c>
      <c r="G41" s="70" t="n">
        <v>88.6485484851728</v>
      </c>
      <c r="H41" s="71" t="n">
        <v>0.143416666666667</v>
      </c>
      <c r="I41" s="70" t="n">
        <v>89.7271534204594</v>
      </c>
      <c r="J41" s="71" t="n">
        <v>0.13975</v>
      </c>
      <c r="K41" s="72" t="n">
        <v>1.0786049352865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15</v>
      </c>
      <c r="G42" s="70" t="n">
        <v>93.3646326757567</v>
      </c>
      <c r="H42" s="71" t="n">
        <v>0.140575</v>
      </c>
      <c r="I42" s="70" t="n">
        <v>94.5504761697824</v>
      </c>
      <c r="J42" s="71" t="n">
        <v>0.13675</v>
      </c>
      <c r="K42" s="72" t="n">
        <v>1.18584349402579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31</v>
      </c>
      <c r="G43" s="70" t="n">
        <v>82.2673926955487</v>
      </c>
      <c r="H43" s="71" t="n">
        <v>0.1453125</v>
      </c>
      <c r="I43" s="70" t="n">
        <v>83.0330109285282</v>
      </c>
      <c r="J43" s="71" t="n">
        <v>0.142625</v>
      </c>
      <c r="K43" s="72" t="n">
        <v>0.765618232979435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692</v>
      </c>
      <c r="G44" s="70" t="n">
        <v>81.5785906107292</v>
      </c>
      <c r="H44" s="71" t="n">
        <v>0.146</v>
      </c>
      <c r="I44" s="70" t="n">
        <v>82.2885448252112</v>
      </c>
      <c r="J44" s="71" t="n">
        <v>0.143555555555556</v>
      </c>
      <c r="K44" s="72" t="n">
        <v>0.7099542144819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54</v>
      </c>
      <c r="G45" s="70" t="n">
        <v>90.077732970967</v>
      </c>
      <c r="H45" s="71" t="n">
        <v>0.144214285714286</v>
      </c>
      <c r="I45" s="70" t="n">
        <v>91.0102882602517</v>
      </c>
      <c r="J45" s="71" t="n">
        <v>0.141285714285714</v>
      </c>
      <c r="K45" s="72" t="n">
        <v>0.93255528928470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76</v>
      </c>
      <c r="G46" s="70" t="n">
        <v>96.6603345896754</v>
      </c>
      <c r="H46" s="71" t="n">
        <v>0.1392</v>
      </c>
      <c r="I46" s="70" t="n">
        <v>98.0771590735827</v>
      </c>
      <c r="J46" s="71" t="n">
        <v>0.1352</v>
      </c>
      <c r="K46" s="72" t="n">
        <v>1.41682448390725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49</v>
      </c>
      <c r="G47" s="70" t="n">
        <v>95.1677290219459</v>
      </c>
      <c r="H47" s="71" t="n">
        <v>0.136933333333333</v>
      </c>
      <c r="I47" s="70" t="n">
        <v>96.3857098147626</v>
      </c>
      <c r="J47" s="71" t="n">
        <v>0.133566666666667</v>
      </c>
      <c r="K47" s="72" t="n">
        <v>1.2179807928167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1996</v>
      </c>
      <c r="G48" s="70" t="n">
        <v>96.0099942162819</v>
      </c>
      <c r="H48" s="71" t="n">
        <v>0.140666666666667</v>
      </c>
      <c r="I48" s="70" t="n">
        <v>97.3534011093897</v>
      </c>
      <c r="J48" s="71" t="n">
        <v>0.137</v>
      </c>
      <c r="K48" s="72" t="n">
        <v>1.3434068931078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10</v>
      </c>
      <c r="G49" s="70" t="n">
        <v>92.914257769597</v>
      </c>
      <c r="H49" s="71" t="n">
        <v>0.138825</v>
      </c>
      <c r="I49" s="70" t="n">
        <v>94.7302025711768</v>
      </c>
      <c r="J49" s="71" t="n">
        <v>0.133825</v>
      </c>
      <c r="K49" s="72" t="n">
        <v>1.8159448015798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71</v>
      </c>
      <c r="G50" s="70" t="n">
        <v>121.497670671469</v>
      </c>
      <c r="H50" s="71" t="n">
        <v>0.143166666666667</v>
      </c>
      <c r="I50" s="70" t="n">
        <v>123.526291089535</v>
      </c>
      <c r="J50" s="71" t="n">
        <v>0.138555555555556</v>
      </c>
      <c r="K50" s="72" t="n">
        <v>2.0286204180655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45</v>
      </c>
      <c r="G51" s="70" t="n">
        <v>95.7557495178173</v>
      </c>
      <c r="H51" s="71" t="n">
        <v>0.134</v>
      </c>
      <c r="I51" s="70" t="n">
        <v>97.1355235307222</v>
      </c>
      <c r="J51" s="71" t="n">
        <v>0.130666666666667</v>
      </c>
      <c r="K51" s="72" t="n">
        <v>1.3797740129049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75</v>
      </c>
      <c r="G52" s="70" t="n">
        <v>87.144877476777</v>
      </c>
      <c r="H52" s="71" t="n">
        <v>0.1408125</v>
      </c>
      <c r="I52" s="70" t="n">
        <v>89.0519933596495</v>
      </c>
      <c r="J52" s="71" t="n">
        <v>0.135875</v>
      </c>
      <c r="K52" s="72" t="n">
        <v>1.90711588287255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06</v>
      </c>
      <c r="G53" s="70" t="n">
        <v>93.9904649856767</v>
      </c>
      <c r="H53" s="71" t="n">
        <v>0.13395</v>
      </c>
      <c r="I53" s="70" t="n">
        <v>96.0157034618348</v>
      </c>
      <c r="J53" s="71" t="n">
        <v>0.1291</v>
      </c>
      <c r="K53" s="72" t="n">
        <v>2.0252384761581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20</v>
      </c>
      <c r="G54" s="70" t="n">
        <v>93.6624619882432</v>
      </c>
      <c r="H54" s="71" t="n">
        <v>0.133925</v>
      </c>
      <c r="I54" s="70" t="n">
        <v>95.7939794961415</v>
      </c>
      <c r="J54" s="71" t="n">
        <v>0.129075</v>
      </c>
      <c r="K54" s="72" t="n">
        <v>2.1315175078983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79</v>
      </c>
      <c r="G55" s="70" t="n">
        <v>88.762524874254</v>
      </c>
      <c r="H55" s="71" t="n">
        <v>0.137183333333333</v>
      </c>
      <c r="I55" s="70" t="n">
        <v>90.8477635792519</v>
      </c>
      <c r="J55" s="71" t="n">
        <v>0.132283333333333</v>
      </c>
      <c r="K55" s="72" t="n">
        <v>2.08523870499785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40</v>
      </c>
      <c r="G56" s="70" t="n">
        <v>118.091932218578</v>
      </c>
      <c r="H56" s="71" t="n">
        <v>0.14025</v>
      </c>
      <c r="I56" s="70" t="n">
        <v>120.52885003007</v>
      </c>
      <c r="J56" s="71" t="n">
        <v>0.1355625</v>
      </c>
      <c r="K56" s="72" t="n">
        <v>2.436917811492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40</v>
      </c>
      <c r="G57" s="70" t="n">
        <v>95.5944776621761</v>
      </c>
      <c r="H57" s="71" t="n">
        <v>0.133466666666667</v>
      </c>
      <c r="I57" s="70" t="n">
        <v>97.0375994668379</v>
      </c>
      <c r="J57" s="71" t="n">
        <v>0.1303</v>
      </c>
      <c r="K57" s="72" t="n">
        <v>1.44312180466181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40</v>
      </c>
      <c r="G58" s="70" t="n">
        <v>91.7840354533561</v>
      </c>
      <c r="H58" s="71" t="n">
        <v>0.137133333333333</v>
      </c>
      <c r="I58" s="70" t="n">
        <v>94.039875154628</v>
      </c>
      <c r="J58" s="71" t="n">
        <v>0.132216666666667</v>
      </c>
      <c r="K58" s="72" t="n">
        <v>2.255839701271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71</v>
      </c>
      <c r="G59" s="70" t="n">
        <v>73.2973541280383</v>
      </c>
      <c r="H59" s="71" t="n">
        <v>0.13504</v>
      </c>
      <c r="I59" s="70" t="n">
        <v>75.8813694789351</v>
      </c>
      <c r="J59" s="71" t="n">
        <v>0.12864</v>
      </c>
      <c r="K59" s="72" t="n">
        <v>2.58401535089682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16</v>
      </c>
      <c r="G60" s="70" t="n">
        <v>93.1898617095144</v>
      </c>
      <c r="H60" s="71" t="n">
        <v>0.133775</v>
      </c>
      <c r="I60" s="70" t="n">
        <v>96.4242910830625</v>
      </c>
      <c r="J60" s="71" t="n">
        <v>0.127025</v>
      </c>
      <c r="K60" s="72" t="n">
        <v>3.234429373548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37</v>
      </c>
      <c r="G61" s="70" t="n">
        <v>95.2814459622144</v>
      </c>
      <c r="H61" s="71" t="n">
        <v>0.133333333333333</v>
      </c>
      <c r="I61" s="70" t="n">
        <v>98.0923768488574</v>
      </c>
      <c r="J61" s="71" t="n">
        <v>0.127666666666667</v>
      </c>
      <c r="K61" s="72" t="n">
        <v>2.81093088664296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53</v>
      </c>
      <c r="G62" s="70" t="n">
        <v>119.223578375371</v>
      </c>
      <c r="H62" s="71" t="n">
        <v>0.140722222222222</v>
      </c>
      <c r="I62" s="70" t="n">
        <v>122.387613559657</v>
      </c>
      <c r="J62" s="71" t="n">
        <v>0.135166666666667</v>
      </c>
      <c r="K62" s="72" t="n">
        <v>3.1640351842867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45</v>
      </c>
      <c r="G63" s="70" t="n">
        <v>77.1283743905439</v>
      </c>
      <c r="H63" s="71" t="n">
        <v>0.1349</v>
      </c>
      <c r="I63" s="70" t="n">
        <v>80.0146641836516</v>
      </c>
      <c r="J63" s="71" t="n">
        <v>0.1283</v>
      </c>
      <c r="K63" s="72" t="n">
        <v>2.8862897931076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51</v>
      </c>
      <c r="G64" s="70" t="n">
        <v>88.3951519674969</v>
      </c>
      <c r="H64" s="71" t="n">
        <v>0.1343</v>
      </c>
      <c r="I64" s="70" t="n">
        <v>91.4669976958555</v>
      </c>
      <c r="J64" s="71" t="n">
        <v>0.128</v>
      </c>
      <c r="K64" s="72" t="n">
        <v>3.0718457283586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51</v>
      </c>
      <c r="G65" s="70" t="n">
        <v>95.686707109837</v>
      </c>
      <c r="H65" s="71" t="n">
        <v>0.132166666666667</v>
      </c>
      <c r="I65" s="70" t="n">
        <v>98.5342743111724</v>
      </c>
      <c r="J65" s="71" t="n">
        <v>0.126666666666667</v>
      </c>
      <c r="K65" s="72" t="n">
        <v>2.8475672013353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10</v>
      </c>
      <c r="G66" s="70" t="n">
        <v>93.1955100587501</v>
      </c>
      <c r="H66" s="71" t="n">
        <v>0.13285</v>
      </c>
      <c r="I66" s="70" t="n">
        <v>96.6139841130505</v>
      </c>
      <c r="J66" s="71" t="n">
        <v>0.1262</v>
      </c>
      <c r="K66" s="72" t="n">
        <v>3.4184740543003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88</v>
      </c>
      <c r="G67" s="70" t="n">
        <v>77.655352796166</v>
      </c>
      <c r="H67" s="71" t="n">
        <v>0.13178</v>
      </c>
      <c r="I67" s="70" t="n">
        <v>80.5856524269529</v>
      </c>
      <c r="J67" s="71" t="n">
        <v>0.12542</v>
      </c>
      <c r="K67" s="72" t="n">
        <v>2.9302996307869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18</v>
      </c>
      <c r="G68" s="70" t="n">
        <v>100.355841709712</v>
      </c>
      <c r="H68" s="71" t="n">
        <v>0.13176</v>
      </c>
      <c r="I68" s="70" t="n">
        <v>103.890595184857</v>
      </c>
      <c r="J68" s="71" t="n">
        <v>0.12536</v>
      </c>
      <c r="K68" s="72" t="n">
        <v>3.534753475145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41</v>
      </c>
      <c r="G69" s="70" t="n">
        <v>77.1909707007078</v>
      </c>
      <c r="H69" s="71" t="n">
        <v>0.13174</v>
      </c>
      <c r="I69" s="70" t="n">
        <v>80.209204967251</v>
      </c>
      <c r="J69" s="71" t="n">
        <v>0.1253</v>
      </c>
      <c r="K69" s="72" t="n">
        <v>3.0182342665432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02</v>
      </c>
      <c r="G70" s="70" t="n">
        <v>100.38810361957</v>
      </c>
      <c r="H70" s="71" t="n">
        <v>0.13172</v>
      </c>
      <c r="I70" s="70" t="n">
        <v>104.06456187042</v>
      </c>
      <c r="J70" s="71" t="n">
        <v>0.12524</v>
      </c>
      <c r="K70" s="72" t="n">
        <v>3.676458250850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47</v>
      </c>
      <c r="G71" s="70" t="n">
        <v>95.5058120915442</v>
      </c>
      <c r="H71" s="71" t="n">
        <v>0.132033333333333</v>
      </c>
      <c r="I71" s="70" t="n">
        <v>98.6875677284335</v>
      </c>
      <c r="J71" s="71" t="n">
        <v>0.126233333333333</v>
      </c>
      <c r="K71" s="72" t="n">
        <v>3.18175563688921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06</v>
      </c>
      <c r="G72" s="70" t="n">
        <v>93.8827868047395</v>
      </c>
      <c r="H72" s="71" t="n">
        <v>0.130875</v>
      </c>
      <c r="I72" s="70" t="n">
        <v>97.6569187419808</v>
      </c>
      <c r="J72" s="71" t="n">
        <v>0.124025</v>
      </c>
      <c r="K72" s="72" t="n">
        <v>3.77413193724135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59</v>
      </c>
      <c r="G73" s="70" t="n">
        <v>81.8622321348352</v>
      </c>
      <c r="H73" s="71" t="n">
        <v>0.134733333333333</v>
      </c>
      <c r="I73" s="70" t="n">
        <v>85.4077403932903</v>
      </c>
      <c r="J73" s="71" t="n">
        <v>0.127666666666667</v>
      </c>
      <c r="K73" s="72" t="n">
        <v>3.5455082584550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40</v>
      </c>
      <c r="G74" s="70" t="n">
        <v>89.1090204469516</v>
      </c>
      <c r="H74" s="71" t="n">
        <v>0.133866666666667</v>
      </c>
      <c r="I74" s="70" t="n">
        <v>93.9185806043974</v>
      </c>
      <c r="J74" s="71" t="n">
        <v>0.125116666666667</v>
      </c>
      <c r="K74" s="72" t="n">
        <v>4.8095601574457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40</v>
      </c>
      <c r="G75" s="70" t="n">
        <v>93.5648927557649</v>
      </c>
      <c r="H75" s="71" t="n">
        <v>0.135175</v>
      </c>
      <c r="I75" s="70" t="n">
        <v>97.4247416449844</v>
      </c>
      <c r="J75" s="71" t="n">
        <v>0.1283</v>
      </c>
      <c r="K75" s="72" t="n">
        <v>3.8598488892194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01</v>
      </c>
      <c r="G76" s="70" t="n">
        <v>93.6629293955455</v>
      </c>
      <c r="H76" s="71" t="n">
        <v>0.1308</v>
      </c>
      <c r="I76" s="70" t="n">
        <v>97.6397768051</v>
      </c>
      <c r="J76" s="71" t="n">
        <v>0.1239</v>
      </c>
      <c r="K76" s="72" t="n">
        <v>3.97684740955451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37</v>
      </c>
      <c r="G77" s="70" t="n">
        <v>95.2100273984605</v>
      </c>
      <c r="H77" s="71" t="n">
        <v>0.1319</v>
      </c>
      <c r="I77" s="70" t="n">
        <v>98.7151140276879</v>
      </c>
      <c r="J77" s="71" t="n">
        <v>0.126033333333333</v>
      </c>
      <c r="K77" s="72" t="n">
        <v>3.50508662922736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598</v>
      </c>
      <c r="G78" s="70" t="n">
        <v>93.3911776885209</v>
      </c>
      <c r="H78" s="71" t="n">
        <v>0.1308</v>
      </c>
      <c r="I78" s="70" t="n">
        <v>97.5192636534884</v>
      </c>
      <c r="J78" s="71" t="n">
        <v>0.1239</v>
      </c>
      <c r="K78" s="72" t="n">
        <v>4.12808596496748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12</v>
      </c>
      <c r="G79" s="70" t="n">
        <v>93.2711109080959</v>
      </c>
      <c r="H79" s="71" t="n">
        <v>0.130775</v>
      </c>
      <c r="I79" s="70" t="n">
        <v>97.4734891928967</v>
      </c>
      <c r="J79" s="71" t="n">
        <v>0.123875</v>
      </c>
      <c r="K79" s="72" t="n">
        <v>4.2023782848008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32</v>
      </c>
      <c r="G80" s="70" t="n">
        <v>95.0954968600638</v>
      </c>
      <c r="H80" s="71" t="n">
        <v>0.131866666666667</v>
      </c>
      <c r="I80" s="70" t="n">
        <v>98.7154123576105</v>
      </c>
      <c r="J80" s="71" t="n">
        <v>0.126</v>
      </c>
      <c r="K80" s="72" t="n">
        <v>3.6199154975466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08</v>
      </c>
      <c r="G81" s="70" t="n">
        <v>93.0672171070394</v>
      </c>
      <c r="H81" s="71" t="n">
        <v>0.130775</v>
      </c>
      <c r="I81" s="70" t="n">
        <v>97.3906864149066</v>
      </c>
      <c r="J81" s="71" t="n">
        <v>0.123875</v>
      </c>
      <c r="K81" s="72" t="n">
        <v>4.3234693078671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28</v>
      </c>
      <c r="G82" s="70" t="n">
        <v>94.9521877787056</v>
      </c>
      <c r="H82" s="71" t="n">
        <v>0.131833333333333</v>
      </c>
      <c r="I82" s="70" t="n">
        <v>98.6522185996791</v>
      </c>
      <c r="J82" s="71" t="n">
        <v>0.126</v>
      </c>
      <c r="K82" s="72" t="n">
        <v>3.700030820973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54</v>
      </c>
      <c r="G83" s="70" t="n">
        <v>83.027428206294</v>
      </c>
      <c r="H83" s="71" t="n">
        <v>0.1306</v>
      </c>
      <c r="I83" s="70" t="n">
        <v>87.4961334749255</v>
      </c>
      <c r="J83" s="71" t="n">
        <v>0.1231</v>
      </c>
      <c r="K83" s="72" t="n">
        <v>4.4687052686314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59</v>
      </c>
      <c r="G84" s="70" t="n">
        <v>94.3444669301929</v>
      </c>
      <c r="H84" s="71" t="n">
        <v>0.128175</v>
      </c>
      <c r="I84" s="70" t="n">
        <v>99.0361085954741</v>
      </c>
      <c r="J84" s="71" t="n">
        <v>0.1213</v>
      </c>
      <c r="K84" s="72" t="n">
        <v>4.69164166528113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40</v>
      </c>
      <c r="G85" s="70" t="n">
        <v>72.8568674252168</v>
      </c>
      <c r="H85" s="71" t="n">
        <v>0.128125</v>
      </c>
      <c r="I85" s="70" t="n">
        <v>76.7956905413932</v>
      </c>
      <c r="J85" s="71" t="n">
        <v>0.12125</v>
      </c>
      <c r="K85" s="72" t="n">
        <v>3.93882311617644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54</v>
      </c>
      <c r="G86" s="70" t="n">
        <v>105.071388133993</v>
      </c>
      <c r="H86" s="71" t="n">
        <v>0.127875</v>
      </c>
      <c r="I86" s="70" t="n">
        <v>110.444606470436</v>
      </c>
      <c r="J86" s="71" t="n">
        <v>0.121</v>
      </c>
      <c r="K86" s="72" t="n">
        <v>5.3732183364425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06</v>
      </c>
      <c r="G87" s="70" t="n">
        <v>105.210991854201</v>
      </c>
      <c r="H87" s="71" t="n">
        <v>0.12775</v>
      </c>
      <c r="I87" s="70" t="n">
        <v>110.620175292647</v>
      </c>
      <c r="J87" s="71" t="n">
        <v>0.120875</v>
      </c>
      <c r="K87" s="72" t="n">
        <v>5.40918343844626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79</v>
      </c>
      <c r="G88" s="70" t="n">
        <v>98.1338804540251</v>
      </c>
      <c r="H88" s="71" t="n">
        <v>0.1275</v>
      </c>
      <c r="I88" s="70" t="n">
        <v>103.28378286884</v>
      </c>
      <c r="J88" s="71" t="n">
        <v>0.120625</v>
      </c>
      <c r="K88" s="72" t="n">
        <v>5.1499024148153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10</v>
      </c>
      <c r="G98" s="86" t="n">
        <v>93.4744386167862</v>
      </c>
      <c r="H98" s="87" t="n">
        <v>0.146666666666667</v>
      </c>
      <c r="I98" s="86" t="n">
        <v>94.170709975691</v>
      </c>
      <c r="J98" s="87" t="n">
        <v>0.136666666666667</v>
      </c>
      <c r="K98" s="88" t="n">
        <v>0.69627135890482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40</v>
      </c>
      <c r="G99" s="86" t="n">
        <v>89.0794048102291</v>
      </c>
      <c r="H99" s="87" t="n">
        <v>0.141666666666667</v>
      </c>
      <c r="I99" s="86" t="n">
        <v>91.0179420039584</v>
      </c>
      <c r="J99" s="87" t="n">
        <v>0.128333333333333</v>
      </c>
      <c r="K99" s="88" t="n">
        <v>1.9385371937292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71</v>
      </c>
      <c r="G100" s="86" t="n">
        <v>85.7923079003527</v>
      </c>
      <c r="H100" s="87" t="n">
        <v>0.14</v>
      </c>
      <c r="I100" s="86" t="n">
        <v>88.3742825216509</v>
      </c>
      <c r="J100" s="87" t="n">
        <v>0.126666666666667</v>
      </c>
      <c r="K100" s="88" t="n">
        <v>2.5819746212982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01</v>
      </c>
      <c r="G101" s="86" t="n">
        <v>83.5817690980832</v>
      </c>
      <c r="H101" s="87" t="n">
        <v>0.138333333333333</v>
      </c>
      <c r="I101" s="86" t="n">
        <v>86.0407459139444</v>
      </c>
      <c r="J101" s="87" t="n">
        <v>0.126666666666667</v>
      </c>
      <c r="K101" s="88" t="n">
        <v>2.4589768158611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32</v>
      </c>
      <c r="G102" s="86" t="n">
        <v>81.9031980991865</v>
      </c>
      <c r="H102" s="87" t="n">
        <v>0.136666666666667</v>
      </c>
      <c r="I102" s="86" t="n">
        <v>85.3387491210482</v>
      </c>
      <c r="J102" s="87" t="n">
        <v>0.123333333333333</v>
      </c>
      <c r="K102" s="88" t="n">
        <v>3.4355510218617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4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344979984601</v>
      </c>
      <c r="D8" s="128" t="n">
        <v>0.138428571428571</v>
      </c>
      <c r="E8" s="127" t="n">
        <v>99.7593716255844</v>
      </c>
      <c r="F8" s="128" t="n">
        <v>0.125428571428571</v>
      </c>
      <c r="G8" s="129" t="n">
        <v>0.024873627124307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34108323311</v>
      </c>
      <c r="D9" s="128" t="n">
        <v>0.1481875</v>
      </c>
      <c r="E9" s="127" t="n">
        <v>98.851261439861</v>
      </c>
      <c r="F9" s="128" t="n">
        <v>0.141</v>
      </c>
      <c r="G9" s="129" t="n">
        <v>0.0578506075298577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5528048106397</v>
      </c>
      <c r="D10" s="128" t="n">
        <v>0.1521875</v>
      </c>
      <c r="E10" s="127" t="n">
        <v>97.604794433309</v>
      </c>
      <c r="F10" s="128" t="n">
        <v>0.148875</v>
      </c>
      <c r="G10" s="129" t="n">
        <v>0.051989622669296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2591295768208</v>
      </c>
      <c r="D11" s="128" t="n">
        <v>0.15545</v>
      </c>
      <c r="E11" s="127" t="n">
        <v>96.3460751017656</v>
      </c>
      <c r="F11" s="128" t="n">
        <v>0.1517</v>
      </c>
      <c r="G11" s="129" t="n">
        <v>0.086945524944752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1945080091533</v>
      </c>
      <c r="D12" s="128" t="n">
        <v>0.153125</v>
      </c>
      <c r="E12" s="127" t="n">
        <v>95.317900911281</v>
      </c>
      <c r="F12" s="128" t="n">
        <v>0.149</v>
      </c>
      <c r="G12" s="129" t="n">
        <v>0.12339290212771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1990893872369</v>
      </c>
      <c r="D13" s="128" t="n">
        <v>0.1494375</v>
      </c>
      <c r="E13" s="127" t="n">
        <v>94.3570468058909</v>
      </c>
      <c r="F13" s="128" t="n">
        <v>0.145125</v>
      </c>
      <c r="G13" s="129" t="n">
        <v>0.157957418653979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619154089808</v>
      </c>
      <c r="D14" s="128" t="n">
        <v>0.1468</v>
      </c>
      <c r="E14" s="127" t="n">
        <v>93.3641435006886</v>
      </c>
      <c r="F14" s="128" t="n">
        <v>0.14215</v>
      </c>
      <c r="G14" s="129" t="n">
        <v>0.202228091707738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2988174214018</v>
      </c>
      <c r="D15" s="128" t="n">
        <v>0.144625</v>
      </c>
      <c r="E15" s="127" t="n">
        <v>92.5853799672835</v>
      </c>
      <c r="F15" s="128" t="n">
        <v>0.1388125</v>
      </c>
      <c r="G15" s="129" t="n">
        <v>0.286562545881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4802714249812</v>
      </c>
      <c r="D16" s="128" t="n">
        <v>0.14125</v>
      </c>
      <c r="E16" s="127" t="n">
        <v>91.8125409877415</v>
      </c>
      <c r="F16" s="128" t="n">
        <v>0.13525</v>
      </c>
      <c r="G16" s="129" t="n">
        <v>0.332269562760345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5847256483558</v>
      </c>
      <c r="D17" s="128" t="n">
        <v>0.140125</v>
      </c>
      <c r="E17" s="127" t="n">
        <v>91.0089586943715</v>
      </c>
      <c r="F17" s="128" t="n">
        <v>0.1331875</v>
      </c>
      <c r="G17" s="129" t="n">
        <v>0.424233046015658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709956175545</v>
      </c>
      <c r="D18" s="128" t="n">
        <v>0.13675</v>
      </c>
      <c r="E18" s="127" t="n">
        <v>90.3351894650308</v>
      </c>
      <c r="F18" s="128" t="n">
        <v>0.1298125</v>
      </c>
      <c r="G18" s="129" t="n">
        <v>0.46419384747630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487717566868</v>
      </c>
      <c r="D19" s="128" t="n">
        <v>0.132875</v>
      </c>
      <c r="E19" s="127" t="n">
        <v>89.6932810122528</v>
      </c>
      <c r="F19" s="128" t="n">
        <v>0.12675</v>
      </c>
      <c r="G19" s="129" t="n">
        <v>0.4445092555659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781753834054</v>
      </c>
      <c r="D20" s="128" t="n">
        <v>0.130222222222222</v>
      </c>
      <c r="E20" s="127" t="n">
        <v>88.8757221152422</v>
      </c>
      <c r="F20" s="128" t="n">
        <v>0.125166666666667</v>
      </c>
      <c r="G20" s="129" t="n">
        <v>0.39754673183675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40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4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43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64</v>
      </c>
      <c r="D7" s="165" t="n">
        <v>0.153258949202182</v>
      </c>
      <c r="E7" s="166" t="n">
        <v>0.15545</v>
      </c>
      <c r="F7" s="167" t="n">
        <v>0.1517</v>
      </c>
      <c r="G7" s="168"/>
      <c r="H7" s="168"/>
      <c r="I7" s="168"/>
      <c r="J7" s="169" t="s">
        <v>152</v>
      </c>
      <c r="K7" s="169" t="n">
        <v>0.153575</v>
      </c>
      <c r="L7" s="169"/>
      <c r="M7" s="169" t="n">
        <v>0.0037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81</v>
      </c>
      <c r="D8" s="165" t="n">
        <v>0.147207111327896</v>
      </c>
      <c r="E8" s="166" t="n">
        <v>0.1468</v>
      </c>
      <c r="F8" s="167" t="n">
        <v>0.14215</v>
      </c>
      <c r="G8" s="168"/>
      <c r="H8" s="168"/>
      <c r="I8" s="168"/>
      <c r="J8" s="169" t="s">
        <v>153</v>
      </c>
      <c r="K8" s="169" t="n">
        <v>0.144475</v>
      </c>
      <c r="L8" s="169"/>
      <c r="M8" s="169" t="n">
        <v>0.0046499999999999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299</v>
      </c>
      <c r="D9" s="165" t="n">
        <v>0.123426187664421</v>
      </c>
      <c r="E9" s="166" t="n">
        <v>0.130222222222222</v>
      </c>
      <c r="F9" s="167" t="n">
        <v>0.125166666666667</v>
      </c>
      <c r="G9" s="168"/>
      <c r="H9" s="168"/>
      <c r="I9" s="168"/>
      <c r="J9" s="169" t="s">
        <v>154</v>
      </c>
      <c r="K9" s="169" t="n">
        <v>0.127694444444444</v>
      </c>
      <c r="L9" s="169"/>
      <c r="M9" s="169" t="n">
        <v>0.00505555555555554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1139391944887</v>
      </c>
      <c r="E10" s="166" t="n">
        <v>0.147809107142857</v>
      </c>
      <c r="F10" s="167" t="n">
        <v>0.143651468253968</v>
      </c>
      <c r="G10" s="168"/>
      <c r="H10" s="168"/>
      <c r="I10" s="168"/>
      <c r="J10" s="169" t="s">
        <v>156</v>
      </c>
      <c r="K10" s="169" t="n">
        <v>0.145730287698413</v>
      </c>
      <c r="L10" s="169"/>
      <c r="M10" s="169" t="n">
        <v>0.0041576388888889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1678571428571</v>
      </c>
      <c r="E11" s="166" t="n">
        <v>0.14756473015873</v>
      </c>
      <c r="F11" s="167" t="n">
        <v>0.144225523809524</v>
      </c>
      <c r="G11" s="168"/>
      <c r="H11" s="168"/>
      <c r="I11" s="168"/>
      <c r="J11" s="169" t="s">
        <v>157</v>
      </c>
      <c r="K11" s="169" t="n">
        <v>0.145895126984127</v>
      </c>
      <c r="L11" s="169"/>
      <c r="M11" s="169" t="n">
        <v>0.0033392063492063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1371977407668</v>
      </c>
      <c r="E12" s="166" t="n">
        <v>0.145875617283951</v>
      </c>
      <c r="F12" s="167" t="n">
        <v>0.142114197530864</v>
      </c>
      <c r="G12" s="168"/>
      <c r="H12" s="168"/>
      <c r="I12" s="168"/>
      <c r="J12" s="169" t="s">
        <v>158</v>
      </c>
      <c r="K12" s="169" t="n">
        <v>0.143994907407407</v>
      </c>
      <c r="L12" s="169"/>
      <c r="M12" s="169" t="n">
        <v>0.00376141975308644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6</v>
      </c>
      <c r="E13" s="166" t="n">
        <v>0.142332023809524</v>
      </c>
      <c r="F13" s="167" t="n">
        <v>0.139246587301587</v>
      </c>
      <c r="G13" s="168"/>
      <c r="H13" s="168"/>
      <c r="I13" s="168"/>
      <c r="J13" s="169" t="s">
        <v>159</v>
      </c>
      <c r="K13" s="169" t="n">
        <v>0.140789305555556</v>
      </c>
      <c r="L13" s="169"/>
      <c r="M13" s="169" t="n">
        <v>0.003085436507936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8</v>
      </c>
      <c r="E14" s="166" t="n">
        <v>0.140886111111111</v>
      </c>
      <c r="F14" s="167" t="n">
        <v>0.136460185185185</v>
      </c>
      <c r="G14" s="168"/>
      <c r="H14" s="168"/>
      <c r="I14" s="168"/>
      <c r="J14" s="169" t="s">
        <v>160</v>
      </c>
      <c r="K14" s="169" t="n">
        <v>0.138673148148148</v>
      </c>
      <c r="L14" s="169"/>
      <c r="M14" s="169" t="n">
        <v>0.00442592592592594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5953583333333</v>
      </c>
      <c r="F15" s="167" t="n">
        <v>0.131074416666667</v>
      </c>
      <c r="G15" s="168"/>
      <c r="H15" s="168"/>
      <c r="I15" s="168"/>
      <c r="J15" s="169" t="s">
        <v>161</v>
      </c>
      <c r="K15" s="169" t="n">
        <v>0.133514</v>
      </c>
      <c r="L15" s="169"/>
      <c r="M15" s="169" t="n">
        <v>0.0048791666666666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47285714285714</v>
      </c>
      <c r="E16" s="166" t="n">
        <v>0.133391414141414</v>
      </c>
      <c r="F16" s="167" t="n">
        <v>0.127232121212121</v>
      </c>
      <c r="G16" s="168"/>
      <c r="H16" s="168"/>
      <c r="I16" s="168"/>
      <c r="J16" s="169" t="s">
        <v>163</v>
      </c>
      <c r="K16" s="169" t="n">
        <v>0.130311767676768</v>
      </c>
      <c r="L16" s="169"/>
      <c r="M16" s="169" t="n">
        <v>0.006159292929292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2127272727273</v>
      </c>
      <c r="F17" s="167" t="n">
        <v>0.125335606060606</v>
      </c>
      <c r="G17" s="168"/>
      <c r="H17" s="168"/>
      <c r="I17" s="168"/>
      <c r="J17" s="169" t="s">
        <v>164</v>
      </c>
      <c r="K17" s="169" t="n">
        <v>0.128731439393939</v>
      </c>
      <c r="L17" s="169"/>
      <c r="M17" s="169" t="n">
        <v>0.0067916666666666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9117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363275177563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619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132212.125</v>
      </c>
      <c r="E28" s="184" t="n">
        <v>971.630015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23583.262477</v>
      </c>
      <c r="E29" s="184" t="n">
        <v>785.412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20003.094425</v>
      </c>
      <c r="E30" s="184" t="n">
        <v>67907.692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4.881</v>
      </c>
      <c r="E31" s="187" t="n">
        <v>1626.4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64</v>
      </c>
      <c r="D61" s="209" t="n">
        <v>0.153258949202182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81</v>
      </c>
      <c r="D62" s="209" t="n">
        <v>0.147207111327896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299</v>
      </c>
      <c r="D63" s="209" t="n">
        <v>0.123426187664421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139391944887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1678571428571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1371977407668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6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48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47285714285714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40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4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43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64</v>
      </c>
      <c r="D7" s="164" t="n">
        <v>0.155855656903124</v>
      </c>
      <c r="E7" s="165" t="n">
        <v>0.150662241501239</v>
      </c>
      <c r="F7" s="166" t="n">
        <v>0.15545</v>
      </c>
      <c r="G7" s="167" t="n">
        <v>0.151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81</v>
      </c>
      <c r="D8" s="164" t="n">
        <v>0.148041066217073</v>
      </c>
      <c r="E8" s="165" t="n">
        <v>0.14637315643872</v>
      </c>
      <c r="F8" s="166" t="n">
        <v>0.1468</v>
      </c>
      <c r="G8" s="167" t="n">
        <v>0.1421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299</v>
      </c>
      <c r="D9" s="164" t="n">
        <v>0.123155585910778</v>
      </c>
      <c r="E9" s="165" t="n">
        <v>0.123696789418065</v>
      </c>
      <c r="F9" s="166" t="n">
        <v>0.130222222222222</v>
      </c>
      <c r="G9" s="167" t="n">
        <v>0.125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48807835877542</v>
      </c>
      <c r="E10" s="165" t="n">
        <v>0.153470948012232</v>
      </c>
      <c r="F10" s="166" t="n">
        <v>0.147809107142857</v>
      </c>
      <c r="G10" s="167" t="n">
        <v>0.14365146825396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2</v>
      </c>
      <c r="E11" s="165" t="n">
        <v>0.151357142857143</v>
      </c>
      <c r="F11" s="166" t="n">
        <v>0.14756473015873</v>
      </c>
      <c r="G11" s="167" t="n">
        <v>0.14422552380952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25</v>
      </c>
      <c r="E12" s="165" t="n">
        <v>0.150243954815337</v>
      </c>
      <c r="F12" s="166" t="n">
        <v>0.145875617283951</v>
      </c>
      <c r="G12" s="167" t="n">
        <v>0.14211419753086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s">
        <v>162</v>
      </c>
      <c r="E13" s="165" t="n">
        <v>0.146</v>
      </c>
      <c r="F13" s="166" t="n">
        <v>0.142332023809524</v>
      </c>
      <c r="G13" s="167" t="n">
        <v>0.13924658730158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n">
        <v>0.148</v>
      </c>
      <c r="E14" s="165" t="s">
        <v>162</v>
      </c>
      <c r="F14" s="166" t="n">
        <v>0.140886111111111</v>
      </c>
      <c r="G14" s="167" t="n">
        <v>0.13646018518518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5953583333333</v>
      </c>
      <c r="G15" s="167" t="n">
        <v>0.13107441666666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n">
        <v>0.147285714285714</v>
      </c>
      <c r="E16" s="232" t="s">
        <v>162</v>
      </c>
      <c r="F16" s="166" t="n">
        <v>0.133391414141414</v>
      </c>
      <c r="G16" s="167" t="n">
        <v>0.127232121212121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2127272727273</v>
      </c>
      <c r="G17" s="167" t="n">
        <v>0.12533560606060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5525</v>
      </c>
      <c r="E22" s="233"/>
      <c r="F22" s="234" t="n">
        <v>0.1102985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0525</v>
      </c>
      <c r="E23" s="233"/>
      <c r="F23" s="234" t="n">
        <v>0.116740503551259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2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65</v>
      </c>
      <c r="E25" s="233"/>
      <c r="F25" s="234" t="n">
        <v>0.1588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132212.125</v>
      </c>
      <c r="E28" s="239"/>
      <c r="F28" s="240" t="n">
        <v>971.630015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23583.262477</v>
      </c>
      <c r="E29" s="239"/>
      <c r="F29" s="240" t="n">
        <v>785.412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20003.094425</v>
      </c>
      <c r="E30" s="239"/>
      <c r="F30" s="240" t="n">
        <v>67907.692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4.881</v>
      </c>
      <c r="E31" s="239"/>
      <c r="F31" s="240" t="n">
        <v>1626.4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13T08:36:12Z</dcterms:modified>
  <cp:revision>0</cp:revision>
  <dc:subject/>
  <dc:title/>
</cp:coreProperties>
</file>