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3475</c:v>
                </c:pt>
                <c:pt idx="1">
                  <c:v>0.144333333333333</c:v>
                </c:pt>
                <c:pt idx="2">
                  <c:v>0.127694444444444</c:v>
                </c:pt>
                <c:pt idx="3">
                  <c:v>0.145577326388889</c:v>
                </c:pt>
                <c:pt idx="4">
                  <c:v>0.146050107142857</c:v>
                </c:pt>
                <c:pt idx="5">
                  <c:v>0.143786265432099</c:v>
                </c:pt>
                <c:pt idx="6">
                  <c:v>0.140370952380952</c:v>
                </c:pt>
                <c:pt idx="7">
                  <c:v>0.138034259259259</c:v>
                </c:pt>
                <c:pt idx="8">
                  <c:v>0.133430319444444</c:v>
                </c:pt>
                <c:pt idx="9">
                  <c:v>0.13036</c:v>
                </c:pt>
                <c:pt idx="10">
                  <c:v>0.128731439393939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67934"/>
        <c:axId val="24943345"/>
      </c:lineChart>
      <c:catAx>
        <c:axId val="7676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3345"/>
        <c:crossesAt val="0"/>
        <c:auto val="1"/>
        <c:lblAlgn val="ctr"/>
        <c:lblOffset val="100"/>
        <c:noMultiLvlLbl val="0"/>
      </c:catAx>
      <c:valAx>
        <c:axId val="249433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7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9.538879629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71" colorId="64" zoomScale="110" zoomScaleNormal="11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9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6</v>
      </c>
      <c r="G9" s="70" t="n">
        <v>99.8440112924698</v>
      </c>
      <c r="H9" s="71" t="n">
        <v>0.154214285714286</v>
      </c>
      <c r="I9" s="70" t="n">
        <v>99.8657696765901</v>
      </c>
      <c r="J9" s="71" t="n">
        <v>0.141214285714286</v>
      </c>
      <c r="K9" s="72" t="n">
        <v>0.0217583841202753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6</v>
      </c>
      <c r="G10" s="70" t="n">
        <v>99.5622871399208</v>
      </c>
      <c r="H10" s="71" t="n">
        <v>0.154</v>
      </c>
      <c r="I10" s="70" t="n">
        <v>99.6971054615473</v>
      </c>
      <c r="J10" s="71" t="n">
        <v>0.140666666666667</v>
      </c>
      <c r="K10" s="72" t="n">
        <v>0.13481832162649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53</v>
      </c>
      <c r="G11" s="70" t="n">
        <v>99.3920862550357</v>
      </c>
      <c r="H11" s="71" t="n">
        <v>0.151</v>
      </c>
      <c r="I11" s="70" t="n">
        <v>99.5076557768729</v>
      </c>
      <c r="J11" s="71" t="n">
        <v>0.143083333333333</v>
      </c>
      <c r="K11" s="72" t="n">
        <v>0.11556952183721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27</v>
      </c>
      <c r="G12" s="70" t="n">
        <v>98.5282939497088</v>
      </c>
      <c r="H12" s="71" t="n">
        <v>0.150916666666667</v>
      </c>
      <c r="I12" s="70" t="n">
        <v>98.7918422658065</v>
      </c>
      <c r="J12" s="71" t="n">
        <v>0.143</v>
      </c>
      <c r="K12" s="72" t="n">
        <v>0.26354831609768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74</v>
      </c>
      <c r="G13" s="70" t="n">
        <v>103.317355641909</v>
      </c>
      <c r="H13" s="71" t="n">
        <v>0.149888888888889</v>
      </c>
      <c r="I13" s="70" t="n">
        <v>103.598526608665</v>
      </c>
      <c r="J13" s="71" t="n">
        <v>0.143833333333333</v>
      </c>
      <c r="K13" s="72" t="n">
        <v>0.2811709667557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19</v>
      </c>
      <c r="G14" s="70" t="n">
        <v>97.3087487064977</v>
      </c>
      <c r="H14" s="71" t="n">
        <v>0.150671428571429</v>
      </c>
      <c r="I14" s="70" t="n">
        <v>97.7003932443573</v>
      </c>
      <c r="J14" s="71" t="n">
        <v>0.143457142857143</v>
      </c>
      <c r="K14" s="72" t="n">
        <v>0.39164453785966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6</v>
      </c>
      <c r="G15" s="70" t="n">
        <v>97.268154504857</v>
      </c>
      <c r="H15" s="71" t="n">
        <v>0.15025</v>
      </c>
      <c r="I15" s="70" t="n">
        <v>97.7197943752216</v>
      </c>
      <c r="J15" s="71" t="n">
        <v>0.143375</v>
      </c>
      <c r="K15" s="72" t="n">
        <v>0.451639870364645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1</v>
      </c>
      <c r="G16" s="70" t="n">
        <v>95.9553130321093</v>
      </c>
      <c r="H16" s="71" t="n">
        <v>0.1505375</v>
      </c>
      <c r="I16" s="70" t="n">
        <v>96.3123805128226</v>
      </c>
      <c r="J16" s="71" t="n">
        <v>0.145775</v>
      </c>
      <c r="K16" s="72" t="n">
        <v>0.35706748071326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72</v>
      </c>
      <c r="G17" s="70" t="n">
        <v>106.380577188942</v>
      </c>
      <c r="H17" s="71" t="n">
        <v>0.149857142857143</v>
      </c>
      <c r="I17" s="70" t="n">
        <v>106.998424339694</v>
      </c>
      <c r="J17" s="71" t="n">
        <v>0.143428571428571</v>
      </c>
      <c r="K17" s="72" t="n">
        <v>0.6178471507514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88</v>
      </c>
      <c r="G18" s="70" t="n">
        <v>91.5288519218842</v>
      </c>
      <c r="H18" s="71" t="n">
        <v>0.1492125</v>
      </c>
      <c r="I18" s="70" t="n">
        <v>91.9802640381663</v>
      </c>
      <c r="J18" s="71" t="n">
        <v>0.14415</v>
      </c>
      <c r="K18" s="72" t="n">
        <v>0.45141211628205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33</v>
      </c>
      <c r="G19" s="70" t="n">
        <v>108.126436672618</v>
      </c>
      <c r="H19" s="71" t="n">
        <v>0.14675</v>
      </c>
      <c r="I19" s="70" t="n">
        <v>108.716698544932</v>
      </c>
      <c r="J19" s="71" t="n">
        <v>0.1415</v>
      </c>
      <c r="K19" s="72" t="n">
        <v>0.59026187231425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92</v>
      </c>
      <c r="G20" s="70" t="n">
        <v>94.6786009901226</v>
      </c>
      <c r="H20" s="71" t="n">
        <v>0.1471</v>
      </c>
      <c r="I20" s="70" t="n">
        <v>95.2407546083754</v>
      </c>
      <c r="J20" s="71" t="n">
        <v>0.1422</v>
      </c>
      <c r="K20" s="72" t="n">
        <v>0.562153618252779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39</v>
      </c>
      <c r="G21" s="70" t="n">
        <v>92.6513647734406</v>
      </c>
      <c r="H21" s="71" t="n">
        <v>0.147066666666667</v>
      </c>
      <c r="I21" s="70" t="n">
        <v>93.2522852862069</v>
      </c>
      <c r="J21" s="71" t="n">
        <v>0.142166666666667</v>
      </c>
      <c r="K21" s="72" t="n">
        <v>0.60092051276625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0</v>
      </c>
      <c r="G22" s="70" t="n">
        <v>102.94007914949</v>
      </c>
      <c r="H22" s="71" t="n">
        <v>0.14797</v>
      </c>
      <c r="I22" s="70" t="n">
        <v>103.40077819501</v>
      </c>
      <c r="J22" s="71" t="n">
        <v>0.14464</v>
      </c>
      <c r="K22" s="72" t="n">
        <v>0.46069904552018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0</v>
      </c>
      <c r="G23" s="70" t="n">
        <v>104.464742480401</v>
      </c>
      <c r="H23" s="71" t="n">
        <v>0.14795</v>
      </c>
      <c r="I23" s="70" t="n">
        <v>104.956112216124</v>
      </c>
      <c r="J23" s="71" t="n">
        <v>0.1446</v>
      </c>
      <c r="K23" s="72" t="n">
        <v>0.49136973572306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1</v>
      </c>
      <c r="G24" s="70" t="n">
        <v>94.4181047117484</v>
      </c>
      <c r="H24" s="71" t="n">
        <v>0.147428571428571</v>
      </c>
      <c r="I24" s="70" t="n">
        <v>95.0400442936367</v>
      </c>
      <c r="J24" s="71" t="n">
        <v>0.143085714285714</v>
      </c>
      <c r="K24" s="72" t="n">
        <v>0.62193958188829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6</v>
      </c>
      <c r="G25" s="70" t="n">
        <v>92.89909497911</v>
      </c>
      <c r="H25" s="71" t="n">
        <v>0.146916666666667</v>
      </c>
      <c r="I25" s="70" t="n">
        <v>93.6204303635472</v>
      </c>
      <c r="J25" s="71" t="n">
        <v>0.1423</v>
      </c>
      <c r="K25" s="72" t="n">
        <v>0.72133538443725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798</v>
      </c>
      <c r="G26" s="70" t="n">
        <v>85.5072009983942</v>
      </c>
      <c r="H26" s="71" t="n">
        <v>0.147416666666667</v>
      </c>
      <c r="I26" s="70" t="n">
        <v>85.973015713294</v>
      </c>
      <c r="J26" s="71" t="n">
        <v>0.144583333333333</v>
      </c>
      <c r="K26" s="72" t="n">
        <v>0.46581471489976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5</v>
      </c>
      <c r="G27" s="70" t="n">
        <v>89.3951236121979</v>
      </c>
      <c r="H27" s="71" t="n">
        <v>0.147333333333333</v>
      </c>
      <c r="I27" s="70" t="n">
        <v>89.8832051623622</v>
      </c>
      <c r="J27" s="71" t="n">
        <v>0.1445</v>
      </c>
      <c r="K27" s="72" t="n">
        <v>0.48808155016431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43</v>
      </c>
      <c r="G28" s="70" t="n">
        <v>82.1559731396493</v>
      </c>
      <c r="H28" s="71" t="n">
        <v>0.147283333333333</v>
      </c>
      <c r="I28" s="70" t="n">
        <v>82.6389183338059</v>
      </c>
      <c r="J28" s="71" t="n">
        <v>0.144416666666667</v>
      </c>
      <c r="K28" s="72" t="n">
        <v>0.48294519415658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18</v>
      </c>
      <c r="G29" s="70" t="n">
        <v>115.409169904573</v>
      </c>
      <c r="H29" s="71" t="n">
        <v>0.14925</v>
      </c>
      <c r="I29" s="70" t="n">
        <v>115.915280701486</v>
      </c>
      <c r="J29" s="71" t="n">
        <v>0.147</v>
      </c>
      <c r="K29" s="72" t="n">
        <v>0.50611079691320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5</v>
      </c>
      <c r="G30" s="70" t="n">
        <v>92.0663288141931</v>
      </c>
      <c r="H30" s="71" t="n">
        <v>0.1482625</v>
      </c>
      <c r="I30" s="70" t="n">
        <v>92.570908148383</v>
      </c>
      <c r="J30" s="71" t="n">
        <v>0.1457</v>
      </c>
      <c r="K30" s="72" t="n">
        <v>0.50457933418991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6</v>
      </c>
      <c r="G31" s="70" t="n">
        <v>92.6138386804022</v>
      </c>
      <c r="H31" s="71" t="n">
        <v>0.14868</v>
      </c>
      <c r="I31" s="70" t="n">
        <v>93.0930877532049</v>
      </c>
      <c r="J31" s="71" t="n">
        <v>0.14638</v>
      </c>
      <c r="K31" s="72" t="n">
        <v>0.47924907280268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63</v>
      </c>
      <c r="G32" s="70" t="n">
        <v>91.714917047797</v>
      </c>
      <c r="H32" s="71" t="n">
        <v>0.147357142857143</v>
      </c>
      <c r="I32" s="70" t="n">
        <v>92.6064085951687</v>
      </c>
      <c r="J32" s="71" t="n">
        <v>0.143571428571429</v>
      </c>
      <c r="K32" s="72" t="n">
        <v>0.89149154737165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22</v>
      </c>
      <c r="G33" s="70" t="n">
        <v>93.5777550668538</v>
      </c>
      <c r="H33" s="71" t="n">
        <v>0.1447</v>
      </c>
      <c r="I33" s="70" t="n">
        <v>94.8526644595923</v>
      </c>
      <c r="J33" s="71" t="n">
        <v>0.1396</v>
      </c>
      <c r="K33" s="72" t="n">
        <v>1.27490939273847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69</v>
      </c>
      <c r="G34" s="70" t="n">
        <v>108.319172934788</v>
      </c>
      <c r="H34" s="71" t="n">
        <v>0.148466666666667</v>
      </c>
      <c r="I34" s="70" t="n">
        <v>109.15633242021</v>
      </c>
      <c r="J34" s="71" t="n">
        <v>0.145477777777778</v>
      </c>
      <c r="K34" s="72" t="n">
        <v>0.837159485421736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14</v>
      </c>
      <c r="G35" s="70" t="n">
        <v>92.0520518091513</v>
      </c>
      <c r="H35" s="71" t="n">
        <v>0.146583333333333</v>
      </c>
      <c r="I35" s="70" t="n">
        <v>93.1147453409216</v>
      </c>
      <c r="J35" s="71" t="n">
        <v>0.1425</v>
      </c>
      <c r="K35" s="72" t="n">
        <v>1.0626935317703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5</v>
      </c>
      <c r="G36" s="70" t="n">
        <v>80.6613697635594</v>
      </c>
      <c r="H36" s="71" t="n">
        <v>0.1465</v>
      </c>
      <c r="I36" s="70" t="n">
        <v>81.6761975690181</v>
      </c>
      <c r="J36" s="71" t="n">
        <v>0.142416666666667</v>
      </c>
      <c r="K36" s="72" t="n">
        <v>1.0148278054586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6</v>
      </c>
      <c r="G37" s="70" t="n">
        <v>114.670035705496</v>
      </c>
      <c r="H37" s="71" t="n">
        <v>0.14835</v>
      </c>
      <c r="I37" s="70" t="n">
        <v>115.647230900346</v>
      </c>
      <c r="J37" s="71" t="n">
        <v>0.14525</v>
      </c>
      <c r="K37" s="72" t="n">
        <v>0.97719519485008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6</v>
      </c>
      <c r="G38" s="70" t="n">
        <v>87.3836466063994</v>
      </c>
      <c r="H38" s="71" t="n">
        <v>0.14625</v>
      </c>
      <c r="I38" s="70" t="n">
        <v>88.4843696933937</v>
      </c>
      <c r="J38" s="71" t="n">
        <v>0.142166666666667</v>
      </c>
      <c r="K38" s="72" t="n">
        <v>1.10072308699429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497</v>
      </c>
      <c r="G39" s="70" t="n">
        <v>90.2117504379864</v>
      </c>
      <c r="H39" s="71" t="n">
        <v>0.1449</v>
      </c>
      <c r="I39" s="70" t="n">
        <v>91.5217610448716</v>
      </c>
      <c r="J39" s="71" t="n">
        <v>0.1403</v>
      </c>
      <c r="K39" s="72" t="n">
        <v>1.3100106068851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28</v>
      </c>
      <c r="G40" s="70" t="n">
        <v>110.205755134343</v>
      </c>
      <c r="H40" s="71" t="n">
        <v>0.146277777777778</v>
      </c>
      <c r="I40" s="70" t="n">
        <v>111.152346470498</v>
      </c>
      <c r="J40" s="71" t="n">
        <v>0.143388888888889</v>
      </c>
      <c r="K40" s="72" t="n">
        <v>0.9465913361553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88</v>
      </c>
      <c r="G41" s="70" t="n">
        <v>88.8244047000476</v>
      </c>
      <c r="H41" s="71" t="n">
        <v>0.14275</v>
      </c>
      <c r="I41" s="70" t="n">
        <v>89.8582274243579</v>
      </c>
      <c r="J41" s="71" t="n">
        <v>0.13925</v>
      </c>
      <c r="K41" s="72" t="n">
        <v>1.0338227243102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19</v>
      </c>
      <c r="G42" s="70" t="n">
        <v>93.3558492733759</v>
      </c>
      <c r="H42" s="71" t="n">
        <v>0.140575</v>
      </c>
      <c r="I42" s="70" t="n">
        <v>94.5436613520183</v>
      </c>
      <c r="J42" s="71" t="n">
        <v>0.13675</v>
      </c>
      <c r="K42" s="72" t="n">
        <v>1.187812078642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5</v>
      </c>
      <c r="G43" s="70" t="n">
        <v>82.4699790812945</v>
      </c>
      <c r="H43" s="71" t="n">
        <v>0.1445</v>
      </c>
      <c r="I43" s="70" t="n">
        <v>83.1854472021903</v>
      </c>
      <c r="J43" s="71" t="n">
        <v>0.142</v>
      </c>
      <c r="K43" s="72" t="n">
        <v>0.71546812089582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6</v>
      </c>
      <c r="G44" s="70" t="n">
        <v>81.739640083886</v>
      </c>
      <c r="H44" s="71" t="n">
        <v>0.145333333333333</v>
      </c>
      <c r="I44" s="70" t="n">
        <v>82.4690448845794</v>
      </c>
      <c r="J44" s="71" t="n">
        <v>0.142833333333333</v>
      </c>
      <c r="K44" s="72" t="n">
        <v>0.72940480069331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58</v>
      </c>
      <c r="G45" s="70" t="n">
        <v>90.3349073099349</v>
      </c>
      <c r="H45" s="71" t="n">
        <v>0.143357142857143</v>
      </c>
      <c r="I45" s="70" t="n">
        <v>91.1574676570687</v>
      </c>
      <c r="J45" s="71" t="n">
        <v>0.140785714285714</v>
      </c>
      <c r="K45" s="72" t="n">
        <v>0.82256034713384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0</v>
      </c>
      <c r="G46" s="70" t="n">
        <v>96.6533854647918</v>
      </c>
      <c r="H46" s="71" t="n">
        <v>0.1392</v>
      </c>
      <c r="I46" s="70" t="n">
        <v>98.072317542898</v>
      </c>
      <c r="J46" s="71" t="n">
        <v>0.1352</v>
      </c>
      <c r="K46" s="72" t="n">
        <v>1.4189320781062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53</v>
      </c>
      <c r="G47" s="70" t="n">
        <v>95.1626550066333</v>
      </c>
      <c r="H47" s="71" t="n">
        <v>0.136933333333333</v>
      </c>
      <c r="I47" s="70" t="n">
        <v>96.3822691319388</v>
      </c>
      <c r="J47" s="71" t="n">
        <v>0.133566666666667</v>
      </c>
      <c r="K47" s="72" t="n">
        <v>1.219614125305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0</v>
      </c>
      <c r="G48" s="70" t="n">
        <v>96.4037421563179</v>
      </c>
      <c r="H48" s="71" t="n">
        <v>0.139583333333333</v>
      </c>
      <c r="I48" s="70" t="n">
        <v>97.5702481142356</v>
      </c>
      <c r="J48" s="71" t="n">
        <v>0.136416666666667</v>
      </c>
      <c r="K48" s="72" t="n">
        <v>1.1665059579177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14</v>
      </c>
      <c r="G49" s="70" t="n">
        <v>92.90058676145</v>
      </c>
      <c r="H49" s="71" t="n">
        <v>0.138825</v>
      </c>
      <c r="I49" s="70" t="n">
        <v>94.7189986850284</v>
      </c>
      <c r="J49" s="71" t="n">
        <v>0.133825</v>
      </c>
      <c r="K49" s="72" t="n">
        <v>1.818411923578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5</v>
      </c>
      <c r="G50" s="70" t="n">
        <v>122.154166132078</v>
      </c>
      <c r="H50" s="71" t="n">
        <v>0.141722222222222</v>
      </c>
      <c r="I50" s="70" t="n">
        <v>123.876798045417</v>
      </c>
      <c r="J50" s="71" t="n">
        <v>0.137833333333333</v>
      </c>
      <c r="K50" s="72" t="n">
        <v>1.722631913338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49</v>
      </c>
      <c r="G51" s="70" t="n">
        <v>95.754238564571</v>
      </c>
      <c r="H51" s="71" t="n">
        <v>0.134</v>
      </c>
      <c r="I51" s="70" t="n">
        <v>97.1354060291958</v>
      </c>
      <c r="J51" s="71" t="n">
        <v>0.130666666666667</v>
      </c>
      <c r="K51" s="72" t="n">
        <v>1.38116746462478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79</v>
      </c>
      <c r="G52" s="70" t="n">
        <v>87.374206170144</v>
      </c>
      <c r="H52" s="71" t="n">
        <v>0.140166666666667</v>
      </c>
      <c r="I52" s="70" t="n">
        <v>88.9005869973144</v>
      </c>
      <c r="J52" s="71" t="n">
        <v>0.136222222222222</v>
      </c>
      <c r="K52" s="72" t="n">
        <v>1.5263808271704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0</v>
      </c>
      <c r="G53" s="70" t="n">
        <v>93.9815124604394</v>
      </c>
      <c r="H53" s="71" t="n">
        <v>0.13395</v>
      </c>
      <c r="I53" s="70" t="n">
        <v>96.0088977794454</v>
      </c>
      <c r="J53" s="71" t="n">
        <v>0.1291</v>
      </c>
      <c r="K53" s="72" t="n">
        <v>2.0273853190060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24</v>
      </c>
      <c r="G54" s="70" t="n">
        <v>93.6554599121911</v>
      </c>
      <c r="H54" s="71" t="n">
        <v>0.133925</v>
      </c>
      <c r="I54" s="70" t="n">
        <v>95.7889029466435</v>
      </c>
      <c r="J54" s="71" t="n">
        <v>0.129075</v>
      </c>
      <c r="K54" s="72" t="n">
        <v>2.1334430344524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83</v>
      </c>
      <c r="G55" s="70" t="n">
        <v>88.7541679417957</v>
      </c>
      <c r="H55" s="71" t="n">
        <v>0.137183333333333</v>
      </c>
      <c r="I55" s="70" t="n">
        <v>90.8410368222818</v>
      </c>
      <c r="J55" s="71" t="n">
        <v>0.132283333333333</v>
      </c>
      <c r="K55" s="72" t="n">
        <v>2.0868688804861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44</v>
      </c>
      <c r="G56" s="70" t="n">
        <v>118.486203828979</v>
      </c>
      <c r="H56" s="71" t="n">
        <v>0.1395</v>
      </c>
      <c r="I56" s="70" t="n">
        <v>120.87073964692</v>
      </c>
      <c r="J56" s="71" t="n">
        <v>0.1349375</v>
      </c>
      <c r="K56" s="72" t="n">
        <v>2.3845358179404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44</v>
      </c>
      <c r="G57" s="70" t="n">
        <v>95.5864980733428</v>
      </c>
      <c r="H57" s="71" t="n">
        <v>0.133466666666667</v>
      </c>
      <c r="I57" s="70" t="n">
        <v>97.0309214685412</v>
      </c>
      <c r="J57" s="71" t="n">
        <v>0.1303</v>
      </c>
      <c r="K57" s="72" t="n">
        <v>1.4444233951983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44</v>
      </c>
      <c r="G58" s="70" t="n">
        <v>91.7743949773726</v>
      </c>
      <c r="H58" s="71" t="n">
        <v>0.137133333333333</v>
      </c>
      <c r="I58" s="70" t="n">
        <v>94.0319666064146</v>
      </c>
      <c r="J58" s="71" t="n">
        <v>0.132216666666667</v>
      </c>
      <c r="K58" s="72" t="n">
        <v>2.2575716290420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5</v>
      </c>
      <c r="G59" s="70" t="n">
        <v>73.2761077157147</v>
      </c>
      <c r="H59" s="71" t="n">
        <v>0.13504</v>
      </c>
      <c r="I59" s="70" t="n">
        <v>75.8615920027222</v>
      </c>
      <c r="J59" s="71" t="n">
        <v>0.12864</v>
      </c>
      <c r="K59" s="72" t="n">
        <v>2.5854842870074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0</v>
      </c>
      <c r="G60" s="70" t="n">
        <v>93.1850951167856</v>
      </c>
      <c r="H60" s="71" t="n">
        <v>0.133775</v>
      </c>
      <c r="I60" s="70" t="n">
        <v>96.4218095326454</v>
      </c>
      <c r="J60" s="71" t="n">
        <v>0.127025</v>
      </c>
      <c r="K60" s="72" t="n">
        <v>3.2367144158597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1</v>
      </c>
      <c r="G61" s="70" t="n">
        <v>95.2754366786567</v>
      </c>
      <c r="H61" s="71" t="n">
        <v>0.133333333333333</v>
      </c>
      <c r="I61" s="70" t="n">
        <v>98.0883970114493</v>
      </c>
      <c r="J61" s="71" t="n">
        <v>0.127666666666667</v>
      </c>
      <c r="K61" s="72" t="n">
        <v>2.81296033279259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57</v>
      </c>
      <c r="G62" s="70" t="n">
        <v>119.607064894688</v>
      </c>
      <c r="H62" s="71" t="n">
        <v>0.140055555555556</v>
      </c>
      <c r="I62" s="70" t="n">
        <v>122.72333966549</v>
      </c>
      <c r="J62" s="71" t="n">
        <v>0.134611111111111</v>
      </c>
      <c r="K62" s="72" t="n">
        <v>3.1162747708016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49</v>
      </c>
      <c r="G63" s="70" t="n">
        <v>77.1152650894088</v>
      </c>
      <c r="H63" s="71" t="n">
        <v>0.1349</v>
      </c>
      <c r="I63" s="70" t="n">
        <v>80.0029190354597</v>
      </c>
      <c r="J63" s="71" t="n">
        <v>0.1283</v>
      </c>
      <c r="K63" s="72" t="n">
        <v>2.8876539460509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5</v>
      </c>
      <c r="G64" s="70" t="n">
        <v>87.4648421396777</v>
      </c>
      <c r="H64" s="71" t="n">
        <v>0.13625</v>
      </c>
      <c r="I64" s="70" t="n">
        <v>91.2941723454505</v>
      </c>
      <c r="J64" s="71" t="n">
        <v>0.128333333333333</v>
      </c>
      <c r="K64" s="72" t="n">
        <v>3.8293302057727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5</v>
      </c>
      <c r="G65" s="70" t="n">
        <v>95.6828027266831</v>
      </c>
      <c r="H65" s="71" t="n">
        <v>0.132166666666667</v>
      </c>
      <c r="I65" s="70" t="n">
        <v>98.5321650902848</v>
      </c>
      <c r="J65" s="71" t="n">
        <v>0.126666666666667</v>
      </c>
      <c r="K65" s="72" t="n">
        <v>2.8493623636016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14</v>
      </c>
      <c r="G66" s="70" t="n">
        <v>93.1929968398725</v>
      </c>
      <c r="H66" s="71" t="n">
        <v>0.13285</v>
      </c>
      <c r="I66" s="70" t="n">
        <v>96.6133974685989</v>
      </c>
      <c r="J66" s="71" t="n">
        <v>0.1262</v>
      </c>
      <c r="K66" s="72" t="n">
        <v>3.420400628726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92</v>
      </c>
      <c r="G67" s="70" t="n">
        <v>77.6398234960881</v>
      </c>
      <c r="H67" s="71" t="n">
        <v>0.13178</v>
      </c>
      <c r="I67" s="70" t="n">
        <v>80.57155933752</v>
      </c>
      <c r="J67" s="71" t="n">
        <v>0.12542</v>
      </c>
      <c r="K67" s="72" t="n">
        <v>2.9317358414319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22</v>
      </c>
      <c r="G68" s="70" t="n">
        <v>100.354032075525</v>
      </c>
      <c r="H68" s="71" t="n">
        <v>0.13176</v>
      </c>
      <c r="I68" s="70" t="n">
        <v>103.89098511007</v>
      </c>
      <c r="J68" s="71" t="n">
        <v>0.12536</v>
      </c>
      <c r="K68" s="72" t="n">
        <v>3.5369530345446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5</v>
      </c>
      <c r="G69" s="70" t="n">
        <v>77.1813095758445</v>
      </c>
      <c r="H69" s="71" t="n">
        <v>0.13174</v>
      </c>
      <c r="I69" s="70" t="n">
        <v>80.2006612360696</v>
      </c>
      <c r="J69" s="71" t="n">
        <v>0.1253</v>
      </c>
      <c r="K69" s="72" t="n">
        <v>3.0193516602250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6</v>
      </c>
      <c r="G70" s="70" t="n">
        <v>100.386292142918</v>
      </c>
      <c r="H70" s="71" t="n">
        <v>0.13172</v>
      </c>
      <c r="I70" s="70" t="n">
        <v>104.064855555196</v>
      </c>
      <c r="J70" s="71" t="n">
        <v>0.12524</v>
      </c>
      <c r="K70" s="72" t="n">
        <v>3.6785634122773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1</v>
      </c>
      <c r="G71" s="70" t="n">
        <v>95.5037450598295</v>
      </c>
      <c r="H71" s="71" t="n">
        <v>0.132033333333333</v>
      </c>
      <c r="I71" s="70" t="n">
        <v>98.6870975607587</v>
      </c>
      <c r="J71" s="71" t="n">
        <v>0.126233333333333</v>
      </c>
      <c r="K71" s="72" t="n">
        <v>3.1833525009291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0</v>
      </c>
      <c r="G72" s="70" t="n">
        <v>93.8826356656908</v>
      </c>
      <c r="H72" s="71" t="n">
        <v>0.130875</v>
      </c>
      <c r="I72" s="70" t="n">
        <v>97.658472763403</v>
      </c>
      <c r="J72" s="71" t="n">
        <v>0.124025</v>
      </c>
      <c r="K72" s="72" t="n">
        <v>3.775837097712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63</v>
      </c>
      <c r="G73" s="70" t="n">
        <v>81.8552785764538</v>
      </c>
      <c r="H73" s="71" t="n">
        <v>0.134733333333333</v>
      </c>
      <c r="I73" s="70" t="n">
        <v>85.4020466220636</v>
      </c>
      <c r="J73" s="71" t="n">
        <v>0.127666666666667</v>
      </c>
      <c r="K73" s="72" t="n">
        <v>3.5467680456098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44</v>
      </c>
      <c r="G74" s="70" t="n">
        <v>89.1059476774068</v>
      </c>
      <c r="H74" s="71" t="n">
        <v>0.133866666666667</v>
      </c>
      <c r="I74" s="70" t="n">
        <v>93.9173021844796</v>
      </c>
      <c r="J74" s="71" t="n">
        <v>0.125116666666667</v>
      </c>
      <c r="K74" s="72" t="n">
        <v>4.8113545070727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44</v>
      </c>
      <c r="G75" s="70" t="n">
        <v>93.5638765526592</v>
      </c>
      <c r="H75" s="71" t="n">
        <v>0.135175</v>
      </c>
      <c r="I75" s="70" t="n">
        <v>97.4252194251062</v>
      </c>
      <c r="J75" s="71" t="n">
        <v>0.1283</v>
      </c>
      <c r="K75" s="72" t="n">
        <v>3.8613428724470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5</v>
      </c>
      <c r="G76" s="70" t="n">
        <v>93.6562945307767</v>
      </c>
      <c r="H76" s="71" t="n">
        <v>0.1308</v>
      </c>
      <c r="I76" s="70" t="n">
        <v>97.6349621539415</v>
      </c>
      <c r="J76" s="71" t="n">
        <v>0.1239</v>
      </c>
      <c r="K76" s="72" t="n">
        <v>3.9786676231648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1</v>
      </c>
      <c r="G77" s="70" t="n">
        <v>95.2113566411043</v>
      </c>
      <c r="H77" s="71" t="n">
        <v>0.1319</v>
      </c>
      <c r="I77" s="70" t="n">
        <v>98.7175504799732</v>
      </c>
      <c r="J77" s="71" t="n">
        <v>0.126033333333333</v>
      </c>
      <c r="K77" s="72" t="n">
        <v>3.5061938388688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02</v>
      </c>
      <c r="G78" s="70" t="n">
        <v>93.3862446788576</v>
      </c>
      <c r="H78" s="71" t="n">
        <v>0.1308</v>
      </c>
      <c r="I78" s="70" t="n">
        <v>97.5158732978832</v>
      </c>
      <c r="J78" s="71" t="n">
        <v>0.1239</v>
      </c>
      <c r="K78" s="72" t="n">
        <v>4.129628619025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6</v>
      </c>
      <c r="G79" s="70" t="n">
        <v>93.2677775455189</v>
      </c>
      <c r="H79" s="71" t="n">
        <v>0.130775</v>
      </c>
      <c r="I79" s="70" t="n">
        <v>97.4715150416439</v>
      </c>
      <c r="J79" s="71" t="n">
        <v>0.123875</v>
      </c>
      <c r="K79" s="72" t="n">
        <v>4.2037374961250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6</v>
      </c>
      <c r="G80" s="70" t="n">
        <v>95.089866203805</v>
      </c>
      <c r="H80" s="71" t="n">
        <v>0.131866666666667</v>
      </c>
      <c r="I80" s="70" t="n">
        <v>98.711033047452</v>
      </c>
      <c r="J80" s="71" t="n">
        <v>0.126</v>
      </c>
      <c r="K80" s="72" t="n">
        <v>3.6211668436470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12</v>
      </c>
      <c r="G81" s="70" t="n">
        <v>93.065555232354</v>
      </c>
      <c r="H81" s="71" t="n">
        <v>0.130775</v>
      </c>
      <c r="I81" s="70" t="n">
        <v>97.3901401202399</v>
      </c>
      <c r="J81" s="71" t="n">
        <v>0.123875</v>
      </c>
      <c r="K81" s="72" t="n">
        <v>4.3245848878859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32</v>
      </c>
      <c r="G82" s="70" t="n">
        <v>94.9481789598289</v>
      </c>
      <c r="H82" s="71" t="n">
        <v>0.131833333333333</v>
      </c>
      <c r="I82" s="70" t="n">
        <v>98.6492570894664</v>
      </c>
      <c r="J82" s="71" t="n">
        <v>0.126</v>
      </c>
      <c r="K82" s="72" t="n">
        <v>3.7010781296374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58</v>
      </c>
      <c r="G83" s="70" t="n">
        <v>83.0239339094724</v>
      </c>
      <c r="H83" s="71" t="n">
        <v>0.1306</v>
      </c>
      <c r="I83" s="70" t="n">
        <v>87.4933933644447</v>
      </c>
      <c r="J83" s="71" t="n">
        <v>0.1231</v>
      </c>
      <c r="K83" s="72" t="n">
        <v>4.4694594549722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63</v>
      </c>
      <c r="G84" s="70" t="n">
        <v>94.3416459074495</v>
      </c>
      <c r="H84" s="71" t="n">
        <v>0.128175</v>
      </c>
      <c r="I84" s="70" t="n">
        <v>99.0342227476952</v>
      </c>
      <c r="J84" s="71" t="n">
        <v>0.1213</v>
      </c>
      <c r="K84" s="72" t="n">
        <v>4.6925768402456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44</v>
      </c>
      <c r="G85" s="70" t="n">
        <v>72.8509071304067</v>
      </c>
      <c r="H85" s="71" t="n">
        <v>0.128125</v>
      </c>
      <c r="I85" s="70" t="n">
        <v>76.7900988729814</v>
      </c>
      <c r="J85" s="71" t="n">
        <v>0.12125</v>
      </c>
      <c r="K85" s="72" t="n">
        <v>3.93919174257468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58</v>
      </c>
      <c r="G86" s="70" t="n">
        <v>105.069989939969</v>
      </c>
      <c r="H86" s="71" t="n">
        <v>0.127875</v>
      </c>
      <c r="I86" s="70" t="n">
        <v>110.444081386547</v>
      </c>
      <c r="J86" s="71" t="n">
        <v>0.121</v>
      </c>
      <c r="K86" s="72" t="n">
        <v>5.37409144657796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0</v>
      </c>
      <c r="G87" s="70" t="n">
        <v>105.208005642832</v>
      </c>
      <c r="H87" s="71" t="n">
        <v>0.12775</v>
      </c>
      <c r="I87" s="70" t="n">
        <v>110.618118158778</v>
      </c>
      <c r="J87" s="71" t="n">
        <v>0.120875</v>
      </c>
      <c r="K87" s="72" t="n">
        <v>5.41011251594667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83</v>
      </c>
      <c r="G88" s="70" t="n">
        <v>98.1346405285763</v>
      </c>
      <c r="H88" s="71" t="n">
        <v>0.1275</v>
      </c>
      <c r="I88" s="70" t="n">
        <v>103.285068495897</v>
      </c>
      <c r="J88" s="71" t="n">
        <v>0.120625</v>
      </c>
      <c r="K88" s="72" t="n">
        <v>5.15042796732089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14</v>
      </c>
      <c r="G98" s="86" t="n">
        <v>93.4699574166779</v>
      </c>
      <c r="H98" s="87" t="n">
        <v>0.146666666666667</v>
      </c>
      <c r="I98" s="86" t="n">
        <v>94.1682709364089</v>
      </c>
      <c r="J98" s="87" t="n">
        <v>0.136666666666667</v>
      </c>
      <c r="K98" s="88" t="n">
        <v>0.69831351973095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44</v>
      </c>
      <c r="G99" s="86" t="n">
        <v>89.0759565648628</v>
      </c>
      <c r="H99" s="87" t="n">
        <v>0.141666666666667</v>
      </c>
      <c r="I99" s="86" t="n">
        <v>91.0176199354156</v>
      </c>
      <c r="J99" s="87" t="n">
        <v>0.128333333333333</v>
      </c>
      <c r="K99" s="88" t="n">
        <v>1.9416633705527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5</v>
      </c>
      <c r="G100" s="86" t="n">
        <v>85.7901728348432</v>
      </c>
      <c r="H100" s="87" t="n">
        <v>0.14</v>
      </c>
      <c r="I100" s="86" t="n">
        <v>88.3746344873402</v>
      </c>
      <c r="J100" s="87" t="n">
        <v>0.126666666666667</v>
      </c>
      <c r="K100" s="88" t="n">
        <v>2.5844616524969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5</v>
      </c>
      <c r="G101" s="86" t="n">
        <v>83.5804939475683</v>
      </c>
      <c r="H101" s="87" t="n">
        <v>0.138333333333333</v>
      </c>
      <c r="I101" s="86" t="n">
        <v>86.040955290415</v>
      </c>
      <c r="J101" s="87" t="n">
        <v>0.126666666666667</v>
      </c>
      <c r="K101" s="88" t="n">
        <v>2.46046134284664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6</v>
      </c>
      <c r="G102" s="86" t="n">
        <v>81.9021433331574</v>
      </c>
      <c r="H102" s="87" t="n">
        <v>0.136666666666667</v>
      </c>
      <c r="I102" s="86" t="n">
        <v>85.3393052643212</v>
      </c>
      <c r="J102" s="87" t="n">
        <v>0.123333333333333</v>
      </c>
      <c r="K102" s="88" t="n">
        <v>3.4371619311638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9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329950448593</v>
      </c>
      <c r="D8" s="128" t="n">
        <v>0.139214285714286</v>
      </c>
      <c r="E8" s="127" t="n">
        <v>99.7578679222272</v>
      </c>
      <c r="F8" s="128" t="n">
        <v>0.126214285714286</v>
      </c>
      <c r="G8" s="129" t="n">
        <v>0.024872877367911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13998558161</v>
      </c>
      <c r="D9" s="128" t="n">
        <v>0.1484375</v>
      </c>
      <c r="E9" s="127" t="n">
        <v>98.846731557464</v>
      </c>
      <c r="F9" s="128" t="n">
        <v>0.1415625</v>
      </c>
      <c r="G9" s="129" t="n">
        <v>0.0553317016478587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459423969771</v>
      </c>
      <c r="D10" s="128" t="n">
        <v>0.152625</v>
      </c>
      <c r="E10" s="127" t="n">
        <v>97.6028315546737</v>
      </c>
      <c r="F10" s="128" t="n">
        <v>0.149</v>
      </c>
      <c r="G10" s="129" t="n">
        <v>0.05688915769654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2568131775577</v>
      </c>
      <c r="D11" s="128" t="n">
        <v>0.15555</v>
      </c>
      <c r="E11" s="127" t="n">
        <v>96.3530375295081</v>
      </c>
      <c r="F11" s="128" t="n">
        <v>0.1514</v>
      </c>
      <c r="G11" s="129" t="n">
        <v>0.0962243519503971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1814396192742</v>
      </c>
      <c r="D12" s="128" t="n">
        <v>0.1535625</v>
      </c>
      <c r="E12" s="127" t="n">
        <v>95.3047986227933</v>
      </c>
      <c r="F12" s="128" t="n">
        <v>0.1494375</v>
      </c>
      <c r="G12" s="129" t="n">
        <v>0.12335900351905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853789489856</v>
      </c>
      <c r="D13" s="128" t="n">
        <v>0.1498125</v>
      </c>
      <c r="E13" s="127" t="n">
        <v>94.3432903518435</v>
      </c>
      <c r="F13" s="128" t="n">
        <v>0.1455</v>
      </c>
      <c r="G13" s="129" t="n">
        <v>0.15791140285784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725244577877</v>
      </c>
      <c r="D14" s="128" t="n">
        <v>0.146555555555556</v>
      </c>
      <c r="E14" s="127" t="n">
        <v>93.3658384770994</v>
      </c>
      <c r="F14" s="128" t="n">
        <v>0.142111111111111</v>
      </c>
      <c r="G14" s="129" t="n">
        <v>0.193314019311757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896029994121</v>
      </c>
      <c r="D15" s="128" t="n">
        <v>0.1448125</v>
      </c>
      <c r="E15" s="127" t="n">
        <v>92.5761082428343</v>
      </c>
      <c r="F15" s="128" t="n">
        <v>0.139</v>
      </c>
      <c r="G15" s="129" t="n">
        <v>0.28650524342215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699267486713</v>
      </c>
      <c r="D16" s="128" t="n">
        <v>0.1414375</v>
      </c>
      <c r="E16" s="127" t="n">
        <v>91.8021210325217</v>
      </c>
      <c r="F16" s="128" t="n">
        <v>0.1354375</v>
      </c>
      <c r="G16" s="129" t="n">
        <v>0.332194283850342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619067759713</v>
      </c>
      <c r="D17" s="128" t="n">
        <v>0.1405</v>
      </c>
      <c r="E17" s="127" t="n">
        <v>90.9859256146315</v>
      </c>
      <c r="F17" s="128" t="n">
        <v>0.1335625</v>
      </c>
      <c r="G17" s="129" t="n">
        <v>0.42401883866024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543569489015</v>
      </c>
      <c r="D18" s="128" t="n">
        <v>0.137</v>
      </c>
      <c r="E18" s="127" t="n">
        <v>90.3183784873533</v>
      </c>
      <c r="F18" s="128" t="n">
        <v>0.1300625</v>
      </c>
      <c r="G18" s="129" t="n">
        <v>0.46402153845176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97460099537</v>
      </c>
      <c r="D19" s="128" t="n">
        <v>0.133</v>
      </c>
      <c r="E19" s="127" t="n">
        <v>89.6841651395926</v>
      </c>
      <c r="F19" s="128" t="n">
        <v>0.126875</v>
      </c>
      <c r="G19" s="129" t="n">
        <v>0.44441912963888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781753834054</v>
      </c>
      <c r="D20" s="128" t="n">
        <v>0.130222222222222</v>
      </c>
      <c r="E20" s="127" t="n">
        <v>88.8757221152422</v>
      </c>
      <c r="F20" s="128" t="n">
        <v>0.125166666666667</v>
      </c>
      <c r="G20" s="129" t="n">
        <v>0.39754673183675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8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9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9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93</v>
      </c>
      <c r="D7" s="165" t="n">
        <v>0.143645418099879</v>
      </c>
      <c r="E7" s="166" t="n">
        <v>0.15555</v>
      </c>
      <c r="F7" s="167" t="n">
        <v>0.1514</v>
      </c>
      <c r="G7" s="168"/>
      <c r="H7" s="168"/>
      <c r="I7" s="168"/>
      <c r="J7" s="169" t="s">
        <v>152</v>
      </c>
      <c r="K7" s="169" t="n">
        <v>0.153475</v>
      </c>
      <c r="L7" s="169"/>
      <c r="M7" s="169" t="n">
        <v>0.00415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37699308949941</v>
      </c>
      <c r="E8" s="166" t="n">
        <v>0.146555555555556</v>
      </c>
      <c r="F8" s="167" t="n">
        <v>0.142111111111111</v>
      </c>
      <c r="G8" s="168"/>
      <c r="H8" s="168"/>
      <c r="I8" s="168"/>
      <c r="J8" s="169" t="s">
        <v>153</v>
      </c>
      <c r="K8" s="169" t="n">
        <v>0.144333333333333</v>
      </c>
      <c r="L8" s="169"/>
      <c r="M8" s="169" t="n">
        <v>0.00444444444444447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25</v>
      </c>
      <c r="E9" s="166" t="n">
        <v>0.130222222222222</v>
      </c>
      <c r="F9" s="167" t="n">
        <v>0.125166666666667</v>
      </c>
      <c r="G9" s="168"/>
      <c r="H9" s="168"/>
      <c r="I9" s="168"/>
      <c r="J9" s="169" t="s">
        <v>154</v>
      </c>
      <c r="K9" s="169" t="n">
        <v>0.127694444444444</v>
      </c>
      <c r="L9" s="169"/>
      <c r="M9" s="169" t="n">
        <v>0.00505555555555554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7690406746032</v>
      </c>
      <c r="F10" s="167" t="n">
        <v>0.143464246031746</v>
      </c>
      <c r="G10" s="168"/>
      <c r="H10" s="168"/>
      <c r="I10" s="168"/>
      <c r="J10" s="169" t="s">
        <v>156</v>
      </c>
      <c r="K10" s="169" t="n">
        <v>0.145577326388889</v>
      </c>
      <c r="L10" s="169"/>
      <c r="M10" s="169" t="n">
        <v>0.0042261607142857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25</v>
      </c>
      <c r="E11" s="166" t="n">
        <v>0.147649928571429</v>
      </c>
      <c r="F11" s="167" t="n">
        <v>0.144450285714286</v>
      </c>
      <c r="G11" s="168"/>
      <c r="H11" s="168"/>
      <c r="I11" s="168"/>
      <c r="J11" s="169" t="s">
        <v>157</v>
      </c>
      <c r="K11" s="169" t="n">
        <v>0.146050107142857</v>
      </c>
      <c r="L11" s="169"/>
      <c r="M11" s="169" t="n">
        <v>0.0031996428571429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18</v>
      </c>
      <c r="E12" s="166" t="n">
        <v>0.145628086419753</v>
      </c>
      <c r="F12" s="167" t="n">
        <v>0.141944444444444</v>
      </c>
      <c r="G12" s="168"/>
      <c r="H12" s="168"/>
      <c r="I12" s="168"/>
      <c r="J12" s="169" t="s">
        <v>158</v>
      </c>
      <c r="K12" s="169" t="n">
        <v>0.143786265432099</v>
      </c>
      <c r="L12" s="169"/>
      <c r="M12" s="169" t="n">
        <v>0.0036836419753086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5</v>
      </c>
      <c r="E13" s="166" t="n">
        <v>0.141864761904762</v>
      </c>
      <c r="F13" s="167" t="n">
        <v>0.138877142857143</v>
      </c>
      <c r="G13" s="168"/>
      <c r="H13" s="168"/>
      <c r="I13" s="168"/>
      <c r="J13" s="169" t="s">
        <v>159</v>
      </c>
      <c r="K13" s="169" t="n">
        <v>0.140370952380952</v>
      </c>
      <c r="L13" s="169"/>
      <c r="M13" s="169" t="n">
        <v>0.0029876190476190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40043518518519</v>
      </c>
      <c r="F14" s="167" t="n">
        <v>0.136025</v>
      </c>
      <c r="G14" s="168"/>
      <c r="H14" s="168"/>
      <c r="I14" s="168"/>
      <c r="J14" s="169" t="s">
        <v>160</v>
      </c>
      <c r="K14" s="169" t="n">
        <v>0.138034259259259</v>
      </c>
      <c r="L14" s="169"/>
      <c r="M14" s="169" t="n">
        <v>0.0040185185185185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5814</v>
      </c>
      <c r="F15" s="167" t="n">
        <v>0.131046638888889</v>
      </c>
      <c r="G15" s="168"/>
      <c r="H15" s="168"/>
      <c r="I15" s="168"/>
      <c r="J15" s="169" t="s">
        <v>162</v>
      </c>
      <c r="K15" s="169" t="n">
        <v>0.133430319444444</v>
      </c>
      <c r="L15" s="169"/>
      <c r="M15" s="169" t="n">
        <v>0.00476736111111109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451</v>
      </c>
      <c r="E16" s="166" t="n">
        <v>0.133508080808081</v>
      </c>
      <c r="F16" s="167" t="n">
        <v>0.127211919191919</v>
      </c>
      <c r="G16" s="168"/>
      <c r="H16" s="168"/>
      <c r="I16" s="168"/>
      <c r="J16" s="169" t="s">
        <v>163</v>
      </c>
      <c r="K16" s="169" t="n">
        <v>0.13036</v>
      </c>
      <c r="L16" s="169"/>
      <c r="M16" s="169" t="n">
        <v>0.0062961616161616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2127272727273</v>
      </c>
      <c r="F17" s="167" t="n">
        <v>0.125335606060606</v>
      </c>
      <c r="G17" s="168"/>
      <c r="H17" s="168"/>
      <c r="I17" s="168"/>
      <c r="J17" s="169" t="s">
        <v>164</v>
      </c>
      <c r="K17" s="169" t="n">
        <v>0.128731439393939</v>
      </c>
      <c r="L17" s="169"/>
      <c r="M17" s="169" t="n">
        <v>0.0067916666666666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570666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56616187769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9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54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569.776</v>
      </c>
      <c r="E28" s="184" t="n">
        <v>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3057.92865</v>
      </c>
      <c r="E29" s="184" t="n">
        <v>3252.842675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8788.776277</v>
      </c>
      <c r="E30" s="184" t="n">
        <v>61488.87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.16</v>
      </c>
      <c r="E31" s="187" t="n">
        <v>1847.04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93</v>
      </c>
      <c r="D61" s="209" t="n">
        <v>0.143645418099879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37699308949941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22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2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18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5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451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8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9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9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93</v>
      </c>
      <c r="D7" s="164" t="n">
        <v>0.148963047402942</v>
      </c>
      <c r="E7" s="165" t="n">
        <v>0.138327788796817</v>
      </c>
      <c r="F7" s="166" t="n">
        <v>0.15555</v>
      </c>
      <c r="G7" s="167" t="n">
        <v>0.151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s">
        <v>161</v>
      </c>
      <c r="E8" s="165" t="n">
        <v>0.137699308949941</v>
      </c>
      <c r="F8" s="166" t="n">
        <v>0.146555555555556</v>
      </c>
      <c r="G8" s="167" t="n">
        <v>0.14211111111111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s">
        <v>161</v>
      </c>
      <c r="E9" s="165" t="n">
        <v>0.1225</v>
      </c>
      <c r="F9" s="166" t="n">
        <v>0.130222222222222</v>
      </c>
      <c r="G9" s="167" t="n">
        <v>0.125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47690406746032</v>
      </c>
      <c r="G10" s="167" t="n">
        <v>0.14346424603174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s">
        <v>161</v>
      </c>
      <c r="E11" s="165" t="n">
        <v>0.15125</v>
      </c>
      <c r="F11" s="166" t="n">
        <v>0.147649928571429</v>
      </c>
      <c r="G11" s="167" t="n">
        <v>0.14445028571428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18</v>
      </c>
      <c r="E12" s="165" t="s">
        <v>161</v>
      </c>
      <c r="F12" s="166" t="n">
        <v>0.145628086419753</v>
      </c>
      <c r="G12" s="167" t="n">
        <v>0.14194444444444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s">
        <v>161</v>
      </c>
      <c r="E13" s="165" t="n">
        <v>0.15</v>
      </c>
      <c r="F13" s="166" t="n">
        <v>0.141864761904762</v>
      </c>
      <c r="G13" s="167" t="n">
        <v>0.13887714285714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40043518518519</v>
      </c>
      <c r="G14" s="167" t="n">
        <v>0.1360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5814</v>
      </c>
      <c r="G15" s="167" t="n">
        <v>0.13104663888888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n">
        <v>0.1451</v>
      </c>
      <c r="F16" s="166" t="n">
        <v>0.133508080808081</v>
      </c>
      <c r="G16" s="167" t="n">
        <v>0.12721191919191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2127272727273</v>
      </c>
      <c r="G17" s="167" t="n">
        <v>0.12533560606060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6</v>
      </c>
      <c r="E22" s="233"/>
      <c r="F22" s="234" t="n">
        <v>0.108781333333333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0925</v>
      </c>
      <c r="E23" s="233"/>
      <c r="F23" s="234" t="n">
        <v>0.12039823755394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09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809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569.776</v>
      </c>
      <c r="E28" s="239"/>
      <c r="F28" s="240" t="n">
        <v>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3057.92865</v>
      </c>
      <c r="E29" s="239"/>
      <c r="F29" s="240" t="n">
        <v>3252.842675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8788.776277</v>
      </c>
      <c r="E30" s="239"/>
      <c r="F30" s="240" t="n">
        <v>61488.87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.16</v>
      </c>
      <c r="E31" s="239"/>
      <c r="F31" s="240" t="n">
        <v>1847.04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09T07:26:28Z</dcterms:modified>
  <cp:revision>0</cp:revision>
  <dc:subject/>
  <dc:title/>
</cp:coreProperties>
</file>