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2975</c:v>
                </c:pt>
                <c:pt idx="1">
                  <c:v>0.143916666666667</c:v>
                </c:pt>
                <c:pt idx="2">
                  <c:v>0.128111111111111</c:v>
                </c:pt>
                <c:pt idx="3">
                  <c:v>0.145891398809524</c:v>
                </c:pt>
                <c:pt idx="4">
                  <c:v>0.14606980952381</c:v>
                </c:pt>
                <c:pt idx="5">
                  <c:v>0.144369097222222</c:v>
                </c:pt>
                <c:pt idx="6">
                  <c:v>0.139999487433862</c:v>
                </c:pt>
                <c:pt idx="7">
                  <c:v>0.138015740740741</c:v>
                </c:pt>
                <c:pt idx="8">
                  <c:v>0.133388652777778</c:v>
                </c:pt>
                <c:pt idx="9">
                  <c:v>0.130309494949495</c:v>
                </c:pt>
                <c:pt idx="10">
                  <c:v>0.128674621212121</c:v>
                </c:pt>
                <c:pt idx="11">
                  <c:v>0.125178125</c:v>
                </c:pt>
                <c:pt idx="12">
                  <c:v>0.124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676210"/>
        <c:axId val="11346145"/>
      </c:lineChart>
      <c:catAx>
        <c:axId val="54676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6145"/>
        <c:crossesAt val="0"/>
        <c:auto val="1"/>
        <c:lblAlgn val="ctr"/>
        <c:lblOffset val="100"/>
        <c:noMultiLvlLbl val="0"/>
      </c:catAx>
      <c:valAx>
        <c:axId val="1134614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6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3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3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37.466046527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78" colorId="64" zoomScale="110" zoomScaleNormal="11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37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8</v>
      </c>
      <c r="G9" s="70" t="n">
        <v>99.7923031933788</v>
      </c>
      <c r="H9" s="71" t="n">
        <v>0.154214285714286</v>
      </c>
      <c r="I9" s="70" t="n">
        <v>99.8212679600721</v>
      </c>
      <c r="J9" s="71" t="n">
        <v>0.141214285714286</v>
      </c>
      <c r="K9" s="72" t="n">
        <v>0.0289647666932922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38</v>
      </c>
      <c r="G10" s="70" t="n">
        <v>99.539350016979</v>
      </c>
      <c r="H10" s="71" t="n">
        <v>0.154</v>
      </c>
      <c r="I10" s="70" t="n">
        <v>99.6814326491534</v>
      </c>
      <c r="J10" s="71" t="n">
        <v>0.140666666666667</v>
      </c>
      <c r="K10" s="72" t="n">
        <v>0.142082632174407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55</v>
      </c>
      <c r="G11" s="70" t="n">
        <v>99.3710197714851</v>
      </c>
      <c r="H11" s="71" t="n">
        <v>0.151</v>
      </c>
      <c r="I11" s="70" t="n">
        <v>99.4907629227751</v>
      </c>
      <c r="J11" s="71" t="n">
        <v>0.143083333333333</v>
      </c>
      <c r="K11" s="72" t="n">
        <v>0.119743151289981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29</v>
      </c>
      <c r="G12" s="70" t="n">
        <v>98.5093346730935</v>
      </c>
      <c r="H12" s="71" t="n">
        <v>0.150916666666667</v>
      </c>
      <c r="I12" s="70" t="n">
        <v>98.7766226151224</v>
      </c>
      <c r="J12" s="71" t="n">
        <v>0.143</v>
      </c>
      <c r="K12" s="72" t="n">
        <v>0.267287942028887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76</v>
      </c>
      <c r="G13" s="70" t="n">
        <v>103.340482559743</v>
      </c>
      <c r="H13" s="71" t="n">
        <v>0.150333333333333</v>
      </c>
      <c r="I13" s="70" t="n">
        <v>103.611287946741</v>
      </c>
      <c r="J13" s="71" t="n">
        <v>0.144555555555556</v>
      </c>
      <c r="K13" s="72" t="n">
        <v>0.270805386998674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21</v>
      </c>
      <c r="G14" s="70" t="n">
        <v>97.2842797516327</v>
      </c>
      <c r="H14" s="71" t="n">
        <v>0.150671428571429</v>
      </c>
      <c r="I14" s="70" t="n">
        <v>97.6636476395274</v>
      </c>
      <c r="J14" s="71" t="n">
        <v>0.143742857142857</v>
      </c>
      <c r="K14" s="72" t="n">
        <v>0.379367887894631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68</v>
      </c>
      <c r="G15" s="70" t="n">
        <v>97.2366764043476</v>
      </c>
      <c r="H15" s="71" t="n">
        <v>0.1504375</v>
      </c>
      <c r="I15" s="70" t="n">
        <v>97.6498833197648</v>
      </c>
      <c r="J15" s="71" t="n">
        <v>0.1441875</v>
      </c>
      <c r="K15" s="72" t="n">
        <v>0.413206915417248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13</v>
      </c>
      <c r="G16" s="70" t="n">
        <v>95.9082631433356</v>
      </c>
      <c r="H16" s="71" t="n">
        <v>0.15085</v>
      </c>
      <c r="I16" s="70" t="n">
        <v>96.2483867563512</v>
      </c>
      <c r="J16" s="71" t="n">
        <v>0.1463375</v>
      </c>
      <c r="K16" s="72" t="n">
        <v>0.340123613015635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74</v>
      </c>
      <c r="G17" s="70" t="n">
        <v>106.319003740609</v>
      </c>
      <c r="H17" s="71" t="n">
        <v>0.150785714285714</v>
      </c>
      <c r="I17" s="70" t="n">
        <v>106.904778431008</v>
      </c>
      <c r="J17" s="71" t="n">
        <v>0.144714285714286</v>
      </c>
      <c r="K17" s="72" t="n">
        <v>0.585774690399731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390</v>
      </c>
      <c r="G18" s="70" t="n">
        <v>91.4318586991834</v>
      </c>
      <c r="H18" s="71" t="n">
        <v>0.1498375</v>
      </c>
      <c r="I18" s="70" t="n">
        <v>91.862489688224</v>
      </c>
      <c r="J18" s="71" t="n">
        <v>0.145025</v>
      </c>
      <c r="K18" s="72" t="n">
        <v>0.43063098904060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35</v>
      </c>
      <c r="G19" s="70" t="n">
        <v>108.068696293782</v>
      </c>
      <c r="H19" s="71" t="n">
        <v>0.1475625</v>
      </c>
      <c r="I19" s="70" t="n">
        <v>108.611320545801</v>
      </c>
      <c r="J19" s="71" t="n">
        <v>0.14275</v>
      </c>
      <c r="K19" s="72" t="n">
        <v>0.542624252018982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494</v>
      </c>
      <c r="G20" s="70" t="n">
        <v>94.659901192288</v>
      </c>
      <c r="H20" s="71" t="n">
        <v>0.1471</v>
      </c>
      <c r="I20" s="70" t="n">
        <v>95.1855183560294</v>
      </c>
      <c r="J20" s="71" t="n">
        <v>0.142533333333333</v>
      </c>
      <c r="K20" s="72" t="n">
        <v>0.525617163741458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41</v>
      </c>
      <c r="G21" s="70" t="n">
        <v>92.6284463016282</v>
      </c>
      <c r="H21" s="71" t="n">
        <v>0.147066666666667</v>
      </c>
      <c r="I21" s="70" t="n">
        <v>93.1900655246835</v>
      </c>
      <c r="J21" s="71" t="n">
        <v>0.1425</v>
      </c>
      <c r="K21" s="72" t="n">
        <v>0.561619223055246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72</v>
      </c>
      <c r="G22" s="70" t="n">
        <v>102.919205920832</v>
      </c>
      <c r="H22" s="71" t="n">
        <v>0.14817</v>
      </c>
      <c r="I22" s="70" t="n">
        <v>103.377076369619</v>
      </c>
      <c r="J22" s="71" t="n">
        <v>0.14487</v>
      </c>
      <c r="K22" s="72" t="n">
        <v>0.45787044878783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02</v>
      </c>
      <c r="G23" s="70" t="n">
        <v>104.447270823862</v>
      </c>
      <c r="H23" s="71" t="n">
        <v>0.14815</v>
      </c>
      <c r="I23" s="70" t="n">
        <v>104.932579851443</v>
      </c>
      <c r="J23" s="71" t="n">
        <v>0.14485</v>
      </c>
      <c r="K23" s="72" t="n">
        <v>0.485309027581195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33</v>
      </c>
      <c r="G24" s="70" t="n">
        <v>94.4026122297699</v>
      </c>
      <c r="H24" s="71" t="n">
        <v>0.147428571428571</v>
      </c>
      <c r="I24" s="70" t="n">
        <v>94.995326889987</v>
      </c>
      <c r="J24" s="71" t="n">
        <v>0.1433</v>
      </c>
      <c r="K24" s="72" t="n">
        <v>0.592714660217141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08</v>
      </c>
      <c r="G25" s="70" t="n">
        <v>92.8831633375747</v>
      </c>
      <c r="H25" s="71" t="n">
        <v>0.146916666666667</v>
      </c>
      <c r="I25" s="70" t="n">
        <v>93.6061576288535</v>
      </c>
      <c r="J25" s="71" t="n">
        <v>0.1423</v>
      </c>
      <c r="K25" s="72" t="n">
        <v>0.722994291278766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00</v>
      </c>
      <c r="G26" s="70" t="n">
        <v>85.4761537172242</v>
      </c>
      <c r="H26" s="71" t="n">
        <v>0.147416666666667</v>
      </c>
      <c r="I26" s="70" t="n">
        <v>85.9428721073807</v>
      </c>
      <c r="J26" s="71" t="n">
        <v>0.144583333333333</v>
      </c>
      <c r="K26" s="72" t="n">
        <v>0.466718390156458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17</v>
      </c>
      <c r="G27" s="70" t="n">
        <v>89.3731074948936</v>
      </c>
      <c r="H27" s="71" t="n">
        <v>0.147333333333333</v>
      </c>
      <c r="I27" s="70" t="n">
        <v>89.8621361398734</v>
      </c>
      <c r="J27" s="71" t="n">
        <v>0.1445</v>
      </c>
      <c r="K27" s="72" t="n">
        <v>0.489028644979825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45</v>
      </c>
      <c r="G28" s="70" t="n">
        <v>82.1204516655085</v>
      </c>
      <c r="H28" s="71" t="n">
        <v>0.147283333333333</v>
      </c>
      <c r="I28" s="70" t="n">
        <v>82.6042470117332</v>
      </c>
      <c r="J28" s="71" t="n">
        <v>0.144416666666667</v>
      </c>
      <c r="K28" s="72" t="n">
        <v>0.483795346224724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20</v>
      </c>
      <c r="G29" s="70" t="n">
        <v>115.466409807644</v>
      </c>
      <c r="H29" s="71" t="n">
        <v>0.1491</v>
      </c>
      <c r="I29" s="70" t="n">
        <v>115.962459922782</v>
      </c>
      <c r="J29" s="71" t="n">
        <v>0.1469</v>
      </c>
      <c r="K29" s="72" t="n">
        <v>0.496050115138559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37</v>
      </c>
      <c r="G30" s="70" t="n">
        <v>92.0237094614019</v>
      </c>
      <c r="H30" s="71" t="n">
        <v>0.1484</v>
      </c>
      <c r="I30" s="70" t="n">
        <v>92.4836425018746</v>
      </c>
      <c r="J30" s="71" t="n">
        <v>0.146066666666667</v>
      </c>
      <c r="K30" s="72" t="n">
        <v>0.45993304047277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998</v>
      </c>
      <c r="G31" s="70" t="n">
        <v>92.6329544037351</v>
      </c>
      <c r="H31" s="71" t="n">
        <v>0.14853</v>
      </c>
      <c r="I31" s="70" t="n">
        <v>93.0922120325194</v>
      </c>
      <c r="J31" s="71" t="n">
        <v>0.14633</v>
      </c>
      <c r="K31" s="72" t="n">
        <v>0.459257628784371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65</v>
      </c>
      <c r="G32" s="70" t="n">
        <v>91.6697610140554</v>
      </c>
      <c r="H32" s="71" t="n">
        <v>0.1475</v>
      </c>
      <c r="I32" s="70" t="n">
        <v>92.5958781344848</v>
      </c>
      <c r="J32" s="71" t="n">
        <v>0.143571428571429</v>
      </c>
      <c r="K32" s="72" t="n">
        <v>0.926117120429467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24</v>
      </c>
      <c r="G33" s="70" t="n">
        <v>93.5704941965567</v>
      </c>
      <c r="H33" s="71" t="n">
        <v>0.1447</v>
      </c>
      <c r="I33" s="70" t="n">
        <v>94.846952443793</v>
      </c>
      <c r="J33" s="71" t="n">
        <v>0.1396</v>
      </c>
      <c r="K33" s="72" t="n">
        <v>1.27645824723633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71</v>
      </c>
      <c r="G34" s="70" t="n">
        <v>108.348062571573</v>
      </c>
      <c r="H34" s="71" t="n">
        <v>0.148411111111111</v>
      </c>
      <c r="I34" s="70" t="n">
        <v>109.233396143949</v>
      </c>
      <c r="J34" s="71" t="n">
        <v>0.145255555555556</v>
      </c>
      <c r="K34" s="72" t="n">
        <v>0.885333572375998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16</v>
      </c>
      <c r="G35" s="70" t="n">
        <v>92.0414833451388</v>
      </c>
      <c r="H35" s="71" t="n">
        <v>0.146583333333333</v>
      </c>
      <c r="I35" s="70" t="n">
        <v>93.1053900377229</v>
      </c>
      <c r="J35" s="71" t="n">
        <v>0.1425</v>
      </c>
      <c r="K35" s="72" t="n">
        <v>1.06390669258411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77</v>
      </c>
      <c r="G36" s="70" t="n">
        <v>80.6404057855405</v>
      </c>
      <c r="H36" s="71" t="n">
        <v>0.1465</v>
      </c>
      <c r="I36" s="70" t="n">
        <v>81.6561809901736</v>
      </c>
      <c r="J36" s="71" t="n">
        <v>0.142416666666667</v>
      </c>
      <c r="K36" s="72" t="n">
        <v>1.01577520463312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08</v>
      </c>
      <c r="G37" s="70" t="n">
        <v>114.687421442547</v>
      </c>
      <c r="H37" s="71" t="n">
        <v>0.14835</v>
      </c>
      <c r="I37" s="70" t="n">
        <v>115.729228550377</v>
      </c>
      <c r="J37" s="71" t="n">
        <v>0.14505</v>
      </c>
      <c r="K37" s="72" t="n">
        <v>1.04180710783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38</v>
      </c>
      <c r="G38" s="70" t="n">
        <v>87.3720143336243</v>
      </c>
      <c r="H38" s="71" t="n">
        <v>0.14625</v>
      </c>
      <c r="I38" s="70" t="n">
        <v>88.4737435712019</v>
      </c>
      <c r="J38" s="71" t="n">
        <v>0.142166666666667</v>
      </c>
      <c r="K38" s="72" t="n">
        <v>1.10172923757759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499</v>
      </c>
      <c r="G39" s="70" t="n">
        <v>90.200838497549</v>
      </c>
      <c r="H39" s="71" t="n">
        <v>0.1449</v>
      </c>
      <c r="I39" s="70" t="n">
        <v>91.5120998292649</v>
      </c>
      <c r="J39" s="71" t="n">
        <v>0.1403</v>
      </c>
      <c r="K39" s="72" t="n">
        <v>1.31126133171594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30</v>
      </c>
      <c r="G40" s="70" t="n">
        <v>110.250914573422</v>
      </c>
      <c r="H40" s="71" t="n">
        <v>0.146166666666667</v>
      </c>
      <c r="I40" s="70" t="n">
        <v>111.272273229005</v>
      </c>
      <c r="J40" s="71" t="n">
        <v>0.143055555555556</v>
      </c>
      <c r="K40" s="72" t="n">
        <v>1.02135865558239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590</v>
      </c>
      <c r="G41" s="70" t="n">
        <v>88.8149713741749</v>
      </c>
      <c r="H41" s="71" t="n">
        <v>0.14275</v>
      </c>
      <c r="I41" s="70" t="n">
        <v>89.8496533457052</v>
      </c>
      <c r="J41" s="71" t="n">
        <v>0.13925</v>
      </c>
      <c r="K41" s="72" t="n">
        <v>1.03468197153032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21</v>
      </c>
      <c r="G42" s="70" t="n">
        <v>93.3515354445527</v>
      </c>
      <c r="H42" s="71" t="n">
        <v>0.140575</v>
      </c>
      <c r="I42" s="70" t="n">
        <v>94.5403286994424</v>
      </c>
      <c r="J42" s="71" t="n">
        <v>0.13675</v>
      </c>
      <c r="K42" s="72" t="n">
        <v>1.18879325488969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37</v>
      </c>
      <c r="G43" s="70" t="n">
        <v>82.5095115269175</v>
      </c>
      <c r="H43" s="71" t="n">
        <v>0.1443125</v>
      </c>
      <c r="I43" s="70" t="n">
        <v>83.2440979503816</v>
      </c>
      <c r="J43" s="71" t="n">
        <v>0.14175</v>
      </c>
      <c r="K43" s="72" t="n">
        <v>0.734586423464094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698</v>
      </c>
      <c r="G44" s="70" t="n">
        <v>81.8045116218548</v>
      </c>
      <c r="H44" s="71" t="n">
        <v>0.145055555555556</v>
      </c>
      <c r="I44" s="70" t="n">
        <v>82.4863758506684</v>
      </c>
      <c r="J44" s="71" t="n">
        <v>0.142722222222222</v>
      </c>
      <c r="K44" s="72" t="n">
        <v>0.681864228813666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60</v>
      </c>
      <c r="G45" s="70" t="n">
        <v>90.3277423187407</v>
      </c>
      <c r="H45" s="71" t="n">
        <v>0.143357142857143</v>
      </c>
      <c r="I45" s="70" t="n">
        <v>91.2199395389191</v>
      </c>
      <c r="J45" s="71" t="n">
        <v>0.140571428571429</v>
      </c>
      <c r="K45" s="72" t="n">
        <v>0.892197220178375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82</v>
      </c>
      <c r="G46" s="70" t="n">
        <v>96.6499921822556</v>
      </c>
      <c r="H46" s="71" t="n">
        <v>0.1392</v>
      </c>
      <c r="I46" s="70" t="n">
        <v>98.0699746742705</v>
      </c>
      <c r="J46" s="71" t="n">
        <v>0.1352</v>
      </c>
      <c r="K46" s="72" t="n">
        <v>1.4199824920149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55</v>
      </c>
      <c r="G47" s="70" t="n">
        <v>95.1601951047134</v>
      </c>
      <c r="H47" s="71" t="n">
        <v>0.136933333333333</v>
      </c>
      <c r="I47" s="70" t="n">
        <v>96.3806231915128</v>
      </c>
      <c r="J47" s="71" t="n">
        <v>0.133566666666667</v>
      </c>
      <c r="K47" s="72" t="n">
        <v>1.22042808679936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02</v>
      </c>
      <c r="G48" s="70" t="n">
        <v>96.4035154210428</v>
      </c>
      <c r="H48" s="71" t="n">
        <v>0.139583333333333</v>
      </c>
      <c r="I48" s="70" t="n">
        <v>97.5707484534591</v>
      </c>
      <c r="J48" s="71" t="n">
        <v>0.136416666666667</v>
      </c>
      <c r="K48" s="72" t="n">
        <v>1.16723303241631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16</v>
      </c>
      <c r="G49" s="70" t="n">
        <v>92.8938300575626</v>
      </c>
      <c r="H49" s="71" t="n">
        <v>0.138825</v>
      </c>
      <c r="I49" s="70" t="n">
        <v>94.7134714931927</v>
      </c>
      <c r="J49" s="71" t="n">
        <v>0.133825</v>
      </c>
      <c r="K49" s="72" t="n">
        <v>1.81964143563009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77</v>
      </c>
      <c r="G50" s="70" t="n">
        <v>122.21605883872</v>
      </c>
      <c r="H50" s="71" t="n">
        <v>0.141611111111111</v>
      </c>
      <c r="I50" s="70" t="n">
        <v>123.891184031503</v>
      </c>
      <c r="J50" s="71" t="n">
        <v>0.137833333333333</v>
      </c>
      <c r="K50" s="72" t="n">
        <v>1.6751251927823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51</v>
      </c>
      <c r="G51" s="70" t="n">
        <v>95.7535558939812</v>
      </c>
      <c r="H51" s="71" t="n">
        <v>0.134</v>
      </c>
      <c r="I51" s="70" t="n">
        <v>97.1354176077627</v>
      </c>
      <c r="J51" s="71" t="n">
        <v>0.130666666666667</v>
      </c>
      <c r="K51" s="72" t="n">
        <v>1.38186171378145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81</v>
      </c>
      <c r="G52" s="70" t="n">
        <v>87.4508747106388</v>
      </c>
      <c r="H52" s="71" t="n">
        <v>0.139944444444444</v>
      </c>
      <c r="I52" s="70" t="n">
        <v>88.9364388110679</v>
      </c>
      <c r="J52" s="71" t="n">
        <v>0.136111111111111</v>
      </c>
      <c r="K52" s="72" t="n">
        <v>1.4855641004291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12</v>
      </c>
      <c r="G53" s="70" t="n">
        <v>93.9771106081007</v>
      </c>
      <c r="H53" s="71" t="n">
        <v>0.13395</v>
      </c>
      <c r="I53" s="70" t="n">
        <v>96.0055656377779</v>
      </c>
      <c r="J53" s="71" t="n">
        <v>0.1291</v>
      </c>
      <c r="K53" s="72" t="n">
        <v>2.02845502967712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26</v>
      </c>
      <c r="G54" s="70" t="n">
        <v>93.6520314603123</v>
      </c>
      <c r="H54" s="71" t="n">
        <v>0.133925</v>
      </c>
      <c r="I54" s="70" t="n">
        <v>95.7864337297548</v>
      </c>
      <c r="J54" s="71" t="n">
        <v>0.129075</v>
      </c>
      <c r="K54" s="72" t="n">
        <v>2.13440226944246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85</v>
      </c>
      <c r="G55" s="70" t="n">
        <v>88.7500616051841</v>
      </c>
      <c r="H55" s="71" t="n">
        <v>0.137183333333333</v>
      </c>
      <c r="I55" s="70" t="n">
        <v>90.8377422188639</v>
      </c>
      <c r="J55" s="71" t="n">
        <v>0.132283333333333</v>
      </c>
      <c r="K55" s="72" t="n">
        <v>2.08768061367972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46</v>
      </c>
      <c r="G56" s="70" t="n">
        <v>118.716717972369</v>
      </c>
      <c r="H56" s="71" t="n">
        <v>0.1390625</v>
      </c>
      <c r="I56" s="70" t="n">
        <v>120.909792389536</v>
      </c>
      <c r="J56" s="71" t="n">
        <v>0.134875</v>
      </c>
      <c r="K56" s="72" t="n">
        <v>2.1930744171669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46</v>
      </c>
      <c r="G57" s="70" t="n">
        <v>95.5825834278443</v>
      </c>
      <c r="H57" s="71" t="n">
        <v>0.133466666666667</v>
      </c>
      <c r="I57" s="70" t="n">
        <v>97.0276552217856</v>
      </c>
      <c r="J57" s="71" t="n">
        <v>0.1303</v>
      </c>
      <c r="K57" s="72" t="n">
        <v>1.44507179394124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46</v>
      </c>
      <c r="G58" s="70" t="n">
        <v>91.7696512336082</v>
      </c>
      <c r="H58" s="71" t="n">
        <v>0.137133333333333</v>
      </c>
      <c r="I58" s="70" t="n">
        <v>94.0280852627783</v>
      </c>
      <c r="J58" s="71" t="n">
        <v>0.132216666666667</v>
      </c>
      <c r="K58" s="72" t="n">
        <v>2.25843402917012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77</v>
      </c>
      <c r="G59" s="70" t="n">
        <v>73.26554211639</v>
      </c>
      <c r="H59" s="71" t="n">
        <v>0.13504</v>
      </c>
      <c r="I59" s="70" t="n">
        <v>75.8517574796396</v>
      </c>
      <c r="J59" s="71" t="n">
        <v>0.12864</v>
      </c>
      <c r="K59" s="72" t="n">
        <v>2.58621536324966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22</v>
      </c>
      <c r="G60" s="70" t="n">
        <v>93.1827831485105</v>
      </c>
      <c r="H60" s="71" t="n">
        <v>0.133775</v>
      </c>
      <c r="I60" s="70" t="n">
        <v>96.4206354499837</v>
      </c>
      <c r="J60" s="71" t="n">
        <v>0.127025</v>
      </c>
      <c r="K60" s="72" t="n">
        <v>3.23785230147325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43</v>
      </c>
      <c r="G61" s="70" t="n">
        <v>95.2725068708148</v>
      </c>
      <c r="H61" s="71" t="n">
        <v>0.133333333333333</v>
      </c>
      <c r="I61" s="70" t="n">
        <v>98.0864778151135</v>
      </c>
      <c r="J61" s="71" t="n">
        <v>0.127666666666667</v>
      </c>
      <c r="K61" s="72" t="n">
        <v>2.81397094429863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59</v>
      </c>
      <c r="G62" s="70" t="n">
        <v>119.89371308462</v>
      </c>
      <c r="H62" s="71" t="n">
        <v>0.139555555555556</v>
      </c>
      <c r="I62" s="70" t="n">
        <v>122.989430755781</v>
      </c>
      <c r="J62" s="71" t="n">
        <v>0.134166666666667</v>
      </c>
      <c r="K62" s="72" t="n">
        <v>3.09571767116087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51</v>
      </c>
      <c r="G63" s="70" t="n">
        <v>77.108770049313</v>
      </c>
      <c r="H63" s="71" t="n">
        <v>0.1349</v>
      </c>
      <c r="I63" s="70" t="n">
        <v>79.9971025505227</v>
      </c>
      <c r="J63" s="71" t="n">
        <v>0.1283</v>
      </c>
      <c r="K63" s="72" t="n">
        <v>2.88833250120976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57</v>
      </c>
      <c r="G64" s="70" t="n">
        <v>87.538827970581</v>
      </c>
      <c r="H64" s="71" t="n">
        <v>0.136083333333333</v>
      </c>
      <c r="I64" s="70" t="n">
        <v>91.2909415498213</v>
      </c>
      <c r="J64" s="71" t="n">
        <v>0.128333333333333</v>
      </c>
      <c r="K64" s="72" t="n">
        <v>3.75211357924027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57</v>
      </c>
      <c r="G65" s="70" t="n">
        <v>95.6809228503829</v>
      </c>
      <c r="H65" s="71" t="n">
        <v>0.132166666666667</v>
      </c>
      <c r="I65" s="70" t="n">
        <v>98.5311789792947</v>
      </c>
      <c r="J65" s="71" t="n">
        <v>0.126666666666667</v>
      </c>
      <c r="K65" s="72" t="n">
        <v>2.85025612891184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16</v>
      </c>
      <c r="G66" s="70" t="n">
        <v>93.191811424832</v>
      </c>
      <c r="H66" s="71" t="n">
        <v>0.13285</v>
      </c>
      <c r="I66" s="70" t="n">
        <v>96.6131709142195</v>
      </c>
      <c r="J66" s="71" t="n">
        <v>0.1262</v>
      </c>
      <c r="K66" s="72" t="n">
        <v>3.42135948938746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494</v>
      </c>
      <c r="G67" s="70" t="n">
        <v>77.6321183866652</v>
      </c>
      <c r="H67" s="71" t="n">
        <v>0.13178</v>
      </c>
      <c r="I67" s="70" t="n">
        <v>80.5645688309961</v>
      </c>
      <c r="J67" s="71" t="n">
        <v>0.12542</v>
      </c>
      <c r="K67" s="72" t="n">
        <v>2.93245044433084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24</v>
      </c>
      <c r="G68" s="70" t="n">
        <v>100.35320307243</v>
      </c>
      <c r="H68" s="71" t="n">
        <v>0.13176</v>
      </c>
      <c r="I68" s="70" t="n">
        <v>103.891251225742</v>
      </c>
      <c r="J68" s="71" t="n">
        <v>0.12536</v>
      </c>
      <c r="K68" s="72" t="n">
        <v>3.53804815331254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47</v>
      </c>
      <c r="G69" s="70" t="n">
        <v>77.1765360636635</v>
      </c>
      <c r="H69" s="71" t="n">
        <v>0.13174</v>
      </c>
      <c r="I69" s="70" t="n">
        <v>80.1964431567208</v>
      </c>
      <c r="J69" s="71" t="n">
        <v>0.1253</v>
      </c>
      <c r="K69" s="72" t="n">
        <v>3.01990709305734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08</v>
      </c>
      <c r="G70" s="70" t="n">
        <v>100.385462197261</v>
      </c>
      <c r="H70" s="71" t="n">
        <v>0.13172</v>
      </c>
      <c r="I70" s="70" t="n">
        <v>104.065073532227</v>
      </c>
      <c r="J70" s="71" t="n">
        <v>0.12524</v>
      </c>
      <c r="K70" s="72" t="n">
        <v>3.6796113349654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53</v>
      </c>
      <c r="G71" s="70" t="n">
        <v>95.5027828315003</v>
      </c>
      <c r="H71" s="71" t="n">
        <v>0.132033333333333</v>
      </c>
      <c r="I71" s="70" t="n">
        <v>98.6869299317155</v>
      </c>
      <c r="J71" s="71" t="n">
        <v>0.126233333333333</v>
      </c>
      <c r="K71" s="72" t="n">
        <v>3.18414710021524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12</v>
      </c>
      <c r="G72" s="70" t="n">
        <v>93.8826282813441</v>
      </c>
      <c r="H72" s="71" t="n">
        <v>0.130875</v>
      </c>
      <c r="I72" s="70" t="n">
        <v>97.6593136566287</v>
      </c>
      <c r="J72" s="71" t="n">
        <v>0.124025</v>
      </c>
      <c r="K72" s="72" t="n">
        <v>3.77668537528459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65</v>
      </c>
      <c r="G73" s="70" t="n">
        <v>82.2590285833827</v>
      </c>
      <c r="H73" s="71" t="n">
        <v>0.1339</v>
      </c>
      <c r="I73" s="70" t="n">
        <v>85.6152729664329</v>
      </c>
      <c r="J73" s="71" t="n">
        <v>0.12725</v>
      </c>
      <c r="K73" s="72" t="n">
        <v>3.35624438305024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46</v>
      </c>
      <c r="G74" s="70" t="n">
        <v>89.1044803804663</v>
      </c>
      <c r="H74" s="71" t="n">
        <v>0.133866666666667</v>
      </c>
      <c r="I74" s="70" t="n">
        <v>93.9167267856969</v>
      </c>
      <c r="J74" s="71" t="n">
        <v>0.125116666666667</v>
      </c>
      <c r="K74" s="72" t="n">
        <v>4.81224640523058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46</v>
      </c>
      <c r="G75" s="70" t="n">
        <v>93.5634424126754</v>
      </c>
      <c r="H75" s="71" t="n">
        <v>0.135175</v>
      </c>
      <c r="I75" s="70" t="n">
        <v>97.4255278659769</v>
      </c>
      <c r="J75" s="71" t="n">
        <v>0.1283</v>
      </c>
      <c r="K75" s="72" t="n">
        <v>3.86208545330146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07</v>
      </c>
      <c r="G76" s="70" t="n">
        <v>93.6530478545354</v>
      </c>
      <c r="H76" s="71" t="n">
        <v>0.1308</v>
      </c>
      <c r="I76" s="70" t="n">
        <v>97.6326210719184</v>
      </c>
      <c r="J76" s="71" t="n">
        <v>0.1239</v>
      </c>
      <c r="K76" s="72" t="n">
        <v>3.97957321738296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43</v>
      </c>
      <c r="G77" s="70" t="n">
        <v>95.2120914775127</v>
      </c>
      <c r="H77" s="71" t="n">
        <v>0.1319</v>
      </c>
      <c r="I77" s="70" t="n">
        <v>98.71883533862</v>
      </c>
      <c r="J77" s="71" t="n">
        <v>0.126033333333333</v>
      </c>
      <c r="K77" s="72" t="n">
        <v>3.50674386110731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04</v>
      </c>
      <c r="G78" s="70" t="n">
        <v>93.38384880327</v>
      </c>
      <c r="H78" s="71" t="n">
        <v>0.1308</v>
      </c>
      <c r="I78" s="70" t="n">
        <v>97.5142443750588</v>
      </c>
      <c r="J78" s="71" t="n">
        <v>0.1239</v>
      </c>
      <c r="K78" s="72" t="n">
        <v>4.13039557178881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18</v>
      </c>
      <c r="G79" s="70" t="n">
        <v>93.2661799033362</v>
      </c>
      <c r="H79" s="71" t="n">
        <v>0.130775</v>
      </c>
      <c r="I79" s="70" t="n">
        <v>97.4705928056361</v>
      </c>
      <c r="J79" s="71" t="n">
        <v>0.123875</v>
      </c>
      <c r="K79" s="72" t="n">
        <v>4.20441290229985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38</v>
      </c>
      <c r="G80" s="70" t="n">
        <v>95.0871239301593</v>
      </c>
      <c r="H80" s="71" t="n">
        <v>0.131866666666667</v>
      </c>
      <c r="I80" s="70" t="n">
        <v>98.7089126723849</v>
      </c>
      <c r="J80" s="71" t="n">
        <v>0.126</v>
      </c>
      <c r="K80" s="72" t="n">
        <v>3.62178874222558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14</v>
      </c>
      <c r="G81" s="70" t="n">
        <v>93.0647924714452</v>
      </c>
      <c r="H81" s="71" t="n">
        <v>0.130775</v>
      </c>
      <c r="I81" s="70" t="n">
        <v>97.3899311133149</v>
      </c>
      <c r="J81" s="71" t="n">
        <v>0.123875</v>
      </c>
      <c r="K81" s="72" t="n">
        <v>4.32513864186977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34</v>
      </c>
      <c r="G82" s="70" t="n">
        <v>94.9462475228957</v>
      </c>
      <c r="H82" s="71" t="n">
        <v>0.131833333333333</v>
      </c>
      <c r="I82" s="70" t="n">
        <v>98.6478456517623</v>
      </c>
      <c r="J82" s="71" t="n">
        <v>0.126</v>
      </c>
      <c r="K82" s="72" t="n">
        <v>3.70159812886656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60</v>
      </c>
      <c r="G83" s="70" t="n">
        <v>83.0222473897018</v>
      </c>
      <c r="H83" s="71" t="n">
        <v>0.1306</v>
      </c>
      <c r="I83" s="70" t="n">
        <v>87.4920801923767</v>
      </c>
      <c r="J83" s="71" t="n">
        <v>0.1231</v>
      </c>
      <c r="K83" s="72" t="n">
        <v>4.46983280267492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65</v>
      </c>
      <c r="G84" s="70" t="n">
        <v>94.3403028456082</v>
      </c>
      <c r="H84" s="71" t="n">
        <v>0.128175</v>
      </c>
      <c r="I84" s="70" t="n">
        <v>99.0333433126932</v>
      </c>
      <c r="J84" s="71" t="n">
        <v>0.1213</v>
      </c>
      <c r="K84" s="72" t="n">
        <v>4.69304046708507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46</v>
      </c>
      <c r="G85" s="70" t="n">
        <v>72.8479800550407</v>
      </c>
      <c r="H85" s="71" t="n">
        <v>0.128125</v>
      </c>
      <c r="I85" s="70" t="n">
        <v>76.7873531686099</v>
      </c>
      <c r="J85" s="71" t="n">
        <v>0.12125</v>
      </c>
      <c r="K85" s="72" t="n">
        <v>3.93937311356918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60</v>
      </c>
      <c r="G86" s="70" t="n">
        <v>105.069365654908</v>
      </c>
      <c r="H86" s="71" t="n">
        <v>0.127875</v>
      </c>
      <c r="I86" s="70" t="n">
        <v>110.443889333937</v>
      </c>
      <c r="J86" s="71" t="n">
        <v>0.121</v>
      </c>
      <c r="K86" s="72" t="n">
        <v>5.37452367902861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12</v>
      </c>
      <c r="G87" s="70" t="n">
        <v>105.206588898824</v>
      </c>
      <c r="H87" s="71" t="n">
        <v>0.12775</v>
      </c>
      <c r="I87" s="70" t="n">
        <v>110.61716151724</v>
      </c>
      <c r="J87" s="71" t="n">
        <v>0.120875</v>
      </c>
      <c r="K87" s="72" t="n">
        <v>5.41057261841576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85</v>
      </c>
      <c r="G88" s="70" t="n">
        <v>98.1350901120495</v>
      </c>
      <c r="H88" s="71" t="n">
        <v>0.1275</v>
      </c>
      <c r="I88" s="70" t="n">
        <v>103.285776961225</v>
      </c>
      <c r="J88" s="71" t="n">
        <v>0.120625</v>
      </c>
      <c r="K88" s="72" t="n">
        <v>5.1506868491758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16</v>
      </c>
      <c r="G98" s="86" t="n">
        <v>93.4677402735346</v>
      </c>
      <c r="H98" s="87" t="n">
        <v>0.146666666666667</v>
      </c>
      <c r="I98" s="86" t="n">
        <v>94.1670722364826</v>
      </c>
      <c r="J98" s="87" t="n">
        <v>0.136666666666667</v>
      </c>
      <c r="K98" s="88" t="n">
        <v>0.69933196294798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46</v>
      </c>
      <c r="G99" s="86" t="n">
        <v>89.0742552904098</v>
      </c>
      <c r="H99" s="87" t="n">
        <v>0.141666666666667</v>
      </c>
      <c r="I99" s="86" t="n">
        <v>91.0174771938988</v>
      </c>
      <c r="J99" s="87" t="n">
        <v>0.128333333333333</v>
      </c>
      <c r="K99" s="88" t="n">
        <v>1.9432219034890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77</v>
      </c>
      <c r="G100" s="86" t="n">
        <v>85.7891266662088</v>
      </c>
      <c r="H100" s="87" t="n">
        <v>0.14</v>
      </c>
      <c r="I100" s="86" t="n">
        <v>88.3748277475895</v>
      </c>
      <c r="J100" s="87" t="n">
        <v>0.126666666666667</v>
      </c>
      <c r="K100" s="88" t="n">
        <v>2.58570108138066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07</v>
      </c>
      <c r="G101" s="86" t="n">
        <v>83.57987655038</v>
      </c>
      <c r="H101" s="87" t="n">
        <v>0.138333333333333</v>
      </c>
      <c r="I101" s="86" t="n">
        <v>86.0410773264948</v>
      </c>
      <c r="J101" s="87" t="n">
        <v>0.126666666666667</v>
      </c>
      <c r="K101" s="88" t="n">
        <v>2.46120077611485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38</v>
      </c>
      <c r="G102" s="86" t="n">
        <v>81.9016360067151</v>
      </c>
      <c r="H102" s="87" t="n">
        <v>0.136666666666667</v>
      </c>
      <c r="I102" s="86" t="n">
        <v>85.3395998453442</v>
      </c>
      <c r="J102" s="87" t="n">
        <v>0.123333333333333</v>
      </c>
      <c r="K102" s="88" t="n">
        <v>3.43796383862905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37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275301408651</v>
      </c>
      <c r="D8" s="128" t="n">
        <v>0.142071428571429</v>
      </c>
      <c r="E8" s="127" t="n">
        <v>99.7482999628684</v>
      </c>
      <c r="F8" s="128" t="n">
        <v>0.131214285714286</v>
      </c>
      <c r="G8" s="129" t="n">
        <v>0.0207698220033024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934108323311</v>
      </c>
      <c r="D9" s="128" t="n">
        <v>0.1481875</v>
      </c>
      <c r="E9" s="127" t="n">
        <v>98.8567985266535</v>
      </c>
      <c r="F9" s="128" t="n">
        <v>0.1403125</v>
      </c>
      <c r="G9" s="129" t="n">
        <v>0.0633876943223868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5616293328152</v>
      </c>
      <c r="D10" s="128" t="n">
        <v>0.151625</v>
      </c>
      <c r="E10" s="127" t="n">
        <v>97.6185367946793</v>
      </c>
      <c r="F10" s="128" t="n">
        <v>0.148</v>
      </c>
      <c r="G10" s="129" t="n">
        <v>0.0569074618640997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2649210627647</v>
      </c>
      <c r="D11" s="128" t="n">
        <v>0.1552</v>
      </c>
      <c r="E11" s="127" t="n">
        <v>96.3681262422454</v>
      </c>
      <c r="F11" s="128" t="n">
        <v>0.15075</v>
      </c>
      <c r="G11" s="129" t="n">
        <v>0.103205179480639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5.1945080091533</v>
      </c>
      <c r="D12" s="128" t="n">
        <v>0.153125</v>
      </c>
      <c r="E12" s="127" t="n">
        <v>95.329134311941</v>
      </c>
      <c r="F12" s="128" t="n">
        <v>0.148625</v>
      </c>
      <c r="G12" s="129" t="n">
        <v>0.13462630278770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4.1853789489856</v>
      </c>
      <c r="D13" s="128" t="n">
        <v>0.1498125</v>
      </c>
      <c r="E13" s="127" t="n">
        <v>94.363926537424</v>
      </c>
      <c r="F13" s="128" t="n">
        <v>0.1449375</v>
      </c>
      <c r="G13" s="129" t="n">
        <v>0.178547588438335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1894074706842</v>
      </c>
      <c r="D14" s="128" t="n">
        <v>0.146166666666667</v>
      </c>
      <c r="E14" s="127" t="n">
        <v>93.3852140077821</v>
      </c>
      <c r="F14" s="128" t="n">
        <v>0.141666666666667</v>
      </c>
      <c r="G14" s="129" t="n">
        <v>0.195806537097951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2650401996119</v>
      </c>
      <c r="D15" s="128" t="n">
        <v>0.1453125</v>
      </c>
      <c r="E15" s="127" t="n">
        <v>92.5977451558692</v>
      </c>
      <c r="F15" s="128" t="n">
        <v>0.1385625</v>
      </c>
      <c r="G15" s="129" t="n">
        <v>0.332704956257288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4285714285714</v>
      </c>
      <c r="D16" s="128" t="n">
        <v>0.1421875</v>
      </c>
      <c r="E16" s="127" t="n">
        <v>91.8194889387786</v>
      </c>
      <c r="F16" s="128" t="n">
        <v>0.135125</v>
      </c>
      <c r="G16" s="129" t="n">
        <v>0.390917510207174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5543030397264</v>
      </c>
      <c r="D17" s="128" t="n">
        <v>0.140625</v>
      </c>
      <c r="E17" s="127" t="n">
        <v>90.9667402855831</v>
      </c>
      <c r="F17" s="128" t="n">
        <v>0.133875</v>
      </c>
      <c r="G17" s="129" t="n">
        <v>0.412437245856722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8210980876003</v>
      </c>
      <c r="D18" s="128" t="n">
        <v>0.1375</v>
      </c>
      <c r="E18" s="127" t="n">
        <v>90.3351894650308</v>
      </c>
      <c r="F18" s="128" t="n">
        <v>0.1298125</v>
      </c>
      <c r="G18" s="129" t="n">
        <v>0.514091377430532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1946446457178</v>
      </c>
      <c r="D19" s="128" t="n">
        <v>0.133625</v>
      </c>
      <c r="E19" s="127" t="n">
        <v>89.656828635997</v>
      </c>
      <c r="F19" s="128" t="n">
        <v>0.12725</v>
      </c>
      <c r="G19" s="129" t="n">
        <v>0.462183990279186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4433962264151</v>
      </c>
      <c r="D20" s="128" t="n">
        <v>0.130666666666667</v>
      </c>
      <c r="E20" s="127" t="n">
        <v>88.8450148075025</v>
      </c>
      <c r="F20" s="128" t="n">
        <v>0.125555555555556</v>
      </c>
      <c r="G20" s="129" t="n">
        <v>0.401618581087376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36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37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37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593</v>
      </c>
      <c r="D7" s="165" t="n">
        <v>0.156960456156239</v>
      </c>
      <c r="E7" s="166" t="n">
        <v>0.1552</v>
      </c>
      <c r="F7" s="167" t="n">
        <v>0.15075</v>
      </c>
      <c r="G7" s="168"/>
      <c r="H7" s="168"/>
      <c r="I7" s="168"/>
      <c r="J7" s="169" t="s">
        <v>152</v>
      </c>
      <c r="K7" s="169" t="n">
        <v>0.152975</v>
      </c>
      <c r="L7" s="169"/>
      <c r="M7" s="169" t="n">
        <v>0.00445000000000001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3</v>
      </c>
      <c r="D8" s="165" t="n">
        <v>0.149288689237442</v>
      </c>
      <c r="E8" s="166" t="n">
        <v>0.146166666666667</v>
      </c>
      <c r="F8" s="167" t="n">
        <v>0.141666666666667</v>
      </c>
      <c r="G8" s="168"/>
      <c r="H8" s="168"/>
      <c r="I8" s="168"/>
      <c r="J8" s="169" t="s">
        <v>153</v>
      </c>
      <c r="K8" s="169" t="n">
        <v>0.143916666666667</v>
      </c>
      <c r="L8" s="169"/>
      <c r="M8" s="169" t="n">
        <v>0.0045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02</v>
      </c>
      <c r="D9" s="165" t="n">
        <v>0.129215400679437</v>
      </c>
      <c r="E9" s="166" t="n">
        <v>0.130666666666667</v>
      </c>
      <c r="F9" s="167" t="n">
        <v>0.125555555555556</v>
      </c>
      <c r="G9" s="168"/>
      <c r="H9" s="168"/>
      <c r="I9" s="168"/>
      <c r="J9" s="169" t="s">
        <v>154</v>
      </c>
      <c r="K9" s="169" t="n">
        <v>0.128111111111111</v>
      </c>
      <c r="L9" s="169"/>
      <c r="M9" s="169" t="n">
        <v>0.00511111111111115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7985474006116</v>
      </c>
      <c r="E10" s="166" t="n">
        <v>0.147920912698413</v>
      </c>
      <c r="F10" s="167" t="n">
        <v>0.143861884920635</v>
      </c>
      <c r="G10" s="168"/>
      <c r="H10" s="168"/>
      <c r="I10" s="168"/>
      <c r="J10" s="169" t="s">
        <v>156</v>
      </c>
      <c r="K10" s="169" t="n">
        <v>0.145891398809524</v>
      </c>
      <c r="L10" s="169"/>
      <c r="M10" s="169" t="n">
        <v>0.00405902777777781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48961491805224</v>
      </c>
      <c r="E11" s="166" t="n">
        <v>0.147646</v>
      </c>
      <c r="F11" s="167" t="n">
        <v>0.144493619047619</v>
      </c>
      <c r="G11" s="168"/>
      <c r="H11" s="168"/>
      <c r="I11" s="168"/>
      <c r="J11" s="169" t="s">
        <v>157</v>
      </c>
      <c r="K11" s="169" t="n">
        <v>0.14606980952381</v>
      </c>
      <c r="L11" s="169"/>
      <c r="M11" s="169" t="n">
        <v>0.0031523809523809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50294461634658</v>
      </c>
      <c r="E12" s="166" t="n">
        <v>0.146238888888889</v>
      </c>
      <c r="F12" s="167" t="n">
        <v>0.142499305555556</v>
      </c>
      <c r="G12" s="168"/>
      <c r="H12" s="168"/>
      <c r="I12" s="168"/>
      <c r="J12" s="169" t="s">
        <v>158</v>
      </c>
      <c r="K12" s="169" t="n">
        <v>0.144369097222222</v>
      </c>
      <c r="L12" s="169"/>
      <c r="M12" s="169" t="n">
        <v>0.0037395833333333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50138862370724</v>
      </c>
      <c r="E13" s="166" t="n">
        <v>0.141572255291005</v>
      </c>
      <c r="F13" s="167" t="n">
        <v>0.13842671957672</v>
      </c>
      <c r="G13" s="168"/>
      <c r="H13" s="168"/>
      <c r="I13" s="168"/>
      <c r="J13" s="169" t="s">
        <v>159</v>
      </c>
      <c r="K13" s="169" t="n">
        <v>0.139999487433862</v>
      </c>
      <c r="L13" s="169"/>
      <c r="M13" s="169" t="n">
        <v>0.00314553571428572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n">
        <v>0.144</v>
      </c>
      <c r="E14" s="166" t="n">
        <v>0.140006481481481</v>
      </c>
      <c r="F14" s="167" t="n">
        <v>0.136025</v>
      </c>
      <c r="G14" s="168"/>
      <c r="H14" s="168"/>
      <c r="I14" s="168"/>
      <c r="J14" s="169" t="s">
        <v>160</v>
      </c>
      <c r="K14" s="169" t="n">
        <v>0.138015740740741</v>
      </c>
      <c r="L14" s="169"/>
      <c r="M14" s="169" t="n">
        <v>0.00398148148148148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2</v>
      </c>
      <c r="E15" s="166" t="n">
        <v>0.135748027777778</v>
      </c>
      <c r="F15" s="167" t="n">
        <v>0.131029277777778</v>
      </c>
      <c r="G15" s="168"/>
      <c r="H15" s="168"/>
      <c r="I15" s="168"/>
      <c r="J15" s="169" t="s">
        <v>161</v>
      </c>
      <c r="K15" s="169" t="n">
        <v>0.133388652777778</v>
      </c>
      <c r="L15" s="169"/>
      <c r="M15" s="169" t="n">
        <v>0.00471874999999999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62</v>
      </c>
      <c r="E16" s="166" t="n">
        <v>0.133447474747475</v>
      </c>
      <c r="F16" s="167" t="n">
        <v>0.127171515151515</v>
      </c>
      <c r="G16" s="168"/>
      <c r="H16" s="168"/>
      <c r="I16" s="168"/>
      <c r="J16" s="169" t="s">
        <v>163</v>
      </c>
      <c r="K16" s="169" t="n">
        <v>0.130309494949495</v>
      </c>
      <c r="L16" s="169"/>
      <c r="M16" s="169" t="n">
        <v>0.00627595959595959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2</v>
      </c>
      <c r="E17" s="166" t="n">
        <v>0.132051515151515</v>
      </c>
      <c r="F17" s="167" t="n">
        <v>0.125297727272727</v>
      </c>
      <c r="G17" s="168"/>
      <c r="H17" s="168"/>
      <c r="I17" s="168"/>
      <c r="J17" s="169" t="s">
        <v>164</v>
      </c>
      <c r="K17" s="169" t="n">
        <v>0.128674621212121</v>
      </c>
      <c r="L17" s="169"/>
      <c r="M17" s="169" t="n">
        <v>0.00675378787878786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2</v>
      </c>
      <c r="E18" s="166" t="n">
        <v>0.12869375</v>
      </c>
      <c r="F18" s="167" t="n">
        <v>0.1216625</v>
      </c>
      <c r="G18" s="168"/>
      <c r="H18" s="168"/>
      <c r="I18" s="168"/>
      <c r="J18" s="169" t="s">
        <v>165</v>
      </c>
      <c r="K18" s="169" t="n">
        <v>0.125178125</v>
      </c>
      <c r="L18" s="169"/>
      <c r="M18" s="169" t="n">
        <v>0.00703124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2</v>
      </c>
      <c r="E19" s="166" t="n">
        <v>0.127625</v>
      </c>
      <c r="F19" s="167" t="n">
        <v>0.12075</v>
      </c>
      <c r="G19" s="168"/>
      <c r="H19" s="168"/>
      <c r="I19" s="168"/>
      <c r="J19" s="169" t="s">
        <v>166</v>
      </c>
      <c r="K19" s="169" t="n">
        <v>0.1241875</v>
      </c>
      <c r="L19" s="169"/>
      <c r="M19" s="169" t="n">
        <v>0.00687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6587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21643160939731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138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68587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6236.777</v>
      </c>
      <c r="E28" s="184" t="n">
        <v>1038.104131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7902.384815</v>
      </c>
      <c r="E29" s="184" t="n">
        <v>3400.318804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6377.547057</v>
      </c>
      <c r="E30" s="184" t="n">
        <v>65265.478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98.201</v>
      </c>
      <c r="E31" s="187" t="n">
        <v>3466.357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593</v>
      </c>
      <c r="D61" s="209" t="n">
        <v>0.156960456156239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3</v>
      </c>
      <c r="D62" s="209" t="n">
        <v>0.149288689237442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02</v>
      </c>
      <c r="D63" s="209" t="n">
        <v>0.129215400679437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7985474006116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48961491805224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50294461634658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50138862370724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n">
        <v>0.144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36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37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37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593</v>
      </c>
      <c r="D7" s="164" t="n">
        <v>0.157708456209519</v>
      </c>
      <c r="E7" s="165" t="n">
        <v>0.15621245610296</v>
      </c>
      <c r="F7" s="166" t="n">
        <v>0.1552</v>
      </c>
      <c r="G7" s="167" t="n">
        <v>0.1507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3</v>
      </c>
      <c r="D8" s="164" t="n">
        <v>0.149437107210966</v>
      </c>
      <c r="E8" s="165" t="n">
        <v>0.149140271263918</v>
      </c>
      <c r="F8" s="166" t="n">
        <v>0.146166666666667</v>
      </c>
      <c r="G8" s="167" t="n">
        <v>0.141666666666667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02</v>
      </c>
      <c r="D9" s="164" t="n">
        <v>0.1293</v>
      </c>
      <c r="E9" s="165" t="n">
        <v>0.129130801358874</v>
      </c>
      <c r="F9" s="166" t="n">
        <v>0.130666666666667</v>
      </c>
      <c r="G9" s="167" t="n">
        <v>0.12555555555555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n">
        <v>0.1625</v>
      </c>
      <c r="E10" s="165" t="n">
        <v>0.153470948012232</v>
      </c>
      <c r="F10" s="166" t="n">
        <v>0.147920912698413</v>
      </c>
      <c r="G10" s="167" t="n">
        <v>0.14386188492063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s">
        <v>162</v>
      </c>
      <c r="E11" s="165" t="n">
        <v>0.148961491805224</v>
      </c>
      <c r="F11" s="166" t="n">
        <v>0.147646</v>
      </c>
      <c r="G11" s="167" t="n">
        <v>0.14449361904761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n">
        <v>0.150701754385965</v>
      </c>
      <c r="E12" s="165" t="n">
        <v>0.149887168883351</v>
      </c>
      <c r="F12" s="166" t="n">
        <v>0.146238888888889</v>
      </c>
      <c r="G12" s="167" t="n">
        <v>0.142499305555556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513</v>
      </c>
      <c r="E13" s="165" t="n">
        <v>0.148977724741448</v>
      </c>
      <c r="F13" s="166" t="n">
        <v>0.141572255291005</v>
      </c>
      <c r="G13" s="167" t="n">
        <v>0.13842671957672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2</v>
      </c>
      <c r="E14" s="165" t="n">
        <v>0.144</v>
      </c>
      <c r="F14" s="166" t="n">
        <v>0.140006481481481</v>
      </c>
      <c r="G14" s="167" t="n">
        <v>0.13602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2</v>
      </c>
      <c r="E15" s="165" t="s">
        <v>162</v>
      </c>
      <c r="F15" s="166" t="n">
        <v>0.135748027777778</v>
      </c>
      <c r="G15" s="167" t="n">
        <v>0.131029277777778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62</v>
      </c>
      <c r="E16" s="232" t="s">
        <v>162</v>
      </c>
      <c r="F16" s="166" t="n">
        <v>0.133447474747475</v>
      </c>
      <c r="G16" s="167" t="n">
        <v>0.12717151515151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2</v>
      </c>
      <c r="E17" s="232" t="s">
        <v>162</v>
      </c>
      <c r="F17" s="166" t="n">
        <v>0.132051515151515</v>
      </c>
      <c r="G17" s="167" t="n">
        <v>0.12529772727272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2</v>
      </c>
      <c r="E18" s="232" t="s">
        <v>162</v>
      </c>
      <c r="F18" s="166" t="n">
        <v>0.128693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2</v>
      </c>
      <c r="E19" s="232" t="s">
        <v>162</v>
      </c>
      <c r="F19" s="166" t="n">
        <v>0.1276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38</v>
      </c>
      <c r="E22" s="233"/>
      <c r="F22" s="234" t="n">
        <v>0.109375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21433333333333</v>
      </c>
      <c r="E23" s="233"/>
      <c r="F23" s="234" t="n">
        <v>0.121852988546128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2</v>
      </c>
      <c r="E24" s="233"/>
      <c r="F24" s="234" t="n">
        <v>0.1387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7</v>
      </c>
      <c r="E25" s="233"/>
      <c r="F25" s="234" t="n">
        <v>0.1671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6236.777</v>
      </c>
      <c r="E28" s="239"/>
      <c r="F28" s="240" t="n">
        <v>1038.104131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7902.384815</v>
      </c>
      <c r="E29" s="239"/>
      <c r="F29" s="240" t="n">
        <v>3400.318804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6377.547057</v>
      </c>
      <c r="E30" s="239"/>
      <c r="F30" s="240" t="n">
        <v>65265.478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98.201</v>
      </c>
      <c r="E31" s="239"/>
      <c r="F31" s="240" t="n">
        <v>3466.357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1-07T05:43:38Z</dcterms:modified>
  <cp:revision>0</cp:revision>
  <dc:subject/>
  <dc:title/>
</cp:coreProperties>
</file>