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26</c:v>
                </c:pt>
                <c:pt idx="1">
                  <c:v>0.143916666666667</c:v>
                </c:pt>
                <c:pt idx="2">
                  <c:v>0.128111111111111</c:v>
                </c:pt>
                <c:pt idx="3">
                  <c:v>0.145403928571429</c:v>
                </c:pt>
                <c:pt idx="4">
                  <c:v>0.145586111111111</c:v>
                </c:pt>
                <c:pt idx="5">
                  <c:v>0.143642100694444</c:v>
                </c:pt>
                <c:pt idx="6">
                  <c:v>0.139624239417989</c:v>
                </c:pt>
                <c:pt idx="7">
                  <c:v>0.137339583333333</c:v>
                </c:pt>
                <c:pt idx="8">
                  <c:v>0.132839468253968</c:v>
                </c:pt>
                <c:pt idx="9">
                  <c:v>0.130198068181818</c:v>
                </c:pt>
                <c:pt idx="10">
                  <c:v>0.128230151515152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81592"/>
        <c:axId val="66918319"/>
      </c:lineChart>
      <c:catAx>
        <c:axId val="2618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8319"/>
        <c:crossesAt val="0"/>
        <c:auto val="1"/>
        <c:lblAlgn val="ctr"/>
        <c:lblOffset val="100"/>
        <c:noMultiLvlLbl val="0"/>
      </c:catAx>
      <c:valAx>
        <c:axId val="6691831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1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6.493040509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1" colorId="64" zoomScale="110" zoomScaleNormal="11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9</v>
      </c>
      <c r="G9" s="70" t="n">
        <v>99.7689173713546</v>
      </c>
      <c r="H9" s="71" t="n">
        <v>0.15325</v>
      </c>
      <c r="I9" s="70" t="n">
        <v>99.7985552354992</v>
      </c>
      <c r="J9" s="71" t="n">
        <v>0.141416666666667</v>
      </c>
      <c r="K9" s="72" t="n">
        <v>0.0296378641445614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9</v>
      </c>
      <c r="G10" s="70" t="n">
        <v>99.5410319249187</v>
      </c>
      <c r="H10" s="71" t="n">
        <v>0.1528</v>
      </c>
      <c r="I10" s="70" t="n">
        <v>99.6721820685892</v>
      </c>
      <c r="J10" s="71" t="n">
        <v>0.1408</v>
      </c>
      <c r="K10" s="72" t="n">
        <v>0.13115014367052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56</v>
      </c>
      <c r="G11" s="70" t="n">
        <v>99.3574625128148</v>
      </c>
      <c r="H11" s="71" t="n">
        <v>0.1512</v>
      </c>
      <c r="I11" s="70" t="n">
        <v>99.4882676902614</v>
      </c>
      <c r="J11" s="71" t="n">
        <v>0.1427</v>
      </c>
      <c r="K11" s="72" t="n">
        <v>0.13080517744660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30</v>
      </c>
      <c r="G12" s="70" t="n">
        <v>98.4936856474825</v>
      </c>
      <c r="H12" s="71" t="n">
        <v>0.1511</v>
      </c>
      <c r="I12" s="70" t="n">
        <v>98.7826926624657</v>
      </c>
      <c r="J12" s="71" t="n">
        <v>0.1426</v>
      </c>
      <c r="K12" s="72" t="n">
        <v>0.28900701498311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77</v>
      </c>
      <c r="G13" s="70" t="n">
        <v>103.354551451317</v>
      </c>
      <c r="H13" s="71" t="n">
        <v>0.1505</v>
      </c>
      <c r="I13" s="70" t="n">
        <v>103.648950379089</v>
      </c>
      <c r="J13" s="71" t="n">
        <v>0.14425</v>
      </c>
      <c r="K13" s="72" t="n">
        <v>0.29439892777189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2</v>
      </c>
      <c r="G14" s="70" t="n">
        <v>97.2659376459529</v>
      </c>
      <c r="H14" s="71" t="n">
        <v>0.150783333333333</v>
      </c>
      <c r="I14" s="70" t="n">
        <v>97.6830466066802</v>
      </c>
      <c r="J14" s="71" t="n">
        <v>0.1432</v>
      </c>
      <c r="K14" s="72" t="n">
        <v>0.41710896072726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9</v>
      </c>
      <c r="G15" s="70" t="n">
        <v>97.2229633545524</v>
      </c>
      <c r="H15" s="71" t="n">
        <v>0.1505</v>
      </c>
      <c r="I15" s="70" t="n">
        <v>97.6684858765266</v>
      </c>
      <c r="J15" s="71" t="n">
        <v>0.143785714285714</v>
      </c>
      <c r="K15" s="72" t="n">
        <v>0.445522521974226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4</v>
      </c>
      <c r="G16" s="70" t="n">
        <v>95.8872867755655</v>
      </c>
      <c r="H16" s="71" t="n">
        <v>0.150971428571429</v>
      </c>
      <c r="I16" s="70" t="n">
        <v>96.2447289032401</v>
      </c>
      <c r="J16" s="71" t="n">
        <v>0.146242857142857</v>
      </c>
      <c r="K16" s="72" t="n">
        <v>0.35744212767458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75</v>
      </c>
      <c r="G17" s="70" t="n">
        <v>106.320025897161</v>
      </c>
      <c r="H17" s="71" t="n">
        <v>0.150916666666667</v>
      </c>
      <c r="I17" s="70" t="n">
        <v>106.957005374666</v>
      </c>
      <c r="J17" s="71" t="n">
        <v>0.144333333333333</v>
      </c>
      <c r="K17" s="72" t="n">
        <v>0.63697947750532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91</v>
      </c>
      <c r="G18" s="70" t="n">
        <v>91.4132095998237</v>
      </c>
      <c r="H18" s="71" t="n">
        <v>0.149814285714286</v>
      </c>
      <c r="I18" s="70" t="n">
        <v>91.8681504312035</v>
      </c>
      <c r="J18" s="71" t="n">
        <v>0.144742857142857</v>
      </c>
      <c r="K18" s="72" t="n">
        <v>0.45494083137973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36</v>
      </c>
      <c r="G19" s="70" t="n">
        <v>108.084310880005</v>
      </c>
      <c r="H19" s="71" t="n">
        <v>0.147571428571429</v>
      </c>
      <c r="I19" s="70" t="n">
        <v>108.681817857868</v>
      </c>
      <c r="J19" s="71" t="n">
        <v>0.142285714285714</v>
      </c>
      <c r="K19" s="72" t="n">
        <v>0.59750697786289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95</v>
      </c>
      <c r="G20" s="70" t="n">
        <v>94.6942316739408</v>
      </c>
      <c r="H20" s="71" t="n">
        <v>0.14672</v>
      </c>
      <c r="I20" s="70" t="n">
        <v>95.2805988225978</v>
      </c>
      <c r="J20" s="71" t="n">
        <v>0.14164</v>
      </c>
      <c r="K20" s="72" t="n">
        <v>0.58636714865706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2</v>
      </c>
      <c r="G21" s="70" t="n">
        <v>92.6644539597212</v>
      </c>
      <c r="H21" s="71" t="n">
        <v>0.14668</v>
      </c>
      <c r="I21" s="70" t="n">
        <v>93.290910191298</v>
      </c>
      <c r="J21" s="71" t="n">
        <v>0.1416</v>
      </c>
      <c r="K21" s="72" t="n">
        <v>0.6264562315768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3</v>
      </c>
      <c r="G22" s="70" t="n">
        <v>102.943369064497</v>
      </c>
      <c r="H22" s="71" t="n">
        <v>0.14802</v>
      </c>
      <c r="I22" s="70" t="n">
        <v>103.409092072277</v>
      </c>
      <c r="J22" s="71" t="n">
        <v>0.14467</v>
      </c>
      <c r="K22" s="72" t="n">
        <v>0.46572300778063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3</v>
      </c>
      <c r="G23" s="70" t="n">
        <v>104.467860869042</v>
      </c>
      <c r="H23" s="71" t="n">
        <v>0.14805</v>
      </c>
      <c r="I23" s="70" t="n">
        <v>104.96878485886</v>
      </c>
      <c r="J23" s="71" t="n">
        <v>0.14465</v>
      </c>
      <c r="K23" s="72" t="n">
        <v>0.50092398981756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4</v>
      </c>
      <c r="G24" s="70" t="n">
        <v>94.4443273650469</v>
      </c>
      <c r="H24" s="71" t="n">
        <v>0.147083333333333</v>
      </c>
      <c r="I24" s="70" t="n">
        <v>95.1015704251586</v>
      </c>
      <c r="J24" s="71" t="n">
        <v>0.142516666666667</v>
      </c>
      <c r="K24" s="72" t="n">
        <v>0.65724306011165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9</v>
      </c>
      <c r="G25" s="70" t="n">
        <v>92.9558564304669</v>
      </c>
      <c r="H25" s="71" t="n">
        <v>0.1464</v>
      </c>
      <c r="I25" s="70" t="n">
        <v>93.7473292596332</v>
      </c>
      <c r="J25" s="71" t="n">
        <v>0.14136</v>
      </c>
      <c r="K25" s="72" t="n">
        <v>0.7914728291663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01</v>
      </c>
      <c r="G26" s="70" t="n">
        <v>85.5785094291374</v>
      </c>
      <c r="H26" s="71" t="n">
        <v>0.1467</v>
      </c>
      <c r="I26" s="70" t="n">
        <v>86.0741320566312</v>
      </c>
      <c r="J26" s="71" t="n">
        <v>0.1437</v>
      </c>
      <c r="K26" s="72" t="n">
        <v>0.495622627493759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8</v>
      </c>
      <c r="G27" s="70" t="n">
        <v>89.4884849973464</v>
      </c>
      <c r="H27" s="71" t="n">
        <v>0.1466</v>
      </c>
      <c r="I27" s="70" t="n">
        <v>90.0078313004387</v>
      </c>
      <c r="J27" s="71" t="n">
        <v>0.1436</v>
      </c>
      <c r="K27" s="72" t="n">
        <v>0.519346303092249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46</v>
      </c>
      <c r="G28" s="70" t="n">
        <v>82.2279257260108</v>
      </c>
      <c r="H28" s="71" t="n">
        <v>0.14654</v>
      </c>
      <c r="I28" s="70" t="n">
        <v>82.7425246698206</v>
      </c>
      <c r="J28" s="71" t="n">
        <v>0.1435</v>
      </c>
      <c r="K28" s="72" t="n">
        <v>0.51459894380974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21</v>
      </c>
      <c r="G29" s="70" t="n">
        <v>115.683846447517</v>
      </c>
      <c r="H29" s="71" t="n">
        <v>0.1481875</v>
      </c>
      <c r="I29" s="70" t="n">
        <v>116.221318369948</v>
      </c>
      <c r="J29" s="71" t="n">
        <v>0.1458125</v>
      </c>
      <c r="K29" s="72" t="n">
        <v>0.53747192243051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8</v>
      </c>
      <c r="G30" s="70" t="n">
        <v>92.0705562275541</v>
      </c>
      <c r="H30" s="71" t="n">
        <v>0.148122222222222</v>
      </c>
      <c r="I30" s="70" t="n">
        <v>92.4982341894069</v>
      </c>
      <c r="J30" s="71" t="n">
        <v>0.145955555555556</v>
      </c>
      <c r="K30" s="72" t="n">
        <v>0.42767796185276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9</v>
      </c>
      <c r="G31" s="70" t="n">
        <v>92.707292785291</v>
      </c>
      <c r="H31" s="71" t="n">
        <v>0.148144444444444</v>
      </c>
      <c r="I31" s="70" t="n">
        <v>93.1720801169352</v>
      </c>
      <c r="J31" s="71" t="n">
        <v>0.145922222222222</v>
      </c>
      <c r="K31" s="72" t="n">
        <v>0.46478733164413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66</v>
      </c>
      <c r="G32" s="70" t="n">
        <v>91.8399216008517</v>
      </c>
      <c r="H32" s="71" t="n">
        <v>0.14675</v>
      </c>
      <c r="I32" s="70" t="n">
        <v>92.8057452779989</v>
      </c>
      <c r="J32" s="71" t="n">
        <v>0.142666666666667</v>
      </c>
      <c r="K32" s="72" t="n">
        <v>0.96582367714712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25</v>
      </c>
      <c r="G33" s="70" t="n">
        <v>93.5668848254523</v>
      </c>
      <c r="H33" s="71" t="n">
        <v>0.1447</v>
      </c>
      <c r="I33" s="70" t="n">
        <v>94.8441163516466</v>
      </c>
      <c r="J33" s="71" t="n">
        <v>0.1396</v>
      </c>
      <c r="K33" s="72" t="n">
        <v>1.27723152619429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2</v>
      </c>
      <c r="G34" s="70" t="n">
        <v>108.432390525752</v>
      </c>
      <c r="H34" s="71" t="n">
        <v>0.148133333333333</v>
      </c>
      <c r="I34" s="70" t="n">
        <v>109.319099949945</v>
      </c>
      <c r="J34" s="71" t="n">
        <v>0.144977777777778</v>
      </c>
      <c r="K34" s="72" t="n">
        <v>0.88670942419381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17</v>
      </c>
      <c r="G35" s="70" t="n">
        <v>92.2651818412488</v>
      </c>
      <c r="H35" s="71" t="n">
        <v>0.1457</v>
      </c>
      <c r="I35" s="70" t="n">
        <v>93.4429306744117</v>
      </c>
      <c r="J35" s="71" t="n">
        <v>0.1412</v>
      </c>
      <c r="K35" s="72" t="n">
        <v>1.1777488331629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8</v>
      </c>
      <c r="G36" s="70" t="n">
        <v>80.8525797399839</v>
      </c>
      <c r="H36" s="71" t="n">
        <v>0.1456</v>
      </c>
      <c r="I36" s="70" t="n">
        <v>81.9772548125171</v>
      </c>
      <c r="J36" s="71" t="n">
        <v>0.1411</v>
      </c>
      <c r="K36" s="72" t="n">
        <v>1.1246750725331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9</v>
      </c>
      <c r="G37" s="70" t="n">
        <v>114.758959829493</v>
      </c>
      <c r="H37" s="71" t="n">
        <v>0.14815</v>
      </c>
      <c r="I37" s="70" t="n">
        <v>115.738540885381</v>
      </c>
      <c r="J37" s="71" t="n">
        <v>0.14505</v>
      </c>
      <c r="K37" s="72" t="n">
        <v>0.97958105588816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9</v>
      </c>
      <c r="G38" s="70" t="n">
        <v>87.6210971820795</v>
      </c>
      <c r="H38" s="71" t="n">
        <v>0.1453</v>
      </c>
      <c r="I38" s="70" t="n">
        <v>88.8412846447554</v>
      </c>
      <c r="J38" s="71" t="n">
        <v>0.1408</v>
      </c>
      <c r="K38" s="72" t="n">
        <v>1.2201874626759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00</v>
      </c>
      <c r="G39" s="70" t="n">
        <v>90.1954032728122</v>
      </c>
      <c r="H39" s="71" t="n">
        <v>0.1449</v>
      </c>
      <c r="I39" s="70" t="n">
        <v>91.5072889828903</v>
      </c>
      <c r="J39" s="71" t="n">
        <v>0.1403</v>
      </c>
      <c r="K39" s="72" t="n">
        <v>1.311885710078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31</v>
      </c>
      <c r="G40" s="70" t="n">
        <v>110.432435408514</v>
      </c>
      <c r="H40" s="71" t="n">
        <v>0.145625</v>
      </c>
      <c r="I40" s="70" t="n">
        <v>111.481807121807</v>
      </c>
      <c r="J40" s="71" t="n">
        <v>0.1424375</v>
      </c>
      <c r="K40" s="72" t="n">
        <v>1.0493717132932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91</v>
      </c>
      <c r="G41" s="70" t="n">
        <v>89.1782069481192</v>
      </c>
      <c r="H41" s="71" t="n">
        <v>0.1415</v>
      </c>
      <c r="I41" s="70" t="n">
        <v>90.3686930521394</v>
      </c>
      <c r="J41" s="71" t="n">
        <v>0.1375</v>
      </c>
      <c r="K41" s="72" t="n">
        <v>1.1904861040201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2</v>
      </c>
      <c r="G42" s="70" t="n">
        <v>93.3493979813772</v>
      </c>
      <c r="H42" s="71" t="n">
        <v>0.140575</v>
      </c>
      <c r="I42" s="70" t="n">
        <v>94.5386810464757</v>
      </c>
      <c r="J42" s="71" t="n">
        <v>0.13675</v>
      </c>
      <c r="K42" s="72" t="n">
        <v>1.1892830650984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8</v>
      </c>
      <c r="G43" s="70" t="n">
        <v>82.7756123175396</v>
      </c>
      <c r="H43" s="71" t="n">
        <v>0.143357142857143</v>
      </c>
      <c r="I43" s="70" t="n">
        <v>83.5368017504098</v>
      </c>
      <c r="J43" s="71" t="n">
        <v>0.140714285714286</v>
      </c>
      <c r="K43" s="72" t="n">
        <v>0.761189432870168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9</v>
      </c>
      <c r="G44" s="70" t="n">
        <v>81.8289645024137</v>
      </c>
      <c r="H44" s="71" t="n">
        <v>0.144944444444444</v>
      </c>
      <c r="I44" s="70" t="n">
        <v>82.4950833225285</v>
      </c>
      <c r="J44" s="71" t="n">
        <v>0.142666666666667</v>
      </c>
      <c r="K44" s="72" t="n">
        <v>0.66611882011474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61</v>
      </c>
      <c r="G45" s="70" t="n">
        <v>90.6775494724022</v>
      </c>
      <c r="H45" s="71" t="n">
        <v>0.14225</v>
      </c>
      <c r="I45" s="70" t="n">
        <v>91.6170241494373</v>
      </c>
      <c r="J45" s="71" t="n">
        <v>0.139333333333333</v>
      </c>
      <c r="K45" s="72" t="n">
        <v>0.93947467703509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3</v>
      </c>
      <c r="G46" s="70" t="n">
        <v>96.6483158436318</v>
      </c>
      <c r="H46" s="71" t="n">
        <v>0.1392</v>
      </c>
      <c r="I46" s="70" t="n">
        <v>98.0688226979866</v>
      </c>
      <c r="J46" s="71" t="n">
        <v>0.1352</v>
      </c>
      <c r="K46" s="72" t="n">
        <v>1.42050685435481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56</v>
      </c>
      <c r="G47" s="70" t="n">
        <v>95.1589844138267</v>
      </c>
      <c r="H47" s="71" t="n">
        <v>0.136933333333333</v>
      </c>
      <c r="I47" s="70" t="n">
        <v>96.379818806135</v>
      </c>
      <c r="J47" s="71" t="n">
        <v>0.133566666666667</v>
      </c>
      <c r="K47" s="72" t="n">
        <v>1.22083439230832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3</v>
      </c>
      <c r="G48" s="70" t="n">
        <v>96.8743755003185</v>
      </c>
      <c r="H48" s="71" t="n">
        <v>0.1383</v>
      </c>
      <c r="I48" s="70" t="n">
        <v>98.1368315847356</v>
      </c>
      <c r="J48" s="71" t="n">
        <v>0.1349</v>
      </c>
      <c r="K48" s="72" t="n">
        <v>1.2624560844170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17</v>
      </c>
      <c r="G49" s="70" t="n">
        <v>92.8904713889057</v>
      </c>
      <c r="H49" s="71" t="n">
        <v>0.138825</v>
      </c>
      <c r="I49" s="70" t="n">
        <v>94.7107265697402</v>
      </c>
      <c r="J49" s="71" t="n">
        <v>0.133825</v>
      </c>
      <c r="K49" s="72" t="n">
        <v>1.8202551808345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8</v>
      </c>
      <c r="G50" s="70" t="n">
        <v>122.491609728933</v>
      </c>
      <c r="H50" s="71" t="n">
        <v>0.141</v>
      </c>
      <c r="I50" s="70" t="n">
        <v>124.188034057263</v>
      </c>
      <c r="J50" s="71" t="n">
        <v>0.1371875</v>
      </c>
      <c r="K50" s="72" t="n">
        <v>1.6964243283301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2</v>
      </c>
      <c r="G51" s="70" t="n">
        <v>95.753232745149</v>
      </c>
      <c r="H51" s="71" t="n">
        <v>0.134</v>
      </c>
      <c r="I51" s="70" t="n">
        <v>97.135440965195</v>
      </c>
      <c r="J51" s="71" t="n">
        <v>0.130666666666667</v>
      </c>
      <c r="K51" s="72" t="n">
        <v>1.3822082200460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2</v>
      </c>
      <c r="G52" s="70" t="n">
        <v>87.5319341811325</v>
      </c>
      <c r="H52" s="71" t="n">
        <v>0.139722222222222</v>
      </c>
      <c r="I52" s="70" t="n">
        <v>88.9108571247572</v>
      </c>
      <c r="J52" s="71" t="n">
        <v>0.136166666666667</v>
      </c>
      <c r="K52" s="72" t="n">
        <v>1.3789229436246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3</v>
      </c>
      <c r="G53" s="70" t="n">
        <v>93.9749282691299</v>
      </c>
      <c r="H53" s="71" t="n">
        <v>0.13395</v>
      </c>
      <c r="I53" s="70" t="n">
        <v>96.0039172277333</v>
      </c>
      <c r="J53" s="71" t="n">
        <v>0.1291</v>
      </c>
      <c r="K53" s="72" t="n">
        <v>2.0289889586034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27</v>
      </c>
      <c r="G54" s="70" t="n">
        <v>93.6503353659992</v>
      </c>
      <c r="H54" s="71" t="n">
        <v>0.133925</v>
      </c>
      <c r="I54" s="70" t="n">
        <v>95.7852163720876</v>
      </c>
      <c r="J54" s="71" t="n">
        <v>0.129075</v>
      </c>
      <c r="K54" s="72" t="n">
        <v>2.1348810060883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86</v>
      </c>
      <c r="G55" s="70" t="n">
        <v>89.6193366464868</v>
      </c>
      <c r="H55" s="71" t="n">
        <v>0.13512</v>
      </c>
      <c r="I55" s="70" t="n">
        <v>91.7263800161099</v>
      </c>
      <c r="J55" s="71" t="n">
        <v>0.13024</v>
      </c>
      <c r="K55" s="72" t="n">
        <v>2.1070433696230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47</v>
      </c>
      <c r="G56" s="70" t="n">
        <v>119.493729074966</v>
      </c>
      <c r="H56" s="71" t="n">
        <v>0.137571428571429</v>
      </c>
      <c r="I56" s="70" t="n">
        <v>121.49278875764</v>
      </c>
      <c r="J56" s="71" t="n">
        <v>0.133785714285714</v>
      </c>
      <c r="K56" s="72" t="n">
        <v>1.999059682673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47</v>
      </c>
      <c r="G57" s="70" t="n">
        <v>95.5806448769388</v>
      </c>
      <c r="H57" s="71" t="n">
        <v>0.133466666666667</v>
      </c>
      <c r="I57" s="70" t="n">
        <v>97.0260402719531</v>
      </c>
      <c r="J57" s="71" t="n">
        <v>0.1303</v>
      </c>
      <c r="K57" s="72" t="n">
        <v>1.4453953950143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47</v>
      </c>
      <c r="G58" s="70" t="n">
        <v>92.7106364985198</v>
      </c>
      <c r="H58" s="71" t="n">
        <v>0.13506</v>
      </c>
      <c r="I58" s="70" t="n">
        <v>94.9937607642089</v>
      </c>
      <c r="J58" s="71" t="n">
        <v>0.13016</v>
      </c>
      <c r="K58" s="72" t="n">
        <v>2.28312426568911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8</v>
      </c>
      <c r="G59" s="70" t="n">
        <v>73.260273706508</v>
      </c>
      <c r="H59" s="71" t="n">
        <v>0.13504</v>
      </c>
      <c r="I59" s="70" t="n">
        <v>75.8468537611435</v>
      </c>
      <c r="J59" s="71" t="n">
        <v>0.12864</v>
      </c>
      <c r="K59" s="72" t="n">
        <v>2.5865800546355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3</v>
      </c>
      <c r="G60" s="70" t="n">
        <v>93.181644981759</v>
      </c>
      <c r="H60" s="71" t="n">
        <v>0.133775</v>
      </c>
      <c r="I60" s="70" t="n">
        <v>96.4200650687741</v>
      </c>
      <c r="J60" s="71" t="n">
        <v>0.127025</v>
      </c>
      <c r="K60" s="72" t="n">
        <v>3.23842008701507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4</v>
      </c>
      <c r="G61" s="70" t="n">
        <v>95.271060659988</v>
      </c>
      <c r="H61" s="71" t="n">
        <v>0.133333333333333</v>
      </c>
      <c r="I61" s="70" t="n">
        <v>98.0855358835923</v>
      </c>
      <c r="J61" s="71" t="n">
        <v>0.127666666666667</v>
      </c>
      <c r="K61" s="72" t="n">
        <v>2.814475223604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60</v>
      </c>
      <c r="G62" s="70" t="n">
        <v>120.600519980621</v>
      </c>
      <c r="H62" s="71" t="n">
        <v>0.1383125</v>
      </c>
      <c r="I62" s="70" t="n">
        <v>123.604542075559</v>
      </c>
      <c r="J62" s="71" t="n">
        <v>0.133125</v>
      </c>
      <c r="K62" s="72" t="n">
        <v>3.004022094937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2</v>
      </c>
      <c r="G63" s="70" t="n">
        <v>77.1055374194842</v>
      </c>
      <c r="H63" s="71" t="n">
        <v>0.1349</v>
      </c>
      <c r="I63" s="70" t="n">
        <v>79.9942083192309</v>
      </c>
      <c r="J63" s="71" t="n">
        <v>0.1283</v>
      </c>
      <c r="K63" s="72" t="n">
        <v>2.8886708997466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8</v>
      </c>
      <c r="G64" s="70" t="n">
        <v>87.615107869074</v>
      </c>
      <c r="H64" s="71" t="n">
        <v>0.135916666666667</v>
      </c>
      <c r="I64" s="70" t="n">
        <v>91.2893423977924</v>
      </c>
      <c r="J64" s="71" t="n">
        <v>0.128333333333333</v>
      </c>
      <c r="K64" s="72" t="n">
        <v>3.674234528718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8</v>
      </c>
      <c r="G65" s="70" t="n">
        <v>95.6800009763859</v>
      </c>
      <c r="H65" s="71" t="n">
        <v>0.132166666666667</v>
      </c>
      <c r="I65" s="70" t="n">
        <v>98.5307030353315</v>
      </c>
      <c r="J65" s="71" t="n">
        <v>0.126666666666667</v>
      </c>
      <c r="K65" s="72" t="n">
        <v>2.8507020589456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17</v>
      </c>
      <c r="G66" s="70" t="n">
        <v>93.191236501241</v>
      </c>
      <c r="H66" s="71" t="n">
        <v>0.13285</v>
      </c>
      <c r="I66" s="70" t="n">
        <v>96.613074315901</v>
      </c>
      <c r="J66" s="71" t="n">
        <v>0.1262</v>
      </c>
      <c r="K66" s="72" t="n">
        <v>3.42183781465997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95</v>
      </c>
      <c r="G67" s="70" t="n">
        <v>77.628280705001</v>
      </c>
      <c r="H67" s="71" t="n">
        <v>0.13178</v>
      </c>
      <c r="I67" s="70" t="n">
        <v>80.5610875764209</v>
      </c>
      <c r="J67" s="71" t="n">
        <v>0.12542</v>
      </c>
      <c r="K67" s="72" t="n">
        <v>2.93280687141996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25</v>
      </c>
      <c r="G68" s="70" t="n">
        <v>100.352807509052</v>
      </c>
      <c r="H68" s="71" t="n">
        <v>0.13176</v>
      </c>
      <c r="I68" s="70" t="n">
        <v>103.891402058136</v>
      </c>
      <c r="J68" s="71" t="n">
        <v>0.12536</v>
      </c>
      <c r="K68" s="72" t="n">
        <v>3.5385945490838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8</v>
      </c>
      <c r="G69" s="70" t="n">
        <v>77.1741635584748</v>
      </c>
      <c r="H69" s="71" t="n">
        <v>0.13174</v>
      </c>
      <c r="I69" s="70" t="n">
        <v>80.1943475531346</v>
      </c>
      <c r="J69" s="71" t="n">
        <v>0.1253</v>
      </c>
      <c r="K69" s="72" t="n">
        <v>3.0201839946598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9</v>
      </c>
      <c r="G70" s="70" t="n">
        <v>100.385066157279</v>
      </c>
      <c r="H70" s="71" t="n">
        <v>0.13172</v>
      </c>
      <c r="I70" s="70" t="n">
        <v>104.06520029071</v>
      </c>
      <c r="J70" s="71" t="n">
        <v>0.12524</v>
      </c>
      <c r="K70" s="72" t="n">
        <v>3.6801341334308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4</v>
      </c>
      <c r="G71" s="70" t="n">
        <v>95.5023195247742</v>
      </c>
      <c r="H71" s="71" t="n">
        <v>0.132033333333333</v>
      </c>
      <c r="I71" s="70" t="n">
        <v>98.6868629678077</v>
      </c>
      <c r="J71" s="71" t="n">
        <v>0.126233333333333</v>
      </c>
      <c r="K71" s="72" t="n">
        <v>3.18454344303349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3</v>
      </c>
      <c r="G72" s="70" t="n">
        <v>93.8826416216928</v>
      </c>
      <c r="H72" s="71" t="n">
        <v>0.130875</v>
      </c>
      <c r="I72" s="70" t="n">
        <v>97.6597500616222</v>
      </c>
      <c r="J72" s="71" t="n">
        <v>0.124025</v>
      </c>
      <c r="K72" s="72" t="n">
        <v>3.7771084399293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66</v>
      </c>
      <c r="G73" s="70" t="n">
        <v>83.3565182488452</v>
      </c>
      <c r="H73" s="71" t="n">
        <v>0.13168</v>
      </c>
      <c r="I73" s="70" t="n">
        <v>86.6882688691141</v>
      </c>
      <c r="J73" s="71" t="n">
        <v>0.1252</v>
      </c>
      <c r="K73" s="72" t="n">
        <v>3.3317506202689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47</v>
      </c>
      <c r="G74" s="70" t="n">
        <v>89.1037639896123</v>
      </c>
      <c r="H74" s="71" t="n">
        <v>0.133866666666667</v>
      </c>
      <c r="I74" s="70" t="n">
        <v>93.916455026693</v>
      </c>
      <c r="J74" s="71" t="n">
        <v>0.125116666666667</v>
      </c>
      <c r="K74" s="72" t="n">
        <v>4.8126910370807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47</v>
      </c>
      <c r="G75" s="70" t="n">
        <v>95.3743727018213</v>
      </c>
      <c r="H75" s="71" t="n">
        <v>0.1319</v>
      </c>
      <c r="I75" s="70" t="n">
        <v>98.7311112795837</v>
      </c>
      <c r="J75" s="71" t="n">
        <v>0.126066666666667</v>
      </c>
      <c r="K75" s="72" t="n">
        <v>3.356738577762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8</v>
      </c>
      <c r="G76" s="70" t="n">
        <v>93.6514421912445</v>
      </c>
      <c r="H76" s="71" t="n">
        <v>0.1308</v>
      </c>
      <c r="I76" s="70" t="n">
        <v>97.6314670791765</v>
      </c>
      <c r="J76" s="71" t="n">
        <v>0.1239</v>
      </c>
      <c r="K76" s="72" t="n">
        <v>3.98002488793202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4</v>
      </c>
      <c r="G77" s="70" t="n">
        <v>95.2124764351985</v>
      </c>
      <c r="H77" s="71" t="n">
        <v>0.1319</v>
      </c>
      <c r="I77" s="70" t="n">
        <v>98.7194944130935</v>
      </c>
      <c r="J77" s="71" t="n">
        <v>0.126033333333333</v>
      </c>
      <c r="K77" s="72" t="n">
        <v>3.5070179778949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05</v>
      </c>
      <c r="G78" s="70" t="n">
        <v>93.3826685085292</v>
      </c>
      <c r="H78" s="71" t="n">
        <v>0.1308</v>
      </c>
      <c r="I78" s="70" t="n">
        <v>97.5134464647008</v>
      </c>
      <c r="J78" s="71" t="n">
        <v>0.1239</v>
      </c>
      <c r="K78" s="72" t="n">
        <v>4.1307779561716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9</v>
      </c>
      <c r="G79" s="70" t="n">
        <v>93.2653983281626</v>
      </c>
      <c r="H79" s="71" t="n">
        <v>0.130775</v>
      </c>
      <c r="I79" s="70" t="n">
        <v>97.4701478851873</v>
      </c>
      <c r="J79" s="71" t="n">
        <v>0.123875</v>
      </c>
      <c r="K79" s="72" t="n">
        <v>4.2047495570247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9</v>
      </c>
      <c r="G80" s="70" t="n">
        <v>95.0857710421741</v>
      </c>
      <c r="H80" s="71" t="n">
        <v>0.131866666666667</v>
      </c>
      <c r="I80" s="70" t="n">
        <v>98.7078697914397</v>
      </c>
      <c r="J80" s="71" t="n">
        <v>0.126</v>
      </c>
      <c r="K80" s="72" t="n">
        <v>3.6220987492656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15</v>
      </c>
      <c r="G81" s="70" t="n">
        <v>93.0644281214136</v>
      </c>
      <c r="H81" s="71" t="n">
        <v>0.130775</v>
      </c>
      <c r="I81" s="70" t="n">
        <v>97.3898426327383</v>
      </c>
      <c r="J81" s="71" t="n">
        <v>0.123875</v>
      </c>
      <c r="K81" s="72" t="n">
        <v>4.3254145113247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35</v>
      </c>
      <c r="G82" s="70" t="n">
        <v>94.9453000327116</v>
      </c>
      <c r="H82" s="71" t="n">
        <v>0.131833333333333</v>
      </c>
      <c r="I82" s="70" t="n">
        <v>98.6471572487655</v>
      </c>
      <c r="J82" s="71" t="n">
        <v>0.126</v>
      </c>
      <c r="K82" s="72" t="n">
        <v>3.7018572160538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61</v>
      </c>
      <c r="G83" s="70" t="n">
        <v>83.0214192748219</v>
      </c>
      <c r="H83" s="71" t="n">
        <v>0.1306</v>
      </c>
      <c r="I83" s="70" t="n">
        <v>87.4914378163676</v>
      </c>
      <c r="J83" s="71" t="n">
        <v>0.1231</v>
      </c>
      <c r="K83" s="72" t="n">
        <v>4.4700185415456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66</v>
      </c>
      <c r="G84" s="70" t="n">
        <v>94.3396481637913</v>
      </c>
      <c r="H84" s="71" t="n">
        <v>0.128175</v>
      </c>
      <c r="I84" s="70" t="n">
        <v>99.0329194555659</v>
      </c>
      <c r="J84" s="71" t="n">
        <v>0.1213</v>
      </c>
      <c r="K84" s="72" t="n">
        <v>4.69327129177464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47</v>
      </c>
      <c r="G85" s="70" t="n">
        <v>72.8465297748661</v>
      </c>
      <c r="H85" s="71" t="n">
        <v>0.128125</v>
      </c>
      <c r="I85" s="70" t="n">
        <v>76.7859928394803</v>
      </c>
      <c r="J85" s="71" t="n">
        <v>0.12125</v>
      </c>
      <c r="K85" s="72" t="n">
        <v>3.93946306461416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61</v>
      </c>
      <c r="G86" s="70" t="n">
        <v>105.069072200671</v>
      </c>
      <c r="H86" s="71" t="n">
        <v>0.127875</v>
      </c>
      <c r="I86" s="70" t="n">
        <v>110.443810916842</v>
      </c>
      <c r="J86" s="71" t="n">
        <v>0.121</v>
      </c>
      <c r="K86" s="72" t="n">
        <v>5.3747387161715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3</v>
      </c>
      <c r="G87" s="70" t="n">
        <v>105.205899602173</v>
      </c>
      <c r="H87" s="71" t="n">
        <v>0.12775</v>
      </c>
      <c r="I87" s="70" t="n">
        <v>110.61670116437</v>
      </c>
      <c r="J87" s="71" t="n">
        <v>0.120875</v>
      </c>
      <c r="K87" s="72" t="n">
        <v>5.4108015621969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86</v>
      </c>
      <c r="G88" s="70" t="n">
        <v>98.135332276564</v>
      </c>
      <c r="H88" s="71" t="n">
        <v>0.1275</v>
      </c>
      <c r="I88" s="70" t="n">
        <v>103.28614759452</v>
      </c>
      <c r="J88" s="71" t="n">
        <v>0.120625</v>
      </c>
      <c r="K88" s="72" t="n">
        <v>5.1508153179557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17</v>
      </c>
      <c r="G98" s="86" t="n">
        <v>93.4666375608145</v>
      </c>
      <c r="H98" s="87" t="n">
        <v>0.146666666666667</v>
      </c>
      <c r="I98" s="86" t="n">
        <v>94.1664780869839</v>
      </c>
      <c r="J98" s="87" t="n">
        <v>0.136666666666667</v>
      </c>
      <c r="K98" s="88" t="n">
        <v>0.6998405261694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47</v>
      </c>
      <c r="G99" s="86" t="n">
        <v>89.0734103600041</v>
      </c>
      <c r="H99" s="87" t="n">
        <v>0.141666666666667</v>
      </c>
      <c r="I99" s="86" t="n">
        <v>91.0174103926782</v>
      </c>
      <c r="J99" s="87" t="n">
        <v>0.128333333333333</v>
      </c>
      <c r="K99" s="88" t="n">
        <v>1.9440000326740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8</v>
      </c>
      <c r="G100" s="86" t="n">
        <v>85.7886089181828</v>
      </c>
      <c r="H100" s="87" t="n">
        <v>0.14</v>
      </c>
      <c r="I100" s="86" t="n">
        <v>88.3749286937456</v>
      </c>
      <c r="J100" s="87" t="n">
        <v>0.126666666666667</v>
      </c>
      <c r="K100" s="88" t="n">
        <v>2.5863197755628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8</v>
      </c>
      <c r="G101" s="86" t="n">
        <v>83.5795728919764</v>
      </c>
      <c r="H101" s="87" t="n">
        <v>0.138333333333333</v>
      </c>
      <c r="I101" s="86" t="n">
        <v>86.0411426781627</v>
      </c>
      <c r="J101" s="87" t="n">
        <v>0.126666666666667</v>
      </c>
      <c r="K101" s="88" t="n">
        <v>2.4615697861862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9</v>
      </c>
      <c r="G102" s="86" t="n">
        <v>81.9013873533364</v>
      </c>
      <c r="H102" s="87" t="n">
        <v>0.136666666666667</v>
      </c>
      <c r="I102" s="86" t="n">
        <v>85.3397512601533</v>
      </c>
      <c r="J102" s="87" t="n">
        <v>0.123333333333333</v>
      </c>
      <c r="K102" s="88" t="n">
        <v>3.4383639068169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275301408651</v>
      </c>
      <c r="D8" s="128" t="n">
        <v>0.142071428571429</v>
      </c>
      <c r="E8" s="127" t="n">
        <v>99.7482999628684</v>
      </c>
      <c r="F8" s="128" t="n">
        <v>0.131214285714286</v>
      </c>
      <c r="G8" s="129" t="n">
        <v>0.0207698220033024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19025922697</v>
      </c>
      <c r="D9" s="128" t="n">
        <v>0.148375</v>
      </c>
      <c r="E9" s="127" t="n">
        <v>98.853778220598</v>
      </c>
      <c r="F9" s="128" t="n">
        <v>0.1406875</v>
      </c>
      <c r="G9" s="129" t="n">
        <v>0.0618756283283659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439818846891</v>
      </c>
      <c r="D10" s="128" t="n">
        <v>0.15275</v>
      </c>
      <c r="E10" s="127" t="n">
        <v>97.6077388992984</v>
      </c>
      <c r="F10" s="128" t="n">
        <v>0.1486875</v>
      </c>
      <c r="G10" s="129" t="n">
        <v>0.0637570146093651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2776647852406</v>
      </c>
      <c r="D11" s="128" t="n">
        <v>0.15465</v>
      </c>
      <c r="E11" s="127" t="n">
        <v>96.3727698738721</v>
      </c>
      <c r="F11" s="128" t="n">
        <v>0.15055</v>
      </c>
      <c r="G11" s="129" t="n">
        <v>0.095105088631513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2038447706542</v>
      </c>
      <c r="D12" s="128" t="n">
        <v>0.1528125</v>
      </c>
      <c r="E12" s="127" t="n">
        <v>95.3253895508708</v>
      </c>
      <c r="F12" s="128" t="n">
        <v>0.14875</v>
      </c>
      <c r="G12" s="129" t="n">
        <v>0.12154478021656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922336691951</v>
      </c>
      <c r="D13" s="128" t="n">
        <v>0.149625</v>
      </c>
      <c r="E13" s="127" t="n">
        <v>94.3570468058909</v>
      </c>
      <c r="F13" s="128" t="n">
        <v>0.145125</v>
      </c>
      <c r="G13" s="129" t="n">
        <v>0.16481313669578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894074706842</v>
      </c>
      <c r="D14" s="128" t="n">
        <v>0.146166666666667</v>
      </c>
      <c r="E14" s="127" t="n">
        <v>93.3852140077821</v>
      </c>
      <c r="F14" s="128" t="n">
        <v>0.141666666666667</v>
      </c>
      <c r="G14" s="129" t="n">
        <v>0.19580653709795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650401996119</v>
      </c>
      <c r="D15" s="128" t="n">
        <v>0.1453125</v>
      </c>
      <c r="E15" s="127" t="n">
        <v>92.5977451558692</v>
      </c>
      <c r="F15" s="128" t="n">
        <v>0.1385625</v>
      </c>
      <c r="G15" s="129" t="n">
        <v>0.33270495625728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285714285714</v>
      </c>
      <c r="D16" s="128" t="n">
        <v>0.1421875</v>
      </c>
      <c r="E16" s="127" t="n">
        <v>91.8194889387786</v>
      </c>
      <c r="F16" s="128" t="n">
        <v>0.135125</v>
      </c>
      <c r="G16" s="129" t="n">
        <v>0.39091751020717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543030397264</v>
      </c>
      <c r="D17" s="128" t="n">
        <v>0.140625</v>
      </c>
      <c r="E17" s="127" t="n">
        <v>90.9667402855831</v>
      </c>
      <c r="F17" s="128" t="n">
        <v>0.133875</v>
      </c>
      <c r="G17" s="129" t="n">
        <v>0.41243724585672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210980876003</v>
      </c>
      <c r="D18" s="128" t="n">
        <v>0.1375</v>
      </c>
      <c r="E18" s="127" t="n">
        <v>90.3351894650308</v>
      </c>
      <c r="F18" s="128" t="n">
        <v>0.1298125</v>
      </c>
      <c r="G18" s="129" t="n">
        <v>0.51409137743053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946446457178</v>
      </c>
      <c r="D19" s="128" t="n">
        <v>0.133625</v>
      </c>
      <c r="E19" s="127" t="n">
        <v>89.656828635997</v>
      </c>
      <c r="F19" s="128" t="n">
        <v>0.12725</v>
      </c>
      <c r="G19" s="129" t="n">
        <v>0.46218399027918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450148075025</v>
      </c>
      <c r="F20" s="128" t="n">
        <v>0.125555555555556</v>
      </c>
      <c r="G20" s="129" t="n">
        <v>0.40161858108737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3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6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93</v>
      </c>
      <c r="D7" s="165" t="n">
        <v>0.155512810999986</v>
      </c>
      <c r="E7" s="166" t="n">
        <v>0.15465</v>
      </c>
      <c r="F7" s="167" t="n">
        <v>0.15055</v>
      </c>
      <c r="G7" s="168"/>
      <c r="H7" s="168"/>
      <c r="I7" s="168"/>
      <c r="J7" s="169" t="s">
        <v>152</v>
      </c>
      <c r="K7" s="169" t="n">
        <v>0.1526</v>
      </c>
      <c r="L7" s="169"/>
      <c r="M7" s="169" t="n">
        <v>0.0041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4602471089046</v>
      </c>
      <c r="E8" s="166" t="n">
        <v>0.146166666666667</v>
      </c>
      <c r="F8" s="167" t="n">
        <v>0.141666666666667</v>
      </c>
      <c r="G8" s="168"/>
      <c r="H8" s="168"/>
      <c r="I8" s="168"/>
      <c r="J8" s="169" t="s">
        <v>153</v>
      </c>
      <c r="K8" s="169" t="n">
        <v>0.143916666666667</v>
      </c>
      <c r="L8" s="169"/>
      <c r="M8" s="169" t="n">
        <v>0.004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9271237812208</v>
      </c>
      <c r="E9" s="166" t="n">
        <v>0.130666666666667</v>
      </c>
      <c r="F9" s="167" t="n">
        <v>0.125555555555556</v>
      </c>
      <c r="G9" s="168"/>
      <c r="H9" s="168"/>
      <c r="I9" s="168"/>
      <c r="J9" s="169" t="s">
        <v>154</v>
      </c>
      <c r="K9" s="169" t="n">
        <v>0.128111111111111</v>
      </c>
      <c r="L9" s="169"/>
      <c r="M9" s="169" t="n">
        <v>0.0051111111111111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2199373449839</v>
      </c>
      <c r="E10" s="166" t="n">
        <v>0.14759130952381</v>
      </c>
      <c r="F10" s="167" t="n">
        <v>0.143216547619048</v>
      </c>
      <c r="G10" s="168"/>
      <c r="H10" s="168"/>
      <c r="I10" s="168"/>
      <c r="J10" s="169" t="s">
        <v>156</v>
      </c>
      <c r="K10" s="169" t="n">
        <v>0.145403928571429</v>
      </c>
      <c r="L10" s="169"/>
      <c r="M10" s="169" t="n">
        <v>0.00437476190476194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</v>
      </c>
      <c r="E11" s="166" t="n">
        <v>0.147180833333333</v>
      </c>
      <c r="F11" s="167" t="n">
        <v>0.143991388888889</v>
      </c>
      <c r="G11" s="168"/>
      <c r="H11" s="168"/>
      <c r="I11" s="168"/>
      <c r="J11" s="169" t="s">
        <v>157</v>
      </c>
      <c r="K11" s="169" t="n">
        <v>0.145586111111111</v>
      </c>
      <c r="L11" s="169"/>
      <c r="M11" s="169" t="n">
        <v>0.0031894444444444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09985405885</v>
      </c>
      <c r="E12" s="166" t="n">
        <v>0.145613541666667</v>
      </c>
      <c r="F12" s="167" t="n">
        <v>0.141670659722222</v>
      </c>
      <c r="G12" s="168"/>
      <c r="H12" s="168"/>
      <c r="I12" s="168"/>
      <c r="J12" s="169" t="s">
        <v>158</v>
      </c>
      <c r="K12" s="169" t="n">
        <v>0.143642100694444</v>
      </c>
      <c r="L12" s="169"/>
      <c r="M12" s="169" t="n">
        <v>0.0039428819444444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9650624508691</v>
      </c>
      <c r="E13" s="166" t="n">
        <v>0.141209986772487</v>
      </c>
      <c r="F13" s="167" t="n">
        <v>0.138038492063492</v>
      </c>
      <c r="G13" s="168"/>
      <c r="H13" s="168"/>
      <c r="I13" s="168"/>
      <c r="J13" s="169" t="s">
        <v>159</v>
      </c>
      <c r="K13" s="169" t="n">
        <v>0.139624239417989</v>
      </c>
      <c r="L13" s="169"/>
      <c r="M13" s="169" t="n">
        <v>0.0031714947089947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9375</v>
      </c>
      <c r="F14" s="167" t="n">
        <v>0.135304166666667</v>
      </c>
      <c r="G14" s="168"/>
      <c r="H14" s="168"/>
      <c r="I14" s="168"/>
      <c r="J14" s="169" t="s">
        <v>160</v>
      </c>
      <c r="K14" s="169" t="n">
        <v>0.137339583333333</v>
      </c>
      <c r="L14" s="169"/>
      <c r="M14" s="169" t="n">
        <v>0.0040708333333333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5163031746032</v>
      </c>
      <c r="F15" s="167" t="n">
        <v>0.130515904761905</v>
      </c>
      <c r="G15" s="168"/>
      <c r="H15" s="168"/>
      <c r="I15" s="168"/>
      <c r="J15" s="169" t="s">
        <v>162</v>
      </c>
      <c r="K15" s="169" t="n">
        <v>0.132839468253968</v>
      </c>
      <c r="L15" s="169"/>
      <c r="M15" s="169" t="n">
        <v>0.00464712698412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3319318181818</v>
      </c>
      <c r="F16" s="167" t="n">
        <v>0.127076818181818</v>
      </c>
      <c r="G16" s="168"/>
      <c r="H16" s="168"/>
      <c r="I16" s="168"/>
      <c r="J16" s="169" t="s">
        <v>163</v>
      </c>
      <c r="K16" s="169" t="n">
        <v>0.130198068181818</v>
      </c>
      <c r="L16" s="169"/>
      <c r="M16" s="169" t="n">
        <v>0.0062425000000000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155196969697</v>
      </c>
      <c r="F17" s="167" t="n">
        <v>0.124908333333333</v>
      </c>
      <c r="G17" s="168"/>
      <c r="H17" s="168"/>
      <c r="I17" s="168"/>
      <c r="J17" s="169" t="s">
        <v>164</v>
      </c>
      <c r="K17" s="169" t="n">
        <v>0.128230151515152</v>
      </c>
      <c r="L17" s="169"/>
      <c r="M17" s="169" t="n">
        <v>0.00664363636363638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87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607014482158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21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6769166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41081.845</v>
      </c>
      <c r="E28" s="184" t="n">
        <v>2243.851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33141.670669</v>
      </c>
      <c r="E29" s="184" t="n">
        <v>3274.900319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1807.46504</v>
      </c>
      <c r="E30" s="184" t="n">
        <v>75479.682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0.868</v>
      </c>
      <c r="E31" s="187" t="n">
        <v>1387.61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93</v>
      </c>
      <c r="D61" s="209" t="n">
        <v>0.155512810999986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4602471089046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29271237812208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2199373449839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0998540588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9650624508691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3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6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93</v>
      </c>
      <c r="D7" s="164" t="n">
        <v>0.158411326181706</v>
      </c>
      <c r="E7" s="165" t="n">
        <v>0.152614295818267</v>
      </c>
      <c r="F7" s="166" t="n">
        <v>0.15465</v>
      </c>
      <c r="G7" s="167" t="n">
        <v>0.150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n">
        <v>0.147149426481901</v>
      </c>
      <c r="E8" s="165" t="n">
        <v>0.14489999529902</v>
      </c>
      <c r="F8" s="166" t="n">
        <v>0.146166666666667</v>
      </c>
      <c r="G8" s="167" t="n">
        <v>0.14166666666666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29249736900835</v>
      </c>
      <c r="E9" s="165" t="n">
        <v>0.129292738723582</v>
      </c>
      <c r="F9" s="166" t="n">
        <v>0.130666666666667</v>
      </c>
      <c r="G9" s="167" t="n">
        <v>0.125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50927798887446</v>
      </c>
      <c r="E10" s="165" t="n">
        <v>0.153470948012232</v>
      </c>
      <c r="F10" s="166" t="n">
        <v>0.14759130952381</v>
      </c>
      <c r="G10" s="167" t="n">
        <v>0.14321654761904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s">
        <v>161</v>
      </c>
      <c r="E11" s="165" t="n">
        <v>0.15</v>
      </c>
      <c r="F11" s="166" t="n">
        <v>0.147180833333333</v>
      </c>
      <c r="G11" s="167" t="n">
        <v>0.143991388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1413760217984</v>
      </c>
      <c r="E12" s="165" t="n">
        <v>0.150583320959016</v>
      </c>
      <c r="F12" s="166" t="n">
        <v>0.145613541666667</v>
      </c>
      <c r="G12" s="167" t="n">
        <v>0.14167065972222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9301249017381</v>
      </c>
      <c r="E13" s="165" t="n">
        <v>0.15</v>
      </c>
      <c r="F13" s="166" t="n">
        <v>0.141209986772487</v>
      </c>
      <c r="G13" s="167" t="n">
        <v>0.13803849206349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9375</v>
      </c>
      <c r="G14" s="167" t="n">
        <v>0.1353041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5163031746032</v>
      </c>
      <c r="G15" s="167" t="n">
        <v>0.130515904761905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3319318181818</v>
      </c>
      <c r="G16" s="167" t="n">
        <v>0.12707681818181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155196969697</v>
      </c>
      <c r="G17" s="167" t="n">
        <v>0.12490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58</v>
      </c>
      <c r="E22" s="233"/>
      <c r="F22" s="234" t="n">
        <v>0.1116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496</v>
      </c>
      <c r="E23" s="233"/>
      <c r="F23" s="234" t="n">
        <v>0.117180289643175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1321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465</v>
      </c>
      <c r="E25" s="233"/>
      <c r="F25" s="234" t="n">
        <v>0.160733333333333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41081.845</v>
      </c>
      <c r="E28" s="239"/>
      <c r="F28" s="240" t="n">
        <v>2243.851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33141.670669</v>
      </c>
      <c r="E29" s="239"/>
      <c r="F29" s="240" t="n">
        <v>3274.900319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1807.46504</v>
      </c>
      <c r="E30" s="239"/>
      <c r="F30" s="240" t="n">
        <v>75479.682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0.868</v>
      </c>
      <c r="E31" s="239"/>
      <c r="F31" s="240" t="n">
        <v>1387.61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06T06:21:35Z</dcterms:modified>
  <cp:revision>0</cp:revision>
  <dc:subject/>
  <dc:title/>
</cp:coreProperties>
</file>