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58</c:v>
                </c:pt>
                <c:pt idx="1">
                  <c:v>0.144888888888889</c:v>
                </c:pt>
                <c:pt idx="2">
                  <c:v>0.128305555555556</c:v>
                </c:pt>
                <c:pt idx="3">
                  <c:v>0.145759360119048</c:v>
                </c:pt>
                <c:pt idx="4">
                  <c:v>0.145799305555556</c:v>
                </c:pt>
                <c:pt idx="5">
                  <c:v>0.143581163194444</c:v>
                </c:pt>
                <c:pt idx="6">
                  <c:v>0.139556779100529</c:v>
                </c:pt>
                <c:pt idx="7">
                  <c:v>0.137172916666667</c:v>
                </c:pt>
                <c:pt idx="8">
                  <c:v>0.132784706349206</c:v>
                </c:pt>
                <c:pt idx="9">
                  <c:v>0.13007875</c:v>
                </c:pt>
                <c:pt idx="10">
                  <c:v>0.128131666666667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99660"/>
        <c:axId val="65263914"/>
      </c:lineChart>
      <c:catAx>
        <c:axId val="89099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3914"/>
        <c:crossesAt val="0"/>
        <c:auto val="1"/>
        <c:lblAlgn val="ctr"/>
        <c:lblOffset val="100"/>
        <c:noMultiLvlLbl val="0"/>
      </c:catAx>
      <c:valAx>
        <c:axId val="652639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9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3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3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33.491049652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3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12</v>
      </c>
      <c r="G9" s="70" t="n">
        <v>99.6842033466138</v>
      </c>
      <c r="H9" s="71" t="n">
        <v>0.15575</v>
      </c>
      <c r="I9" s="70" t="n">
        <v>99.7230643166729</v>
      </c>
      <c r="J9" s="71" t="n">
        <v>0.144083333333333</v>
      </c>
      <c r="K9" s="72" t="n">
        <v>0.0388609700590479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42</v>
      </c>
      <c r="G10" s="70" t="n">
        <v>99.507973555651</v>
      </c>
      <c r="H10" s="71" t="n">
        <v>0.1528</v>
      </c>
      <c r="I10" s="70" t="n">
        <v>99.6488781106643</v>
      </c>
      <c r="J10" s="71" t="n">
        <v>0.1408</v>
      </c>
      <c r="K10" s="72" t="n">
        <v>0.14090455501330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59</v>
      </c>
      <c r="G11" s="70" t="n">
        <v>99.3260550792218</v>
      </c>
      <c r="H11" s="71" t="n">
        <v>0.1512</v>
      </c>
      <c r="I11" s="70" t="n">
        <v>99.4635452832323</v>
      </c>
      <c r="J11" s="71" t="n">
        <v>0.1427</v>
      </c>
      <c r="K11" s="72" t="n">
        <v>0.137490204010504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33</v>
      </c>
      <c r="G12" s="70" t="n">
        <v>98.4654435474205</v>
      </c>
      <c r="H12" s="71" t="n">
        <v>0.1511</v>
      </c>
      <c r="I12" s="70" t="n">
        <v>98.76044110406</v>
      </c>
      <c r="J12" s="71" t="n">
        <v>0.1426</v>
      </c>
      <c r="K12" s="72" t="n">
        <v>0.29499755663954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80</v>
      </c>
      <c r="G13" s="70" t="n">
        <v>103.325089937524</v>
      </c>
      <c r="H13" s="71" t="n">
        <v>0.1525</v>
      </c>
      <c r="I13" s="70" t="n">
        <v>103.638204416054</v>
      </c>
      <c r="J13" s="71" t="n">
        <v>0.1459375</v>
      </c>
      <c r="K13" s="72" t="n">
        <v>0.313114478529315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25</v>
      </c>
      <c r="G14" s="70" t="n">
        <v>97.090762473689</v>
      </c>
      <c r="H14" s="71" t="n">
        <v>0.153283333333333</v>
      </c>
      <c r="I14" s="70" t="n">
        <v>97.5307666654464</v>
      </c>
      <c r="J14" s="71" t="n">
        <v>0.145366666666667</v>
      </c>
      <c r="K14" s="72" t="n">
        <v>0.440004191757339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72</v>
      </c>
      <c r="G15" s="70" t="n">
        <v>97.1847299818735</v>
      </c>
      <c r="H15" s="71" t="n">
        <v>0.150642857142857</v>
      </c>
      <c r="I15" s="70" t="n">
        <v>97.639579748337</v>
      </c>
      <c r="J15" s="71" t="n">
        <v>0.143857142857143</v>
      </c>
      <c r="K15" s="72" t="n">
        <v>0.454849766463525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17</v>
      </c>
      <c r="G16" s="70" t="n">
        <v>95.6891431302295</v>
      </c>
      <c r="H16" s="71" t="n">
        <v>0.153114285714286</v>
      </c>
      <c r="I16" s="70" t="n">
        <v>96.0705179431714</v>
      </c>
      <c r="J16" s="71" t="n">
        <v>0.1481</v>
      </c>
      <c r="K16" s="72" t="n">
        <v>0.381374812941914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78</v>
      </c>
      <c r="G17" s="70" t="n">
        <v>106.32373635936</v>
      </c>
      <c r="H17" s="71" t="n">
        <v>0.1513</v>
      </c>
      <c r="I17" s="70" t="n">
        <v>107.055304729856</v>
      </c>
      <c r="J17" s="71" t="n">
        <v>0.1438</v>
      </c>
      <c r="K17" s="72" t="n">
        <v>0.73156837049543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94</v>
      </c>
      <c r="G18" s="70" t="n">
        <v>91.1586106561504</v>
      </c>
      <c r="H18" s="71" t="n">
        <v>0.151957142857143</v>
      </c>
      <c r="I18" s="70" t="n">
        <v>91.6410634124561</v>
      </c>
      <c r="J18" s="71" t="n">
        <v>0.1466</v>
      </c>
      <c r="K18" s="72" t="n">
        <v>0.482452756305705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39</v>
      </c>
      <c r="G19" s="70" t="n">
        <v>108.149446230736</v>
      </c>
      <c r="H19" s="71" t="n">
        <v>0.1474375</v>
      </c>
      <c r="I19" s="70" t="n">
        <v>108.682695347507</v>
      </c>
      <c r="J19" s="71" t="n">
        <v>0.14275</v>
      </c>
      <c r="K19" s="72" t="n">
        <v>0.533249116770378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498</v>
      </c>
      <c r="G20" s="70" t="n">
        <v>94.6665646260995</v>
      </c>
      <c r="H20" s="71" t="n">
        <v>0.14672</v>
      </c>
      <c r="I20" s="70" t="n">
        <v>95.2560217520506</v>
      </c>
      <c r="J20" s="71" t="n">
        <v>0.14164</v>
      </c>
      <c r="K20" s="72" t="n">
        <v>0.58945712595112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45</v>
      </c>
      <c r="G21" s="70" t="n">
        <v>92.6304439591027</v>
      </c>
      <c r="H21" s="71" t="n">
        <v>0.14668</v>
      </c>
      <c r="I21" s="70" t="n">
        <v>93.259813764907</v>
      </c>
      <c r="J21" s="71" t="n">
        <v>0.1416</v>
      </c>
      <c r="K21" s="72" t="n">
        <v>0.62936980580428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76</v>
      </c>
      <c r="G22" s="70" t="n">
        <v>102.77288091665</v>
      </c>
      <c r="H22" s="71" t="n">
        <v>0.14932</v>
      </c>
      <c r="I22" s="70" t="n">
        <v>103.295691485384</v>
      </c>
      <c r="J22" s="71" t="n">
        <v>0.14557</v>
      </c>
      <c r="K22" s="72" t="n">
        <v>0.522810568733547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06</v>
      </c>
      <c r="G23" s="70" t="n">
        <v>104.301578185695</v>
      </c>
      <c r="H23" s="71" t="n">
        <v>0.1493</v>
      </c>
      <c r="I23" s="70" t="n">
        <v>104.855432439763</v>
      </c>
      <c r="J23" s="71" t="n">
        <v>0.14555</v>
      </c>
      <c r="K23" s="72" t="n">
        <v>0.553854254067588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37</v>
      </c>
      <c r="G24" s="70" t="n">
        <v>94.4214388810973</v>
      </c>
      <c r="H24" s="71" t="n">
        <v>0.147083333333333</v>
      </c>
      <c r="I24" s="70" t="n">
        <v>95.0813201678743</v>
      </c>
      <c r="J24" s="71" t="n">
        <v>0.142516666666667</v>
      </c>
      <c r="K24" s="72" t="n">
        <v>0.65988128677697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12</v>
      </c>
      <c r="G25" s="70" t="n">
        <v>92.9323814243673</v>
      </c>
      <c r="H25" s="71" t="n">
        <v>0.1464</v>
      </c>
      <c r="I25" s="70" t="n">
        <v>93.7265709348432</v>
      </c>
      <c r="J25" s="71" t="n">
        <v>0.14136</v>
      </c>
      <c r="K25" s="72" t="n">
        <v>0.7941895104759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04</v>
      </c>
      <c r="G26" s="70" t="n">
        <v>85.5324158350932</v>
      </c>
      <c r="H26" s="71" t="n">
        <v>0.1467</v>
      </c>
      <c r="I26" s="70" t="n">
        <v>86.0294747684181</v>
      </c>
      <c r="J26" s="71" t="n">
        <v>0.1437</v>
      </c>
      <c r="K26" s="72" t="n">
        <v>0.497058933324894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21</v>
      </c>
      <c r="G27" s="70" t="n">
        <v>89.4559691952077</v>
      </c>
      <c r="H27" s="71" t="n">
        <v>0.1466</v>
      </c>
      <c r="I27" s="70" t="n">
        <v>89.9768209301727</v>
      </c>
      <c r="J27" s="71" t="n">
        <v>0.1436</v>
      </c>
      <c r="K27" s="72" t="n">
        <v>0.520851734965035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49</v>
      </c>
      <c r="G28" s="70" t="n">
        <v>82.1751041762449</v>
      </c>
      <c r="H28" s="71" t="n">
        <v>0.14654</v>
      </c>
      <c r="I28" s="70" t="n">
        <v>82.6910570361301</v>
      </c>
      <c r="J28" s="71" t="n">
        <v>0.1435</v>
      </c>
      <c r="K28" s="72" t="n">
        <v>0.515952859885175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24</v>
      </c>
      <c r="G29" s="70" t="n">
        <v>115.479969141484</v>
      </c>
      <c r="H29" s="71" t="n">
        <v>0.14925</v>
      </c>
      <c r="I29" s="70" t="n">
        <v>116.287671338148</v>
      </c>
      <c r="J29" s="71" t="n">
        <v>0.1456875</v>
      </c>
      <c r="K29" s="72" t="n">
        <v>0.807702196664565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41</v>
      </c>
      <c r="G30" s="70" t="n">
        <v>92.0583485992814</v>
      </c>
      <c r="H30" s="71" t="n">
        <v>0.148066666666667</v>
      </c>
      <c r="I30" s="70" t="n">
        <v>92.4982282672606</v>
      </c>
      <c r="J30" s="71" t="n">
        <v>0.145844444444444</v>
      </c>
      <c r="K30" s="72" t="n">
        <v>0.43987966797922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02</v>
      </c>
      <c r="G31" s="70" t="n">
        <v>92.4693236316411</v>
      </c>
      <c r="H31" s="71" t="n">
        <v>0.1492</v>
      </c>
      <c r="I31" s="70" t="n">
        <v>93.0386866203386</v>
      </c>
      <c r="J31" s="71" t="n">
        <v>0.146477777777778</v>
      </c>
      <c r="K31" s="72" t="n">
        <v>0.56936298869754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69</v>
      </c>
      <c r="G32" s="70" t="n">
        <v>91.8424360553991</v>
      </c>
      <c r="H32" s="71" t="n">
        <v>0.146666666666667</v>
      </c>
      <c r="I32" s="70" t="n">
        <v>92.8302849350145</v>
      </c>
      <c r="J32" s="71" t="n">
        <v>0.1425</v>
      </c>
      <c r="K32" s="72" t="n">
        <v>0.987848879615385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28</v>
      </c>
      <c r="G33" s="70" t="n">
        <v>93.5561409036668</v>
      </c>
      <c r="H33" s="71" t="n">
        <v>0.1447</v>
      </c>
      <c r="I33" s="70" t="n">
        <v>94.8356876791778</v>
      </c>
      <c r="J33" s="71" t="n">
        <v>0.1396</v>
      </c>
      <c r="K33" s="72" t="n">
        <v>1.2795467755110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75</v>
      </c>
      <c r="G34" s="70" t="n">
        <v>108.468373379186</v>
      </c>
      <c r="H34" s="71" t="n">
        <v>0.148077777777778</v>
      </c>
      <c r="I34" s="70" t="n">
        <v>109.325411828044</v>
      </c>
      <c r="J34" s="71" t="n">
        <v>0.145033333333333</v>
      </c>
      <c r="K34" s="72" t="n">
        <v>0.857038448858319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20</v>
      </c>
      <c r="G35" s="70" t="n">
        <v>92.2498684290737</v>
      </c>
      <c r="H35" s="71" t="n">
        <v>0.1457</v>
      </c>
      <c r="I35" s="70" t="n">
        <v>93.4296316525114</v>
      </c>
      <c r="J35" s="71" t="n">
        <v>0.1412</v>
      </c>
      <c r="K35" s="72" t="n">
        <v>1.17976322343765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81</v>
      </c>
      <c r="G36" s="70" t="n">
        <v>80.8215692340181</v>
      </c>
      <c r="H36" s="71" t="n">
        <v>0.1456</v>
      </c>
      <c r="I36" s="70" t="n">
        <v>81.9478196324968</v>
      </c>
      <c r="J36" s="71" t="n">
        <v>0.1411</v>
      </c>
      <c r="K36" s="72" t="n">
        <v>1.12625039847869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12</v>
      </c>
      <c r="G37" s="70" t="n">
        <v>114.785335464867</v>
      </c>
      <c r="H37" s="71" t="n">
        <v>0.14815</v>
      </c>
      <c r="I37" s="70" t="n">
        <v>115.878071423008</v>
      </c>
      <c r="J37" s="71" t="n">
        <v>0.1447</v>
      </c>
      <c r="K37" s="72" t="n">
        <v>1.09273595814022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42</v>
      </c>
      <c r="G38" s="70" t="n">
        <v>87.6041311689271</v>
      </c>
      <c r="H38" s="71" t="n">
        <v>0.1453</v>
      </c>
      <c r="I38" s="70" t="n">
        <v>88.8259926007968</v>
      </c>
      <c r="J38" s="71" t="n">
        <v>0.1408</v>
      </c>
      <c r="K38" s="72" t="n">
        <v>1.22186143186964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03</v>
      </c>
      <c r="G39" s="70" t="n">
        <v>90.1791805171213</v>
      </c>
      <c r="H39" s="71" t="n">
        <v>0.1449</v>
      </c>
      <c r="I39" s="70" t="n">
        <v>91.4929354309339</v>
      </c>
      <c r="J39" s="71" t="n">
        <v>0.1403</v>
      </c>
      <c r="K39" s="72" t="n">
        <v>1.31375491381256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34</v>
      </c>
      <c r="G40" s="70" t="n">
        <v>110.507772038719</v>
      </c>
      <c r="H40" s="71" t="n">
        <v>0.1454375</v>
      </c>
      <c r="I40" s="70" t="n">
        <v>111.642606470278</v>
      </c>
      <c r="J40" s="71" t="n">
        <v>0.142</v>
      </c>
      <c r="K40" s="72" t="n">
        <v>1.13483443155926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94</v>
      </c>
      <c r="G41" s="70" t="n">
        <v>89.1646467645035</v>
      </c>
      <c r="H41" s="71" t="n">
        <v>0.1415</v>
      </c>
      <c r="I41" s="70" t="n">
        <v>90.3566213015148</v>
      </c>
      <c r="J41" s="71" t="n">
        <v>0.1375</v>
      </c>
      <c r="K41" s="72" t="n">
        <v>1.19197453701121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25</v>
      </c>
      <c r="G42" s="70" t="n">
        <v>93.3430633390579</v>
      </c>
      <c r="H42" s="71" t="n">
        <v>0.140575</v>
      </c>
      <c r="I42" s="70" t="n">
        <v>94.5338127268912</v>
      </c>
      <c r="J42" s="71" t="n">
        <v>0.13675</v>
      </c>
      <c r="K42" s="72" t="n">
        <v>1.1907493878332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41</v>
      </c>
      <c r="G43" s="70" t="n">
        <v>82.7962127099053</v>
      </c>
      <c r="H43" s="71" t="n">
        <v>0.143214285714286</v>
      </c>
      <c r="I43" s="70" t="n">
        <v>83.5172673905861</v>
      </c>
      <c r="J43" s="71" t="n">
        <v>0.140714285714286</v>
      </c>
      <c r="K43" s="72" t="n">
        <v>0.721054680680723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02</v>
      </c>
      <c r="G44" s="70" t="n">
        <v>81.837842307056</v>
      </c>
      <c r="H44" s="71" t="n">
        <v>0.144833333333333</v>
      </c>
      <c r="I44" s="70" t="n">
        <v>82.5868456960805</v>
      </c>
      <c r="J44" s="71" t="n">
        <v>0.142277777777778</v>
      </c>
      <c r="K44" s="72" t="n">
        <v>0.749003389024537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64</v>
      </c>
      <c r="G45" s="70" t="n">
        <v>90.7207364609787</v>
      </c>
      <c r="H45" s="71" t="n">
        <v>0.142083333333333</v>
      </c>
      <c r="I45" s="70" t="n">
        <v>91.6078417301941</v>
      </c>
      <c r="J45" s="71" t="n">
        <v>0.139333333333333</v>
      </c>
      <c r="K45" s="72" t="n">
        <v>0.88710526921545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86</v>
      </c>
      <c r="G46" s="70" t="n">
        <v>96.6433679789669</v>
      </c>
      <c r="H46" s="71" t="n">
        <v>0.1392</v>
      </c>
      <c r="I46" s="70" t="n">
        <v>98.0654445459361</v>
      </c>
      <c r="J46" s="71" t="n">
        <v>0.1352</v>
      </c>
      <c r="K46" s="72" t="n">
        <v>1.4220765669692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59</v>
      </c>
      <c r="G47" s="70" t="n">
        <v>95.155429325416</v>
      </c>
      <c r="H47" s="71" t="n">
        <v>0.136933333333333</v>
      </c>
      <c r="I47" s="70" t="n">
        <v>96.3774799365511</v>
      </c>
      <c r="J47" s="71" t="n">
        <v>0.133566666666667</v>
      </c>
      <c r="K47" s="72" t="n">
        <v>1.22205061113507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06</v>
      </c>
      <c r="G48" s="70" t="n">
        <v>96.8746100997472</v>
      </c>
      <c r="H48" s="71" t="n">
        <v>0.1383</v>
      </c>
      <c r="I48" s="70" t="n">
        <v>98.1382515808614</v>
      </c>
      <c r="J48" s="71" t="n">
        <v>0.1349</v>
      </c>
      <c r="K48" s="72" t="n">
        <v>1.26364148111418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20</v>
      </c>
      <c r="G49" s="70" t="n">
        <v>92.8804740586733</v>
      </c>
      <c r="H49" s="71" t="n">
        <v>0.138825</v>
      </c>
      <c r="I49" s="70" t="n">
        <v>94.7025664366821</v>
      </c>
      <c r="J49" s="71" t="n">
        <v>0.133825</v>
      </c>
      <c r="K49" s="72" t="n">
        <v>1.82209237800879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81</v>
      </c>
      <c r="G50" s="70" t="n">
        <v>122.622178770388</v>
      </c>
      <c r="H50" s="71" t="n">
        <v>0.14075</v>
      </c>
      <c r="I50" s="70" t="n">
        <v>124.548014379392</v>
      </c>
      <c r="J50" s="71" t="n">
        <v>0.1364375</v>
      </c>
      <c r="K50" s="72" t="n">
        <v>1.92583560900411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55</v>
      </c>
      <c r="G51" s="70" t="n">
        <v>95.7523359929645</v>
      </c>
      <c r="H51" s="71" t="n">
        <v>0.134</v>
      </c>
      <c r="I51" s="70" t="n">
        <v>97.1355812615011</v>
      </c>
      <c r="J51" s="71" t="n">
        <v>0.130666666666667</v>
      </c>
      <c r="K51" s="72" t="n">
        <v>1.38324526853654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85</v>
      </c>
      <c r="G52" s="70" t="n">
        <v>87.5622238213614</v>
      </c>
      <c r="H52" s="71" t="n">
        <v>0.139611111111111</v>
      </c>
      <c r="I52" s="70" t="n">
        <v>88.9212759491077</v>
      </c>
      <c r="J52" s="71" t="n">
        <v>0.136111111111111</v>
      </c>
      <c r="K52" s="72" t="n">
        <v>1.3590521277462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16</v>
      </c>
      <c r="G53" s="70" t="n">
        <v>93.9684555483556</v>
      </c>
      <c r="H53" s="71" t="n">
        <v>0.13395</v>
      </c>
      <c r="I53" s="70" t="n">
        <v>95.9990425924809</v>
      </c>
      <c r="J53" s="71" t="n">
        <v>0.1291</v>
      </c>
      <c r="K53" s="72" t="n">
        <v>2.03058704412528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30</v>
      </c>
      <c r="G54" s="70" t="n">
        <v>93.6453195584881</v>
      </c>
      <c r="H54" s="71" t="n">
        <v>0.133925</v>
      </c>
      <c r="I54" s="70" t="n">
        <v>95.7816332553044</v>
      </c>
      <c r="J54" s="71" t="n">
        <v>0.129075</v>
      </c>
      <c r="K54" s="72" t="n">
        <v>2.13631369681633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89</v>
      </c>
      <c r="G55" s="70" t="n">
        <v>89.6138018118286</v>
      </c>
      <c r="H55" s="71" t="n">
        <v>0.13512</v>
      </c>
      <c r="I55" s="70" t="n">
        <v>91.7220924027087</v>
      </c>
      <c r="J55" s="71" t="n">
        <v>0.13024</v>
      </c>
      <c r="K55" s="72" t="n">
        <v>2.10829059088012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50</v>
      </c>
      <c r="G56" s="70" t="n">
        <v>119.5763020524</v>
      </c>
      <c r="H56" s="71" t="n">
        <v>0.137428571428571</v>
      </c>
      <c r="I56" s="70" t="n">
        <v>121.923450177197</v>
      </c>
      <c r="J56" s="71" t="n">
        <v>0.133</v>
      </c>
      <c r="K56" s="72" t="n">
        <v>2.34714812479695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50</v>
      </c>
      <c r="G57" s="70" t="n">
        <v>95.5749042588917</v>
      </c>
      <c r="H57" s="71" t="n">
        <v>0.133466666666667</v>
      </c>
      <c r="I57" s="70" t="n">
        <v>97.0212680667849</v>
      </c>
      <c r="J57" s="71" t="n">
        <v>0.1303</v>
      </c>
      <c r="K57" s="72" t="n">
        <v>1.44636380789321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50</v>
      </c>
      <c r="G58" s="70" t="n">
        <v>92.7041854932587</v>
      </c>
      <c r="H58" s="71" t="n">
        <v>0.13506</v>
      </c>
      <c r="I58" s="70" t="n">
        <v>94.9886344583008</v>
      </c>
      <c r="J58" s="71" t="n">
        <v>0.13016</v>
      </c>
      <c r="K58" s="72" t="n">
        <v>2.28444896504209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81</v>
      </c>
      <c r="G59" s="70" t="n">
        <v>73.2445259951212</v>
      </c>
      <c r="H59" s="71" t="n">
        <v>0.13504</v>
      </c>
      <c r="I59" s="70" t="n">
        <v>75.8321967411441</v>
      </c>
      <c r="J59" s="71" t="n">
        <v>0.12864</v>
      </c>
      <c r="K59" s="72" t="n">
        <v>2.58767074602287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26</v>
      </c>
      <c r="G60" s="70" t="n">
        <v>93.1783017009116</v>
      </c>
      <c r="H60" s="71" t="n">
        <v>0.133775</v>
      </c>
      <c r="I60" s="70" t="n">
        <v>96.4184205210423</v>
      </c>
      <c r="J60" s="71" t="n">
        <v>0.127025</v>
      </c>
      <c r="K60" s="72" t="n">
        <v>3.24011882013076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47</v>
      </c>
      <c r="G61" s="70" t="n">
        <v>95.266796747164</v>
      </c>
      <c r="H61" s="71" t="n">
        <v>0.133333333333333</v>
      </c>
      <c r="I61" s="70" t="n">
        <v>98.0827807078433</v>
      </c>
      <c r="J61" s="71" t="n">
        <v>0.127666666666667</v>
      </c>
      <c r="K61" s="72" t="n">
        <v>2.8159839606793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63</v>
      </c>
      <c r="G62" s="70" t="n">
        <v>121.072798498151</v>
      </c>
      <c r="H62" s="71" t="n">
        <v>0.1375</v>
      </c>
      <c r="I62" s="70" t="n">
        <v>124.690648420496</v>
      </c>
      <c r="J62" s="71" t="n">
        <v>0.1313125</v>
      </c>
      <c r="K62" s="72" t="n">
        <v>3.61784992234496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55</v>
      </c>
      <c r="G63" s="70" t="n">
        <v>77.0958990484027</v>
      </c>
      <c r="H63" s="71" t="n">
        <v>0.1349</v>
      </c>
      <c r="I63" s="70" t="n">
        <v>79.9855816319922</v>
      </c>
      <c r="J63" s="71" t="n">
        <v>0.1283</v>
      </c>
      <c r="K63" s="72" t="n">
        <v>2.88968258358948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61</v>
      </c>
      <c r="G64" s="70" t="n">
        <v>87.6088226660837</v>
      </c>
      <c r="H64" s="71" t="n">
        <v>0.135916666666667</v>
      </c>
      <c r="I64" s="70" t="n">
        <v>91.2846098809358</v>
      </c>
      <c r="J64" s="71" t="n">
        <v>0.128333333333333</v>
      </c>
      <c r="K64" s="72" t="n">
        <v>3.67578721485205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61</v>
      </c>
      <c r="G65" s="70" t="n">
        <v>95.6773075607675</v>
      </c>
      <c r="H65" s="71" t="n">
        <v>0.132166666666667</v>
      </c>
      <c r="I65" s="70" t="n">
        <v>98.5293436038988</v>
      </c>
      <c r="J65" s="71" t="n">
        <v>0.126666666666667</v>
      </c>
      <c r="K65" s="72" t="n">
        <v>2.85203604313134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20</v>
      </c>
      <c r="G66" s="70" t="n">
        <v>93.1895828159306</v>
      </c>
      <c r="H66" s="71" t="n">
        <v>0.13285</v>
      </c>
      <c r="I66" s="70" t="n">
        <v>96.6128511915864</v>
      </c>
      <c r="J66" s="71" t="n">
        <v>0.1262</v>
      </c>
      <c r="K66" s="72" t="n">
        <v>3.4232683756558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498</v>
      </c>
      <c r="G67" s="70" t="n">
        <v>77.616827110724</v>
      </c>
      <c r="H67" s="71" t="n">
        <v>0.13178</v>
      </c>
      <c r="I67" s="70" t="n">
        <v>80.5506997702354</v>
      </c>
      <c r="J67" s="71" t="n">
        <v>0.12542</v>
      </c>
      <c r="K67" s="72" t="n">
        <v>2.93387265951134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28</v>
      </c>
      <c r="G68" s="70" t="n">
        <v>100.351696519083</v>
      </c>
      <c r="H68" s="71" t="n">
        <v>0.13176</v>
      </c>
      <c r="I68" s="70" t="n">
        <v>103.891925606579</v>
      </c>
      <c r="J68" s="71" t="n">
        <v>0.12536</v>
      </c>
      <c r="K68" s="72" t="n">
        <v>3.54022908749559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51</v>
      </c>
      <c r="G69" s="70" t="n">
        <v>77.1671030065719</v>
      </c>
      <c r="H69" s="71" t="n">
        <v>0.13174</v>
      </c>
      <c r="I69" s="70" t="n">
        <v>80.1881144508535</v>
      </c>
      <c r="J69" s="71" t="n">
        <v>0.1253</v>
      </c>
      <c r="K69" s="72" t="n">
        <v>3.02101144428156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12</v>
      </c>
      <c r="G70" s="70" t="n">
        <v>100.383953716234</v>
      </c>
      <c r="H70" s="71" t="n">
        <v>0.13172</v>
      </c>
      <c r="I70" s="70" t="n">
        <v>104.065651599121</v>
      </c>
      <c r="J70" s="71" t="n">
        <v>0.12524</v>
      </c>
      <c r="K70" s="72" t="n">
        <v>3.6816978828869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57</v>
      </c>
      <c r="G71" s="70" t="n">
        <v>95.5010007848728</v>
      </c>
      <c r="H71" s="71" t="n">
        <v>0.132033333333333</v>
      </c>
      <c r="I71" s="70" t="n">
        <v>98.6867294337149</v>
      </c>
      <c r="J71" s="71" t="n">
        <v>0.126233333333333</v>
      </c>
      <c r="K71" s="72" t="n">
        <v>3.1857286488420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16</v>
      </c>
      <c r="G72" s="70" t="n">
        <v>93.8827497256486</v>
      </c>
      <c r="H72" s="71" t="n">
        <v>0.130875</v>
      </c>
      <c r="I72" s="70" t="n">
        <v>97.6611230681664</v>
      </c>
      <c r="J72" s="71" t="n">
        <v>0.124025</v>
      </c>
      <c r="K72" s="72" t="n">
        <v>3.77837334251785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69</v>
      </c>
      <c r="G73" s="70" t="n">
        <v>83.3518928689069</v>
      </c>
      <c r="H73" s="71" t="n">
        <v>0.13168</v>
      </c>
      <c r="I73" s="70" t="n">
        <v>86.6845628150753</v>
      </c>
      <c r="J73" s="71" t="n">
        <v>0.1252</v>
      </c>
      <c r="K73" s="72" t="n">
        <v>3.33266994616844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50</v>
      </c>
      <c r="G74" s="70" t="n">
        <v>89.9902705108938</v>
      </c>
      <c r="H74" s="71" t="n">
        <v>0.1322</v>
      </c>
      <c r="I74" s="70" t="n">
        <v>94.2021977440508</v>
      </c>
      <c r="J74" s="71" t="n">
        <v>0.124616666666667</v>
      </c>
      <c r="K74" s="72" t="n">
        <v>4.21192723315697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50</v>
      </c>
      <c r="G75" s="70" t="n">
        <v>95.3743547359925</v>
      </c>
      <c r="H75" s="71" t="n">
        <v>0.1319</v>
      </c>
      <c r="I75" s="70" t="n">
        <v>98.7320958363396</v>
      </c>
      <c r="J75" s="71" t="n">
        <v>0.126066666666667</v>
      </c>
      <c r="K75" s="72" t="n">
        <v>3.35774110034713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11</v>
      </c>
      <c r="G76" s="70" t="n">
        <v>93.6466958520257</v>
      </c>
      <c r="H76" s="71" t="n">
        <v>0.1308</v>
      </c>
      <c r="I76" s="70" t="n">
        <v>97.6280712507988</v>
      </c>
      <c r="J76" s="71" t="n">
        <v>0.1239</v>
      </c>
      <c r="K76" s="72" t="n">
        <v>3.98137539877303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47</v>
      </c>
      <c r="G77" s="70" t="n">
        <v>95.2137014172315</v>
      </c>
      <c r="H77" s="71" t="n">
        <v>0.1319</v>
      </c>
      <c r="I77" s="70" t="n">
        <v>98.7215381726631</v>
      </c>
      <c r="J77" s="71" t="n">
        <v>0.126033333333333</v>
      </c>
      <c r="K77" s="72" t="n">
        <v>3.50783675543158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08</v>
      </c>
      <c r="G78" s="70" t="n">
        <v>93.3791981476759</v>
      </c>
      <c r="H78" s="71" t="n">
        <v>0.1308</v>
      </c>
      <c r="I78" s="70" t="n">
        <v>97.5111188943688</v>
      </c>
      <c r="J78" s="71" t="n">
        <v>0.1239</v>
      </c>
      <c r="K78" s="72" t="n">
        <v>4.13192074669288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22</v>
      </c>
      <c r="G79" s="70" t="n">
        <v>93.2631225388373</v>
      </c>
      <c r="H79" s="71" t="n">
        <v>0.130775</v>
      </c>
      <c r="I79" s="70" t="n">
        <v>97.4688778717554</v>
      </c>
      <c r="J79" s="71" t="n">
        <v>0.123875</v>
      </c>
      <c r="K79" s="72" t="n">
        <v>4.2057553329181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42</v>
      </c>
      <c r="G80" s="70" t="n">
        <v>95.0817853229266</v>
      </c>
      <c r="H80" s="71" t="n">
        <v>0.131866666666667</v>
      </c>
      <c r="I80" s="70" t="n">
        <v>98.7048103290023</v>
      </c>
      <c r="J80" s="71" t="n">
        <v>0.126</v>
      </c>
      <c r="K80" s="72" t="n">
        <v>3.62302500607568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18</v>
      </c>
      <c r="G81" s="70" t="n">
        <v>93.0634031461285</v>
      </c>
      <c r="H81" s="71" t="n">
        <v>0.130775</v>
      </c>
      <c r="I81" s="70" t="n">
        <v>97.3896412407012</v>
      </c>
      <c r="J81" s="71" t="n">
        <v>0.123875</v>
      </c>
      <c r="K81" s="72" t="n">
        <v>4.32623809457277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38</v>
      </c>
      <c r="G82" s="70" t="n">
        <v>94.9425304244404</v>
      </c>
      <c r="H82" s="71" t="n">
        <v>0.131833333333333</v>
      </c>
      <c r="I82" s="70" t="n">
        <v>98.6451612569656</v>
      </c>
      <c r="J82" s="71" t="n">
        <v>0.126</v>
      </c>
      <c r="K82" s="72" t="n">
        <v>3.7026308325252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64</v>
      </c>
      <c r="G83" s="70" t="n">
        <v>83.0189954685659</v>
      </c>
      <c r="H83" s="71" t="n">
        <v>0.1306</v>
      </c>
      <c r="I83" s="70" t="n">
        <v>87.4895674915494</v>
      </c>
      <c r="J83" s="71" t="n">
        <v>0.1231</v>
      </c>
      <c r="K83" s="72" t="n">
        <v>4.47057202298355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69</v>
      </c>
      <c r="G84" s="70" t="n">
        <v>94.3377514692671</v>
      </c>
      <c r="H84" s="71" t="n">
        <v>0.128175</v>
      </c>
      <c r="I84" s="70" t="n">
        <v>99.0317112850892</v>
      </c>
      <c r="J84" s="71" t="n">
        <v>0.1213</v>
      </c>
      <c r="K84" s="72" t="n">
        <v>4.6939598158220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50</v>
      </c>
      <c r="G85" s="70" t="n">
        <v>72.8422319284015</v>
      </c>
      <c r="H85" s="71" t="n">
        <v>0.128125</v>
      </c>
      <c r="I85" s="70" t="n">
        <v>76.7819619121047</v>
      </c>
      <c r="J85" s="71" t="n">
        <v>0.12125</v>
      </c>
      <c r="K85" s="72" t="n">
        <v>3.9397299837032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64</v>
      </c>
      <c r="G86" s="70" t="n">
        <v>105.06826654079</v>
      </c>
      <c r="H86" s="71" t="n">
        <v>0.127875</v>
      </c>
      <c r="I86" s="70" t="n">
        <v>110.443646057443</v>
      </c>
      <c r="J86" s="71" t="n">
        <v>0.121</v>
      </c>
      <c r="K86" s="72" t="n">
        <v>5.3753795166529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16</v>
      </c>
      <c r="G87" s="70" t="n">
        <v>105.203907962014</v>
      </c>
      <c r="H87" s="71" t="n">
        <v>0.12775</v>
      </c>
      <c r="I87" s="70" t="n">
        <v>110.615391931278</v>
      </c>
      <c r="J87" s="71" t="n">
        <v>0.120875</v>
      </c>
      <c r="K87" s="72" t="n">
        <v>5.41148396926357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89</v>
      </c>
      <c r="G88" s="70" t="n">
        <v>98.1361282140444</v>
      </c>
      <c r="H88" s="71" t="n">
        <v>0.1275</v>
      </c>
      <c r="I88" s="70" t="n">
        <v>103.287325054721</v>
      </c>
      <c r="J88" s="71" t="n">
        <v>0.120625</v>
      </c>
      <c r="K88" s="72" t="n">
        <v>5.15119684067622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20</v>
      </c>
      <c r="G98" s="86" t="n">
        <v>93.4633528396455</v>
      </c>
      <c r="H98" s="87" t="n">
        <v>0.146666666666667</v>
      </c>
      <c r="I98" s="86" t="n">
        <v>94.1647164250535</v>
      </c>
      <c r="J98" s="87" t="n">
        <v>0.136666666666667</v>
      </c>
      <c r="K98" s="88" t="n">
        <v>0.70136358540797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50</v>
      </c>
      <c r="G99" s="86" t="n">
        <v>89.0708983781337</v>
      </c>
      <c r="H99" s="87" t="n">
        <v>0.141666666666667</v>
      </c>
      <c r="I99" s="86" t="n">
        <v>91.0172282546601</v>
      </c>
      <c r="J99" s="87" t="n">
        <v>0.128333333333333</v>
      </c>
      <c r="K99" s="88" t="n">
        <v>1.9463298765264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81</v>
      </c>
      <c r="G100" s="86" t="n">
        <v>85.7870770030368</v>
      </c>
      <c r="H100" s="87" t="n">
        <v>0.14</v>
      </c>
      <c r="I100" s="86" t="n">
        <v>88.3752487849677</v>
      </c>
      <c r="J100" s="87" t="n">
        <v>0.126666666666667</v>
      </c>
      <c r="K100" s="88" t="n">
        <v>2.58817178193085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11</v>
      </c>
      <c r="G101" s="86" t="n">
        <v>83.5786820627071</v>
      </c>
      <c r="H101" s="87" t="n">
        <v>0.138333333333333</v>
      </c>
      <c r="I101" s="86" t="n">
        <v>86.0413560562592</v>
      </c>
      <c r="J101" s="87" t="n">
        <v>0.126666666666667</v>
      </c>
      <c r="K101" s="88" t="n">
        <v>2.46267399355206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42</v>
      </c>
      <c r="G102" s="86" t="n">
        <v>81.9006614178384</v>
      </c>
      <c r="H102" s="87" t="n">
        <v>0.136666666666667</v>
      </c>
      <c r="I102" s="86" t="n">
        <v>85.3402219913267</v>
      </c>
      <c r="J102" s="87" t="n">
        <v>0.123333333333333</v>
      </c>
      <c r="K102" s="88" t="n">
        <v>3.43956057348828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3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206998530216</v>
      </c>
      <c r="D8" s="128" t="n">
        <v>0.145642857142857</v>
      </c>
      <c r="E8" s="127" t="n">
        <v>99.7441999706796</v>
      </c>
      <c r="F8" s="128" t="n">
        <v>0.133357142857143</v>
      </c>
      <c r="G8" s="129" t="n">
        <v>0.02350011765801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964274506145</v>
      </c>
      <c r="D9" s="128" t="n">
        <v>0.1478125</v>
      </c>
      <c r="E9" s="127" t="n">
        <v>98.8855006418049</v>
      </c>
      <c r="F9" s="128" t="n">
        <v>0.13675</v>
      </c>
      <c r="G9" s="129" t="n">
        <v>0.0890731911904226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47541356756</v>
      </c>
      <c r="D10" s="128" t="n">
        <v>0.157125</v>
      </c>
      <c r="E10" s="127" t="n">
        <v>97.5832071096337</v>
      </c>
      <c r="F10" s="128" t="n">
        <v>0.15025</v>
      </c>
      <c r="G10" s="129" t="n">
        <v>0.107793542073679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191999230464</v>
      </c>
      <c r="D11" s="128" t="n">
        <v>0.15835</v>
      </c>
      <c r="E11" s="127" t="n">
        <v>96.3101185818335</v>
      </c>
      <c r="F11" s="128" t="n">
        <v>0.15325</v>
      </c>
      <c r="G11" s="129" t="n">
        <v>0.118119351369515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1031045676924</v>
      </c>
      <c r="D12" s="128" t="n">
        <v>0.1561875</v>
      </c>
      <c r="E12" s="127" t="n">
        <v>95.2468174741277</v>
      </c>
      <c r="F12" s="128" t="n">
        <v>0.151375</v>
      </c>
      <c r="G12" s="129" t="n">
        <v>0.143712906435297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0803980324532</v>
      </c>
      <c r="D13" s="128" t="n">
        <v>0.1526875</v>
      </c>
      <c r="E13" s="127" t="n">
        <v>94.2791465665167</v>
      </c>
      <c r="F13" s="128" t="n">
        <v>0.14725</v>
      </c>
      <c r="G13" s="129" t="n">
        <v>0.19874853406345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363671642563</v>
      </c>
      <c r="D14" s="128" t="n">
        <v>0.147388888888889</v>
      </c>
      <c r="E14" s="127" t="n">
        <v>93.3537328527345</v>
      </c>
      <c r="F14" s="128" t="n">
        <v>0.142388888888889</v>
      </c>
      <c r="G14" s="129" t="n">
        <v>0.217365688478154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730460311306</v>
      </c>
      <c r="D15" s="128" t="n">
        <v>0.1471875</v>
      </c>
      <c r="E15" s="127" t="n">
        <v>92.535952219417</v>
      </c>
      <c r="F15" s="128" t="n">
        <v>0.1398125</v>
      </c>
      <c r="G15" s="129" t="n">
        <v>0.362906188286416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3081650570676</v>
      </c>
      <c r="D16" s="128" t="n">
        <v>0.144375</v>
      </c>
      <c r="E16" s="127" t="n">
        <v>91.6634139585248</v>
      </c>
      <c r="F16" s="128" t="n">
        <v>0.1379375</v>
      </c>
      <c r="G16" s="129" t="n">
        <v>0.355248901457202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0.9859256146315</v>
      </c>
      <c r="F17" s="128" t="n">
        <v>0.1335625</v>
      </c>
      <c r="G17" s="129" t="n">
        <v>0.5075897697372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626755130381</v>
      </c>
      <c r="D18" s="128" t="n">
        <v>0.136875</v>
      </c>
      <c r="E18" s="127" t="n">
        <v>90.3772443009885</v>
      </c>
      <c r="F18" s="128" t="n">
        <v>0.1291875</v>
      </c>
      <c r="G18" s="129" t="n">
        <v>0.51456878795038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307220885872</v>
      </c>
      <c r="D19" s="128" t="n">
        <v>0.133125</v>
      </c>
      <c r="E19" s="127" t="n">
        <v>89.6841651395926</v>
      </c>
      <c r="F19" s="128" t="n">
        <v>0.126875</v>
      </c>
      <c r="G19" s="129" t="n">
        <v>0.45344305100532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216731345483</v>
      </c>
      <c r="D20" s="128" t="n">
        <v>0.130944444444444</v>
      </c>
      <c r="E20" s="127" t="n">
        <v>88.8362451880367</v>
      </c>
      <c r="F20" s="128" t="n">
        <v>0.125666666666667</v>
      </c>
      <c r="G20" s="129" t="n">
        <v>0.414572053488428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32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3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33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593</v>
      </c>
      <c r="D7" s="165" t="n">
        <v>0.144700517713815</v>
      </c>
      <c r="E7" s="166" t="n">
        <v>0.15835</v>
      </c>
      <c r="F7" s="167" t="n">
        <v>0.15325</v>
      </c>
      <c r="G7" s="168"/>
      <c r="H7" s="168"/>
      <c r="I7" s="168"/>
      <c r="J7" s="169" t="s">
        <v>152</v>
      </c>
      <c r="K7" s="169" t="n">
        <v>0.1558</v>
      </c>
      <c r="L7" s="169"/>
      <c r="M7" s="169" t="n">
        <v>0.0051000000000000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3</v>
      </c>
      <c r="D8" s="165" t="n">
        <v>0.142528991448731</v>
      </c>
      <c r="E8" s="166" t="n">
        <v>0.147388888888889</v>
      </c>
      <c r="F8" s="167" t="n">
        <v>0.142388888888889</v>
      </c>
      <c r="G8" s="168"/>
      <c r="H8" s="168"/>
      <c r="I8" s="168"/>
      <c r="J8" s="169" t="s">
        <v>153</v>
      </c>
      <c r="K8" s="169" t="n">
        <v>0.144888888888889</v>
      </c>
      <c r="L8" s="169"/>
      <c r="M8" s="169" t="n">
        <v>0.005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18130676195712</v>
      </c>
      <c r="E9" s="166" t="n">
        <v>0.130944444444444</v>
      </c>
      <c r="F9" s="167" t="n">
        <v>0.125666666666667</v>
      </c>
      <c r="G9" s="168"/>
      <c r="H9" s="168"/>
      <c r="I9" s="168"/>
      <c r="J9" s="169" t="s">
        <v>154</v>
      </c>
      <c r="K9" s="169" t="n">
        <v>0.128305555555556</v>
      </c>
      <c r="L9" s="169"/>
      <c r="M9" s="169" t="n">
        <v>0.00527777777777777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1985474006116</v>
      </c>
      <c r="E10" s="166" t="n">
        <v>0.14800316468254</v>
      </c>
      <c r="F10" s="167" t="n">
        <v>0.143515555555556</v>
      </c>
      <c r="G10" s="168"/>
      <c r="H10" s="168"/>
      <c r="I10" s="168"/>
      <c r="J10" s="169" t="s">
        <v>156</v>
      </c>
      <c r="K10" s="169" t="n">
        <v>0.145759360119048</v>
      </c>
      <c r="L10" s="169"/>
      <c r="M10" s="169" t="n">
        <v>0.0044876091269841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279067969068</v>
      </c>
      <c r="E11" s="166" t="n">
        <v>0.147576666666667</v>
      </c>
      <c r="F11" s="167" t="n">
        <v>0.144021944444444</v>
      </c>
      <c r="G11" s="168"/>
      <c r="H11" s="168"/>
      <c r="I11" s="168"/>
      <c r="J11" s="169" t="s">
        <v>157</v>
      </c>
      <c r="K11" s="169" t="n">
        <v>0.145799305555556</v>
      </c>
      <c r="L11" s="169"/>
      <c r="M11" s="169" t="n">
        <v>0.00355472222222225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49923260869565</v>
      </c>
      <c r="E12" s="166" t="n">
        <v>0.145583159722222</v>
      </c>
      <c r="F12" s="167" t="n">
        <v>0.141579166666667</v>
      </c>
      <c r="G12" s="168"/>
      <c r="H12" s="168"/>
      <c r="I12" s="168"/>
      <c r="J12" s="169" t="s">
        <v>158</v>
      </c>
      <c r="K12" s="169" t="n">
        <v>0.143581163194444</v>
      </c>
      <c r="L12" s="169"/>
      <c r="M12" s="169" t="n">
        <v>0.00400399305555554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9590047635768</v>
      </c>
      <c r="E13" s="166" t="n">
        <v>0.141139880952381</v>
      </c>
      <c r="F13" s="167" t="n">
        <v>0.137973677248677</v>
      </c>
      <c r="G13" s="168"/>
      <c r="H13" s="168"/>
      <c r="I13" s="168"/>
      <c r="J13" s="169" t="s">
        <v>159</v>
      </c>
      <c r="K13" s="169" t="n">
        <v>0.139556779100529</v>
      </c>
      <c r="L13" s="169"/>
      <c r="M13" s="169" t="n">
        <v>0.00316620370370371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n">
        <v>0.1454</v>
      </c>
      <c r="E14" s="166" t="n">
        <v>0.139291666666667</v>
      </c>
      <c r="F14" s="167" t="n">
        <v>0.135054166666667</v>
      </c>
      <c r="G14" s="168"/>
      <c r="H14" s="168"/>
      <c r="I14" s="168"/>
      <c r="J14" s="169" t="s">
        <v>160</v>
      </c>
      <c r="K14" s="169" t="n">
        <v>0.137172916666667</v>
      </c>
      <c r="L14" s="169"/>
      <c r="M14" s="169" t="n">
        <v>0.00423750000000001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2</v>
      </c>
      <c r="E15" s="166" t="n">
        <v>0.135137634920635</v>
      </c>
      <c r="F15" s="167" t="n">
        <v>0.130431777777778</v>
      </c>
      <c r="G15" s="168"/>
      <c r="H15" s="168"/>
      <c r="I15" s="168"/>
      <c r="J15" s="169" t="s">
        <v>161</v>
      </c>
      <c r="K15" s="169" t="n">
        <v>0.132784706349206</v>
      </c>
      <c r="L15" s="169"/>
      <c r="M15" s="169" t="n">
        <v>0.0047058571428571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n">
        <v>0.1475</v>
      </c>
      <c r="E16" s="166" t="n">
        <v>0.133245454545455</v>
      </c>
      <c r="F16" s="167" t="n">
        <v>0.126912045454545</v>
      </c>
      <c r="G16" s="168"/>
      <c r="H16" s="168"/>
      <c r="I16" s="168"/>
      <c r="J16" s="169" t="s">
        <v>163</v>
      </c>
      <c r="K16" s="169" t="n">
        <v>0.13007875</v>
      </c>
      <c r="L16" s="169"/>
      <c r="M16" s="169" t="n">
        <v>0.0063334090909091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2</v>
      </c>
      <c r="E17" s="166" t="n">
        <v>0.131400454545455</v>
      </c>
      <c r="F17" s="167" t="n">
        <v>0.124862878787879</v>
      </c>
      <c r="G17" s="168"/>
      <c r="H17" s="168"/>
      <c r="I17" s="168"/>
      <c r="J17" s="169" t="s">
        <v>164</v>
      </c>
      <c r="K17" s="169" t="n">
        <v>0.128131666666667</v>
      </c>
      <c r="L17" s="169"/>
      <c r="M17" s="169" t="n">
        <v>0.0065375757575757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2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2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28735714285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2726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9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681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0.277</v>
      </c>
      <c r="E28" s="184" t="n">
        <v>3959.1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106.202791</v>
      </c>
      <c r="E29" s="184" t="n">
        <v>7272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3267.181896</v>
      </c>
      <c r="E30" s="184" t="n">
        <v>77774.033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24.596</v>
      </c>
      <c r="E31" s="187" t="n">
        <v>1713.902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593</v>
      </c>
      <c r="D61" s="209" t="n">
        <v>0.144700517713815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3</v>
      </c>
      <c r="D62" s="209" t="n">
        <v>0.142528991448731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n">
        <v>0.118130676195712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19854740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279067969068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49923260869565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9590047635768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n">
        <v>0.1454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n">
        <v>0.1475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32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3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33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593</v>
      </c>
      <c r="D7" s="164" t="n">
        <v>0.1485</v>
      </c>
      <c r="E7" s="165" t="n">
        <v>0.140901035427629</v>
      </c>
      <c r="F7" s="166" t="n">
        <v>0.15835</v>
      </c>
      <c r="G7" s="167" t="n">
        <v>0.1532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3</v>
      </c>
      <c r="D8" s="164" t="s">
        <v>162</v>
      </c>
      <c r="E8" s="165" t="n">
        <v>0.142528991448731</v>
      </c>
      <c r="F8" s="166" t="n">
        <v>0.147388888888889</v>
      </c>
      <c r="G8" s="167" t="n">
        <v>0.142388888888889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n">
        <v>0.1145</v>
      </c>
      <c r="E9" s="165" t="n">
        <v>0.121761352391424</v>
      </c>
      <c r="F9" s="166" t="n">
        <v>0.130944444444444</v>
      </c>
      <c r="G9" s="167" t="n">
        <v>0.12566666666666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505</v>
      </c>
      <c r="E10" s="165" t="n">
        <v>0.153470948012232</v>
      </c>
      <c r="F10" s="166" t="n">
        <v>0.14800316468254</v>
      </c>
      <c r="G10" s="167" t="n">
        <v>0.14351555555555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50810989010989</v>
      </c>
      <c r="E11" s="165" t="n">
        <v>0.15477037037037</v>
      </c>
      <c r="F11" s="166" t="n">
        <v>0.147576666666667</v>
      </c>
      <c r="G11" s="167" t="n">
        <v>0.14402194444444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044</v>
      </c>
      <c r="E12" s="165" t="n">
        <v>0.14940652173913</v>
      </c>
      <c r="F12" s="166" t="n">
        <v>0.145583159722222</v>
      </c>
      <c r="G12" s="167" t="n">
        <v>0.14157916666666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501750625</v>
      </c>
      <c r="E13" s="165" t="n">
        <v>0.149005032771536</v>
      </c>
      <c r="F13" s="166" t="n">
        <v>0.141139880952381</v>
      </c>
      <c r="G13" s="167" t="n">
        <v>0.13797367724867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n">
        <v>0.1458</v>
      </c>
      <c r="E14" s="165" t="n">
        <v>0.145</v>
      </c>
      <c r="F14" s="166" t="n">
        <v>0.139291666666667</v>
      </c>
      <c r="G14" s="167" t="n">
        <v>0.1350541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2</v>
      </c>
      <c r="E15" s="165" t="s">
        <v>162</v>
      </c>
      <c r="F15" s="166" t="n">
        <v>0.135137634920635</v>
      </c>
      <c r="G15" s="167" t="n">
        <v>0.13043177777777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n">
        <v>0.1475</v>
      </c>
      <c r="E16" s="232" t="s">
        <v>162</v>
      </c>
      <c r="F16" s="166" t="n">
        <v>0.133245454545455</v>
      </c>
      <c r="G16" s="167" t="n">
        <v>0.12691204545454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2</v>
      </c>
      <c r="E17" s="232" t="s">
        <v>162</v>
      </c>
      <c r="F17" s="166" t="n">
        <v>0.131400454545455</v>
      </c>
      <c r="G17" s="167" t="n">
        <v>0.124862878787879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2</v>
      </c>
      <c r="E18" s="232" t="s">
        <v>162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2</v>
      </c>
      <c r="E19" s="232" t="s">
        <v>162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32</v>
      </c>
      <c r="E22" s="233"/>
      <c r="F22" s="234" t="n">
        <v>0.108254714285714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31</v>
      </c>
      <c r="E23" s="233"/>
      <c r="F23" s="234" t="n">
        <v>0.1323534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2</v>
      </c>
      <c r="E24" s="233"/>
      <c r="F24" s="234" t="n">
        <v>0.09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s">
        <v>162</v>
      </c>
      <c r="E25" s="233"/>
      <c r="F25" s="234" t="n">
        <v>0.1681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0.277</v>
      </c>
      <c r="E28" s="239"/>
      <c r="F28" s="240" t="n">
        <v>3959.1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106.202791</v>
      </c>
      <c r="E29" s="239"/>
      <c r="F29" s="240" t="n">
        <v>7272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3267.181896</v>
      </c>
      <c r="E30" s="239"/>
      <c r="F30" s="240" t="n">
        <v>77774.033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24.596</v>
      </c>
      <c r="E31" s="239"/>
      <c r="F31" s="240" t="n">
        <v>1713.90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1-03T06:17:59Z</dcterms:modified>
  <cp:revision>0</cp:revision>
  <dc:subject/>
  <dc:title/>
</cp:coreProperties>
</file>