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7725</c:v>
                </c:pt>
                <c:pt idx="1">
                  <c:v>0.145694444444444</c:v>
                </c:pt>
                <c:pt idx="2">
                  <c:v>0.128027777777778</c:v>
                </c:pt>
                <c:pt idx="3">
                  <c:v>0.14591255952381</c:v>
                </c:pt>
                <c:pt idx="4">
                  <c:v>0.145734166666667</c:v>
                </c:pt>
                <c:pt idx="5">
                  <c:v>0.14345390625</c:v>
                </c:pt>
                <c:pt idx="6">
                  <c:v>0.139643584656085</c:v>
                </c:pt>
                <c:pt idx="7">
                  <c:v>0.137527083333333</c:v>
                </c:pt>
                <c:pt idx="8">
                  <c:v>0.132814369047619</c:v>
                </c:pt>
                <c:pt idx="9">
                  <c:v>0.130092954545455</c:v>
                </c:pt>
                <c:pt idx="10">
                  <c:v>0.128131666666667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87108"/>
        <c:axId val="58583420"/>
      </c:lineChart>
      <c:catAx>
        <c:axId val="4748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3420"/>
        <c:crossesAt val="0"/>
        <c:auto val="1"/>
        <c:lblAlgn val="ctr"/>
        <c:lblOffset val="100"/>
        <c:noMultiLvlLbl val="0"/>
      </c:catAx>
      <c:valAx>
        <c:axId val="585834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7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1.5012723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14</v>
      </c>
      <c r="G9" s="70" t="n">
        <v>99.6320822786921</v>
      </c>
      <c r="H9" s="71" t="n">
        <v>0.15575</v>
      </c>
      <c r="I9" s="70" t="n">
        <v>99.6773466471464</v>
      </c>
      <c r="J9" s="71" t="n">
        <v>0.144083333333333</v>
      </c>
      <c r="K9" s="72" t="n">
        <v>0.0452643684542409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44</v>
      </c>
      <c r="G10" s="70" t="n">
        <v>99.4861097490099</v>
      </c>
      <c r="H10" s="71" t="n">
        <v>0.1528</v>
      </c>
      <c r="I10" s="70" t="n">
        <v>99.6334914218348</v>
      </c>
      <c r="J10" s="71" t="n">
        <v>0.1408</v>
      </c>
      <c r="K10" s="72" t="n">
        <v>0.14738167282486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1</v>
      </c>
      <c r="G11" s="70" t="n">
        <v>99.3052829211851</v>
      </c>
      <c r="H11" s="71" t="n">
        <v>0.1512</v>
      </c>
      <c r="I11" s="70" t="n">
        <v>99.4472122447925</v>
      </c>
      <c r="J11" s="71" t="n">
        <v>0.1427</v>
      </c>
      <c r="K11" s="72" t="n">
        <v>0.14192932360737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35</v>
      </c>
      <c r="G12" s="70" t="n">
        <v>98.4467701940696</v>
      </c>
      <c r="H12" s="71" t="n">
        <v>0.1511</v>
      </c>
      <c r="I12" s="70" t="n">
        <v>98.745745749185</v>
      </c>
      <c r="J12" s="71" t="n">
        <v>0.1426</v>
      </c>
      <c r="K12" s="72" t="n">
        <v>0.29897555511537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2</v>
      </c>
      <c r="G13" s="70" t="n">
        <v>103.347171016344</v>
      </c>
      <c r="H13" s="71" t="n">
        <v>0.1529375</v>
      </c>
      <c r="I13" s="70" t="n">
        <v>103.660134525231</v>
      </c>
      <c r="J13" s="71" t="n">
        <v>0.1464375</v>
      </c>
      <c r="K13" s="72" t="n">
        <v>0.3129635088868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7</v>
      </c>
      <c r="G14" s="70" t="n">
        <v>97.0652606296848</v>
      </c>
      <c r="H14" s="71" t="n">
        <v>0.153283333333333</v>
      </c>
      <c r="I14" s="70" t="n">
        <v>97.508991695638</v>
      </c>
      <c r="J14" s="71" t="n">
        <v>0.145366666666667</v>
      </c>
      <c r="K14" s="72" t="n">
        <v>0.44373106595327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74</v>
      </c>
      <c r="G15" s="70" t="n">
        <v>97.1320126147844</v>
      </c>
      <c r="H15" s="71" t="n">
        <v>0.151142857142857</v>
      </c>
      <c r="I15" s="70" t="n">
        <v>97.5848503838579</v>
      </c>
      <c r="J15" s="71" t="n">
        <v>0.144428571428571</v>
      </c>
      <c r="K15" s="72" t="n">
        <v>0.45283776907345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9</v>
      </c>
      <c r="G16" s="70" t="n">
        <v>95.6374253149007</v>
      </c>
      <c r="H16" s="71" t="n">
        <v>0.153471428571429</v>
      </c>
      <c r="I16" s="70" t="n">
        <v>96.0208113167527</v>
      </c>
      <c r="J16" s="71" t="n">
        <v>0.148457142857143</v>
      </c>
      <c r="K16" s="72" t="n">
        <v>0.38338600185201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0</v>
      </c>
      <c r="G17" s="70" t="n">
        <v>106.350908494797</v>
      </c>
      <c r="H17" s="71" t="n">
        <v>0.1513</v>
      </c>
      <c r="I17" s="70" t="n">
        <v>107.086347954224</v>
      </c>
      <c r="J17" s="71" t="n">
        <v>0.1438</v>
      </c>
      <c r="K17" s="72" t="n">
        <v>0.73543945942749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96</v>
      </c>
      <c r="G18" s="70" t="n">
        <v>91.084262597329</v>
      </c>
      <c r="H18" s="71" t="n">
        <v>0.152314285714286</v>
      </c>
      <c r="I18" s="70" t="n">
        <v>91.5686399867224</v>
      </c>
      <c r="J18" s="71" t="n">
        <v>0.146957142857143</v>
      </c>
      <c r="K18" s="72" t="n">
        <v>0.484377389393416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1</v>
      </c>
      <c r="G19" s="70" t="n">
        <v>108.074672282063</v>
      </c>
      <c r="H19" s="71" t="n">
        <v>0.148388888888889</v>
      </c>
      <c r="I19" s="70" t="n">
        <v>108.581638554659</v>
      </c>
      <c r="J19" s="71" t="n">
        <v>0.143944444444444</v>
      </c>
      <c r="K19" s="72" t="n">
        <v>0.506966272596543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0</v>
      </c>
      <c r="G20" s="70" t="n">
        <v>94.6481925977467</v>
      </c>
      <c r="H20" s="71" t="n">
        <v>0.14672</v>
      </c>
      <c r="I20" s="70" t="n">
        <v>95.2397053422991</v>
      </c>
      <c r="J20" s="71" t="n">
        <v>0.14164</v>
      </c>
      <c r="K20" s="72" t="n">
        <v>0.59151274455237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7</v>
      </c>
      <c r="G21" s="70" t="n">
        <v>92.6078407115237</v>
      </c>
      <c r="H21" s="71" t="n">
        <v>0.14668</v>
      </c>
      <c r="I21" s="70" t="n">
        <v>93.2391487306472</v>
      </c>
      <c r="J21" s="71" t="n">
        <v>0.1416</v>
      </c>
      <c r="K21" s="72" t="n">
        <v>0.63130801912359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8</v>
      </c>
      <c r="G22" s="70" t="n">
        <v>102.77230184103</v>
      </c>
      <c r="H22" s="71" t="n">
        <v>0.14937</v>
      </c>
      <c r="I22" s="70" t="n">
        <v>103.226617530258</v>
      </c>
      <c r="J22" s="71" t="n">
        <v>0.14612</v>
      </c>
      <c r="K22" s="72" t="n">
        <v>0.45431568922839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8</v>
      </c>
      <c r="G23" s="70" t="n">
        <v>104.305652086266</v>
      </c>
      <c r="H23" s="71" t="n">
        <v>0.14935</v>
      </c>
      <c r="I23" s="70" t="n">
        <v>104.786826355727</v>
      </c>
      <c r="J23" s="71" t="n">
        <v>0.1461</v>
      </c>
      <c r="K23" s="72" t="n">
        <v>0.48117426946171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9</v>
      </c>
      <c r="G24" s="70" t="n">
        <v>94.4182705805798</v>
      </c>
      <c r="H24" s="71" t="n">
        <v>0.147</v>
      </c>
      <c r="I24" s="70" t="n">
        <v>95.0678885037386</v>
      </c>
      <c r="J24" s="71" t="n">
        <v>0.142516666666667</v>
      </c>
      <c r="K24" s="72" t="n">
        <v>0.64961792315887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14</v>
      </c>
      <c r="G25" s="70" t="n">
        <v>92.9168010757938</v>
      </c>
      <c r="H25" s="71" t="n">
        <v>0.1464</v>
      </c>
      <c r="I25" s="70" t="n">
        <v>93.7127977011962</v>
      </c>
      <c r="J25" s="71" t="n">
        <v>0.14136</v>
      </c>
      <c r="K25" s="72" t="n">
        <v>0.79599662540242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06</v>
      </c>
      <c r="G26" s="70" t="n">
        <v>85.5017515783875</v>
      </c>
      <c r="H26" s="71" t="n">
        <v>0.1467</v>
      </c>
      <c r="I26" s="70" t="n">
        <v>86.0164299226545</v>
      </c>
      <c r="J26" s="71" t="n">
        <v>0.1436</v>
      </c>
      <c r="K26" s="72" t="n">
        <v>0.51467834426705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23</v>
      </c>
      <c r="G27" s="70" t="n">
        <v>89.434359808656</v>
      </c>
      <c r="H27" s="71" t="n">
        <v>0.1466</v>
      </c>
      <c r="I27" s="70" t="n">
        <v>89.9736752620658</v>
      </c>
      <c r="J27" s="71" t="n">
        <v>0.1435</v>
      </c>
      <c r="K27" s="72" t="n">
        <v>0.53931545340978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1</v>
      </c>
      <c r="G28" s="70" t="n">
        <v>82.1399525364499</v>
      </c>
      <c r="H28" s="71" t="n">
        <v>0.14654</v>
      </c>
      <c r="I28" s="70" t="n">
        <v>82.6738769554909</v>
      </c>
      <c r="J28" s="71" t="n">
        <v>0.1434</v>
      </c>
      <c r="K28" s="72" t="n">
        <v>0.53392441904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26</v>
      </c>
      <c r="G29" s="70" t="n">
        <v>115.503723186055</v>
      </c>
      <c r="H29" s="71" t="n">
        <v>0.14925</v>
      </c>
      <c r="I29" s="70" t="n">
        <v>116.313078505807</v>
      </c>
      <c r="J29" s="71" t="n">
        <v>0.1456875</v>
      </c>
      <c r="K29" s="72" t="n">
        <v>0.80935531975254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43</v>
      </c>
      <c r="G30" s="70" t="n">
        <v>92.0320129725261</v>
      </c>
      <c r="H30" s="71" t="n">
        <v>0.148122222222222</v>
      </c>
      <c r="I30" s="70" t="n">
        <v>92.483628930107</v>
      </c>
      <c r="J30" s="71" t="n">
        <v>0.145844444444444</v>
      </c>
      <c r="K30" s="72" t="n">
        <v>0.45161595758088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04</v>
      </c>
      <c r="G31" s="70" t="n">
        <v>92.4781082785716</v>
      </c>
      <c r="H31" s="71" t="n">
        <v>0.1491</v>
      </c>
      <c r="I31" s="70" t="n">
        <v>93.093812555464</v>
      </c>
      <c r="J31" s="71" t="n">
        <v>0.1461625</v>
      </c>
      <c r="K31" s="72" t="n">
        <v>0.61570427689234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1</v>
      </c>
      <c r="G32" s="70" t="n">
        <v>91.870434488773</v>
      </c>
      <c r="H32" s="71" t="n">
        <v>0.1465</v>
      </c>
      <c r="I32" s="70" t="n">
        <v>92.8202486094517</v>
      </c>
      <c r="J32" s="71" t="n">
        <v>0.1425</v>
      </c>
      <c r="K32" s="72" t="n">
        <v>0.949814120678653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0</v>
      </c>
      <c r="G33" s="70" t="n">
        <v>93.5490483949167</v>
      </c>
      <c r="H33" s="71" t="n">
        <v>0.1447</v>
      </c>
      <c r="I33" s="70" t="n">
        <v>94.8618142067143</v>
      </c>
      <c r="J33" s="71" t="n">
        <v>0.139475</v>
      </c>
      <c r="K33" s="72" t="n">
        <v>1.31276581179755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7</v>
      </c>
      <c r="G34" s="70" t="n">
        <v>108.637228941016</v>
      </c>
      <c r="H34" s="71" t="n">
        <v>0.147525</v>
      </c>
      <c r="I34" s="70" t="n">
        <v>109.551742242858</v>
      </c>
      <c r="J34" s="71" t="n">
        <v>0.1442875</v>
      </c>
      <c r="K34" s="72" t="n">
        <v>0.91451330184224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2</v>
      </c>
      <c r="G35" s="70" t="n">
        <v>92.2397309429474</v>
      </c>
      <c r="H35" s="71" t="n">
        <v>0.1457</v>
      </c>
      <c r="I35" s="70" t="n">
        <v>93.4472987445721</v>
      </c>
      <c r="J35" s="71" t="n">
        <v>0.1411</v>
      </c>
      <c r="K35" s="72" t="n">
        <v>1.20756780162473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83</v>
      </c>
      <c r="G36" s="70" t="n">
        <v>80.8009557499394</v>
      </c>
      <c r="H36" s="71" t="n">
        <v>0.1456</v>
      </c>
      <c r="I36" s="70" t="n">
        <v>81.9535250079792</v>
      </c>
      <c r="J36" s="71" t="n">
        <v>0.141</v>
      </c>
      <c r="K36" s="72" t="n">
        <v>1.152569258039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14</v>
      </c>
      <c r="G37" s="70" t="n">
        <v>114.929138644141</v>
      </c>
      <c r="H37" s="71" t="n">
        <v>0.14775</v>
      </c>
      <c r="I37" s="70" t="n">
        <v>115.944859581221</v>
      </c>
      <c r="J37" s="71" t="n">
        <v>0.14455</v>
      </c>
      <c r="K37" s="72" t="n">
        <v>1.015720937080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44</v>
      </c>
      <c r="G38" s="70" t="n">
        <v>87.5928852265053</v>
      </c>
      <c r="H38" s="71" t="n">
        <v>0.1453</v>
      </c>
      <c r="I38" s="70" t="n">
        <v>88.8432814219886</v>
      </c>
      <c r="J38" s="71" t="n">
        <v>0.1407</v>
      </c>
      <c r="K38" s="72" t="n">
        <v>1.2503961954833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05</v>
      </c>
      <c r="G39" s="70" t="n">
        <v>90.1684343926275</v>
      </c>
      <c r="H39" s="71" t="n">
        <v>0.1449</v>
      </c>
      <c r="I39" s="70" t="n">
        <v>91.5122895016958</v>
      </c>
      <c r="J39" s="71" t="n">
        <v>0.1402</v>
      </c>
      <c r="K39" s="72" t="n">
        <v>1.3438551090682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36</v>
      </c>
      <c r="G40" s="70" t="n">
        <v>110.455649333661</v>
      </c>
      <c r="H40" s="71" t="n">
        <v>0.145625</v>
      </c>
      <c r="I40" s="70" t="n">
        <v>111.611599244559</v>
      </c>
      <c r="J40" s="71" t="n">
        <v>0.142125</v>
      </c>
      <c r="K40" s="72" t="n">
        <v>1.1559499108988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96</v>
      </c>
      <c r="G41" s="70" t="n">
        <v>89.1556705657926</v>
      </c>
      <c r="H41" s="71" t="n">
        <v>0.1415</v>
      </c>
      <c r="I41" s="70" t="n">
        <v>90.3787180460783</v>
      </c>
      <c r="J41" s="71" t="n">
        <v>0.1374</v>
      </c>
      <c r="K41" s="72" t="n">
        <v>1.2230474802856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7</v>
      </c>
      <c r="G42" s="70" t="n">
        <v>93.3389049854391</v>
      </c>
      <c r="H42" s="71" t="n">
        <v>0.140575</v>
      </c>
      <c r="I42" s="70" t="n">
        <v>94.5699036805451</v>
      </c>
      <c r="J42" s="71" t="n">
        <v>0.136625</v>
      </c>
      <c r="K42" s="72" t="n">
        <v>1.2309986951059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43</v>
      </c>
      <c r="G43" s="70" t="n">
        <v>82.7622238829622</v>
      </c>
      <c r="H43" s="71" t="n">
        <v>0.143285714285714</v>
      </c>
      <c r="I43" s="70" t="n">
        <v>83.5250353106732</v>
      </c>
      <c r="J43" s="71" t="n">
        <v>0.140642857142857</v>
      </c>
      <c r="K43" s="72" t="n">
        <v>0.76281142771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04</v>
      </c>
      <c r="G44" s="70" t="n">
        <v>81.8546750238776</v>
      </c>
      <c r="H44" s="71" t="n">
        <v>0.144722222222222</v>
      </c>
      <c r="I44" s="70" t="n">
        <v>82.6373931966506</v>
      </c>
      <c r="J44" s="71" t="n">
        <v>0.142055555555556</v>
      </c>
      <c r="K44" s="72" t="n">
        <v>0.78271817277300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66</v>
      </c>
      <c r="G45" s="70" t="n">
        <v>90.6605805778077</v>
      </c>
      <c r="H45" s="71" t="n">
        <v>0.14225</v>
      </c>
      <c r="I45" s="70" t="n">
        <v>91.6017842067209</v>
      </c>
      <c r="J45" s="71" t="n">
        <v>0.139333333333333</v>
      </c>
      <c r="K45" s="72" t="n">
        <v>0.94120362891322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8</v>
      </c>
      <c r="G46" s="70" t="n">
        <v>96.4641492883647</v>
      </c>
      <c r="H46" s="71" t="n">
        <v>0.1397</v>
      </c>
      <c r="I46" s="70" t="n">
        <v>98.0632572125043</v>
      </c>
      <c r="J46" s="71" t="n">
        <v>0.1352</v>
      </c>
      <c r="K46" s="72" t="n">
        <v>1.5991079241395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1</v>
      </c>
      <c r="G47" s="70" t="n">
        <v>94.8535665730342</v>
      </c>
      <c r="H47" s="71" t="n">
        <v>0.137766666666667</v>
      </c>
      <c r="I47" s="70" t="n">
        <v>96.3759825516578</v>
      </c>
      <c r="J47" s="71" t="n">
        <v>0.133566666666667</v>
      </c>
      <c r="K47" s="72" t="n">
        <v>1.5224159786236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8</v>
      </c>
      <c r="G48" s="70" t="n">
        <v>96.6907001427472</v>
      </c>
      <c r="H48" s="71" t="n">
        <v>0.1388</v>
      </c>
      <c r="I48" s="70" t="n">
        <v>98.1392614127308</v>
      </c>
      <c r="J48" s="71" t="n">
        <v>0.1349</v>
      </c>
      <c r="K48" s="72" t="n">
        <v>1.4485612699835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2</v>
      </c>
      <c r="G49" s="70" t="n">
        <v>92.6491983953197</v>
      </c>
      <c r="H49" s="71" t="n">
        <v>0.13945</v>
      </c>
      <c r="I49" s="70" t="n">
        <v>94.6971885019549</v>
      </c>
      <c r="J49" s="71" t="n">
        <v>0.133825</v>
      </c>
      <c r="K49" s="72" t="n">
        <v>2.0479901066352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83</v>
      </c>
      <c r="G50" s="70" t="n">
        <v>122.332349701385</v>
      </c>
      <c r="H50" s="71" t="n">
        <v>0.1414375</v>
      </c>
      <c r="I50" s="70" t="n">
        <v>124.422028031604</v>
      </c>
      <c r="J50" s="71" t="n">
        <v>0.13675</v>
      </c>
      <c r="K50" s="72" t="n">
        <v>2.089678330218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7</v>
      </c>
      <c r="G51" s="70" t="n">
        <v>95.4099253274178</v>
      </c>
      <c r="H51" s="71" t="n">
        <v>0.134833333333333</v>
      </c>
      <c r="I51" s="70" t="n">
        <v>97.1357332719177</v>
      </c>
      <c r="J51" s="71" t="n">
        <v>0.130666666666667</v>
      </c>
      <c r="K51" s="72" t="n">
        <v>1.7258079444999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7</v>
      </c>
      <c r="G52" s="70" t="n">
        <v>87.5246698038286</v>
      </c>
      <c r="H52" s="71" t="n">
        <v>0.1396875</v>
      </c>
      <c r="I52" s="70" t="n">
        <v>89.4253698635025</v>
      </c>
      <c r="J52" s="71" t="n">
        <v>0.1348125</v>
      </c>
      <c r="K52" s="72" t="n">
        <v>1.9007000596738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8</v>
      </c>
      <c r="G53" s="70" t="n">
        <v>93.7065686032053</v>
      </c>
      <c r="H53" s="71" t="n">
        <v>0.134575</v>
      </c>
      <c r="I53" s="70" t="n">
        <v>95.9958516245111</v>
      </c>
      <c r="J53" s="71" t="n">
        <v>0.1291</v>
      </c>
      <c r="K53" s="72" t="n">
        <v>2.2892830213057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2</v>
      </c>
      <c r="G54" s="70" t="n">
        <v>93.6420360404702</v>
      </c>
      <c r="H54" s="71" t="n">
        <v>0.133925</v>
      </c>
      <c r="I54" s="70" t="n">
        <v>95.7793019352491</v>
      </c>
      <c r="J54" s="71" t="n">
        <v>0.129075</v>
      </c>
      <c r="K54" s="72" t="n">
        <v>2.13726589477892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1</v>
      </c>
      <c r="G55" s="70" t="n">
        <v>89.6101707203176</v>
      </c>
      <c r="H55" s="71" t="n">
        <v>0.13512</v>
      </c>
      <c r="I55" s="70" t="n">
        <v>91.7192900146224</v>
      </c>
      <c r="J55" s="71" t="n">
        <v>0.13024</v>
      </c>
      <c r="K55" s="72" t="n">
        <v>2.10911929430479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2</v>
      </c>
      <c r="G56" s="70" t="n">
        <v>119.395115756501</v>
      </c>
      <c r="H56" s="71" t="n">
        <v>0.137785714285714</v>
      </c>
      <c r="I56" s="70" t="n">
        <v>121.930097759794</v>
      </c>
      <c r="J56" s="71" t="n">
        <v>0.133</v>
      </c>
      <c r="K56" s="72" t="n">
        <v>2.5349820032935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2</v>
      </c>
      <c r="G57" s="70" t="n">
        <v>95.5711396651948</v>
      </c>
      <c r="H57" s="71" t="n">
        <v>0.133466666666667</v>
      </c>
      <c r="I57" s="70" t="n">
        <v>97.0181470920983</v>
      </c>
      <c r="J57" s="71" t="n">
        <v>0.1303</v>
      </c>
      <c r="K57" s="72" t="n">
        <v>1.4470074269034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2</v>
      </c>
      <c r="G58" s="70" t="n">
        <v>92.6999471758582</v>
      </c>
      <c r="H58" s="71" t="n">
        <v>0.13506</v>
      </c>
      <c r="I58" s="70" t="n">
        <v>94.9852763219571</v>
      </c>
      <c r="J58" s="71" t="n">
        <v>0.13016</v>
      </c>
      <c r="K58" s="72" t="n">
        <v>2.28532914609886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83</v>
      </c>
      <c r="G59" s="70" t="n">
        <v>73.2340754187178</v>
      </c>
      <c r="H59" s="71" t="n">
        <v>0.13504</v>
      </c>
      <c r="I59" s="70" t="n">
        <v>75.8224704768293</v>
      </c>
      <c r="J59" s="71" t="n">
        <v>0.12864</v>
      </c>
      <c r="K59" s="72" t="n">
        <v>2.5883950581115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8</v>
      </c>
      <c r="G60" s="70" t="n">
        <v>93.1761321547675</v>
      </c>
      <c r="H60" s="71" t="n">
        <v>0.133775</v>
      </c>
      <c r="I60" s="70" t="n">
        <v>96.4173796153376</v>
      </c>
      <c r="J60" s="71" t="n">
        <v>0.127025</v>
      </c>
      <c r="K60" s="72" t="n">
        <v>3.2412474605700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9</v>
      </c>
      <c r="G61" s="70" t="n">
        <v>95.264016361093</v>
      </c>
      <c r="H61" s="71" t="n">
        <v>0.133333333333333</v>
      </c>
      <c r="I61" s="70" t="n">
        <v>98.0810027332396</v>
      </c>
      <c r="J61" s="71" t="n">
        <v>0.127666666666667</v>
      </c>
      <c r="K61" s="72" t="n">
        <v>2.81698637214654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65</v>
      </c>
      <c r="G62" s="70" t="n">
        <v>120.899984697851</v>
      </c>
      <c r="H62" s="71" t="n">
        <v>0.1378125</v>
      </c>
      <c r="I62" s="70" t="n">
        <v>124.698092905926</v>
      </c>
      <c r="J62" s="71" t="n">
        <v>0.1313125</v>
      </c>
      <c r="K62" s="72" t="n">
        <v>3.7981082080750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7</v>
      </c>
      <c r="G63" s="70" t="n">
        <v>77.0895230309842</v>
      </c>
      <c r="H63" s="71" t="n">
        <v>0.1349</v>
      </c>
      <c r="I63" s="70" t="n">
        <v>79.9798771476607</v>
      </c>
      <c r="J63" s="71" t="n">
        <v>0.1283</v>
      </c>
      <c r="K63" s="72" t="n">
        <v>2.8903541166764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63</v>
      </c>
      <c r="G64" s="70" t="n">
        <v>87.6046906259963</v>
      </c>
      <c r="H64" s="71" t="n">
        <v>0.135916666666667</v>
      </c>
      <c r="I64" s="70" t="n">
        <v>91.2815089491542</v>
      </c>
      <c r="J64" s="71" t="n">
        <v>0.128333333333333</v>
      </c>
      <c r="K64" s="72" t="n">
        <v>3.676818323157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63</v>
      </c>
      <c r="G65" s="70" t="n">
        <v>95.675572080495</v>
      </c>
      <c r="H65" s="71" t="n">
        <v>0.132166666666667</v>
      </c>
      <c r="I65" s="70" t="n">
        <v>98.5284942786247</v>
      </c>
      <c r="J65" s="71" t="n">
        <v>0.126666666666667</v>
      </c>
      <c r="K65" s="72" t="n">
        <v>2.85292219812973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2</v>
      </c>
      <c r="G66" s="70" t="n">
        <v>93.1885395550937</v>
      </c>
      <c r="H66" s="71" t="n">
        <v>0.13285</v>
      </c>
      <c r="I66" s="70" t="n">
        <v>96.6127579635662</v>
      </c>
      <c r="J66" s="71" t="n">
        <v>0.1262</v>
      </c>
      <c r="K66" s="72" t="n">
        <v>3.4242184084725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0</v>
      </c>
      <c r="G67" s="70" t="n">
        <v>77.6092408889327</v>
      </c>
      <c r="H67" s="71" t="n">
        <v>0.13178</v>
      </c>
      <c r="I67" s="70" t="n">
        <v>80.543821166409</v>
      </c>
      <c r="J67" s="71" t="n">
        <v>0.12542</v>
      </c>
      <c r="K67" s="72" t="n">
        <v>2.93458027747636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0</v>
      </c>
      <c r="G68" s="70" t="n">
        <v>100.351018898844</v>
      </c>
      <c r="H68" s="71" t="n">
        <v>0.13176</v>
      </c>
      <c r="I68" s="70" t="n">
        <v>103.892333809148</v>
      </c>
      <c r="J68" s="71" t="n">
        <v>0.12536</v>
      </c>
      <c r="K68" s="72" t="n">
        <v>3.5413149103041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53</v>
      </c>
      <c r="G69" s="70" t="n">
        <v>77.1624434084253</v>
      </c>
      <c r="H69" s="71" t="n">
        <v>0.13174</v>
      </c>
      <c r="I69" s="70" t="n">
        <v>80.1840037765213</v>
      </c>
      <c r="J69" s="71" t="n">
        <v>0.1253</v>
      </c>
      <c r="K69" s="72" t="n">
        <v>3.02156036809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14</v>
      </c>
      <c r="G70" s="70" t="n">
        <v>100.383275110916</v>
      </c>
      <c r="H70" s="71" t="n">
        <v>0.13172</v>
      </c>
      <c r="I70" s="70" t="n">
        <v>104.066011626464</v>
      </c>
      <c r="J70" s="71" t="n">
        <v>0.12524</v>
      </c>
      <c r="K70" s="72" t="n">
        <v>3.6827365155479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9</v>
      </c>
      <c r="G71" s="70" t="n">
        <v>95.5001809006332</v>
      </c>
      <c r="H71" s="71" t="n">
        <v>0.132033333333333</v>
      </c>
      <c r="I71" s="70" t="n">
        <v>98.686696505016</v>
      </c>
      <c r="J71" s="71" t="n">
        <v>0.126233333333333</v>
      </c>
      <c r="K71" s="72" t="n">
        <v>3.18651560438281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8</v>
      </c>
      <c r="G72" s="70" t="n">
        <v>93.8828784914222</v>
      </c>
      <c r="H72" s="71" t="n">
        <v>0.130875</v>
      </c>
      <c r="I72" s="70" t="n">
        <v>97.6620915305565</v>
      </c>
      <c r="J72" s="71" t="n">
        <v>0.124025</v>
      </c>
      <c r="K72" s="72" t="n">
        <v>3.7792130391343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1</v>
      </c>
      <c r="G73" s="70" t="n">
        <v>83.3488612895909</v>
      </c>
      <c r="H73" s="71" t="n">
        <v>0.13168</v>
      </c>
      <c r="I73" s="70" t="n">
        <v>86.6821411265034</v>
      </c>
      <c r="J73" s="71" t="n">
        <v>0.1252</v>
      </c>
      <c r="K73" s="72" t="n">
        <v>3.3332798369125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2</v>
      </c>
      <c r="G74" s="70" t="n">
        <v>89.9890941723218</v>
      </c>
      <c r="H74" s="71" t="n">
        <v>0.1322</v>
      </c>
      <c r="I74" s="70" t="n">
        <v>94.2018062237217</v>
      </c>
      <c r="J74" s="71" t="n">
        <v>0.124616666666667</v>
      </c>
      <c r="K74" s="72" t="n">
        <v>4.2127120513999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2</v>
      </c>
      <c r="G75" s="70" t="n">
        <v>95.3744025159459</v>
      </c>
      <c r="H75" s="71" t="n">
        <v>0.1319</v>
      </c>
      <c r="I75" s="70" t="n">
        <v>98.7328088410581</v>
      </c>
      <c r="J75" s="71" t="n">
        <v>0.126066666666667</v>
      </c>
      <c r="K75" s="72" t="n">
        <v>3.35840632511227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13</v>
      </c>
      <c r="G76" s="70" t="n">
        <v>93.6435904608989</v>
      </c>
      <c r="H76" s="71" t="n">
        <v>0.1308</v>
      </c>
      <c r="I76" s="70" t="n">
        <v>97.6258624540845</v>
      </c>
      <c r="J76" s="71" t="n">
        <v>0.1239</v>
      </c>
      <c r="K76" s="72" t="n">
        <v>3.98227199318561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9</v>
      </c>
      <c r="G77" s="70" t="n">
        <v>95.2145764553021</v>
      </c>
      <c r="H77" s="71" t="n">
        <v>0.1319</v>
      </c>
      <c r="I77" s="70" t="n">
        <v>98.7229560888153</v>
      </c>
      <c r="J77" s="71" t="n">
        <v>0.126033333333333</v>
      </c>
      <c r="K77" s="72" t="n">
        <v>3.50837963351323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0</v>
      </c>
      <c r="G78" s="70" t="n">
        <v>93.3769433025741</v>
      </c>
      <c r="H78" s="71" t="n">
        <v>0.1308</v>
      </c>
      <c r="I78" s="70" t="n">
        <v>97.5096222785608</v>
      </c>
      <c r="J78" s="71" t="n">
        <v>0.1239</v>
      </c>
      <c r="K78" s="72" t="n">
        <v>4.1326789759867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24</v>
      </c>
      <c r="G79" s="70" t="n">
        <v>93.2616627532483</v>
      </c>
      <c r="H79" s="71" t="n">
        <v>0.130775</v>
      </c>
      <c r="I79" s="70" t="n">
        <v>97.4680851174969</v>
      </c>
      <c r="J79" s="71" t="n">
        <v>0.123875</v>
      </c>
      <c r="K79" s="72" t="n">
        <v>4.206422364248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44</v>
      </c>
      <c r="G80" s="70" t="n">
        <v>95.0791889218463</v>
      </c>
      <c r="H80" s="71" t="n">
        <v>0.131866666666667</v>
      </c>
      <c r="I80" s="70" t="n">
        <v>98.7028282994388</v>
      </c>
      <c r="J80" s="71" t="n">
        <v>0.126</v>
      </c>
      <c r="K80" s="72" t="n">
        <v>3.62363937759254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0</v>
      </c>
      <c r="G81" s="70" t="n">
        <v>93.0627765192385</v>
      </c>
      <c r="H81" s="71" t="n">
        <v>0.130775</v>
      </c>
      <c r="I81" s="70" t="n">
        <v>97.3895603192348</v>
      </c>
      <c r="J81" s="71" t="n">
        <v>0.123875</v>
      </c>
      <c r="K81" s="72" t="n">
        <v>4.3267837999963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0</v>
      </c>
      <c r="G82" s="70" t="n">
        <v>94.9407446951494</v>
      </c>
      <c r="H82" s="71" t="n">
        <v>0.131833333333333</v>
      </c>
      <c r="I82" s="70" t="n">
        <v>98.6438882382575</v>
      </c>
      <c r="J82" s="71" t="n">
        <v>0.126</v>
      </c>
      <c r="K82" s="72" t="n">
        <v>3.703143543108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66</v>
      </c>
      <c r="G83" s="70" t="n">
        <v>83.0174300117077</v>
      </c>
      <c r="H83" s="71" t="n">
        <v>0.1306</v>
      </c>
      <c r="I83" s="70" t="n">
        <v>87.4883679136235</v>
      </c>
      <c r="J83" s="71" t="n">
        <v>0.1231</v>
      </c>
      <c r="K83" s="72" t="n">
        <v>4.4709379019158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1</v>
      </c>
      <c r="G84" s="70" t="n">
        <v>94.3365430941411</v>
      </c>
      <c r="H84" s="71" t="n">
        <v>0.128175</v>
      </c>
      <c r="I84" s="70" t="n">
        <v>99.0309586383889</v>
      </c>
      <c r="J84" s="71" t="n">
        <v>0.1213</v>
      </c>
      <c r="K84" s="72" t="n">
        <v>4.69441554424782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2</v>
      </c>
      <c r="G85" s="70" t="n">
        <v>72.8394108291829</v>
      </c>
      <c r="H85" s="71" t="n">
        <v>0.128125</v>
      </c>
      <c r="I85" s="70" t="n">
        <v>76.7793163170401</v>
      </c>
      <c r="J85" s="71" t="n">
        <v>0.12125</v>
      </c>
      <c r="K85" s="72" t="n">
        <v>3.939905487857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66</v>
      </c>
      <c r="G86" s="70" t="n">
        <v>105.067791644642</v>
      </c>
      <c r="H86" s="71" t="n">
        <v>0.127875</v>
      </c>
      <c r="I86" s="70" t="n">
        <v>110.443594773641</v>
      </c>
      <c r="J86" s="71" t="n">
        <v>0.121</v>
      </c>
      <c r="K86" s="72" t="n">
        <v>5.375803128998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8</v>
      </c>
      <c r="G87" s="70" t="n">
        <v>105.202643700422</v>
      </c>
      <c r="H87" s="71" t="n">
        <v>0.12775</v>
      </c>
      <c r="I87" s="70" t="n">
        <v>110.614578925442</v>
      </c>
      <c r="J87" s="71" t="n">
        <v>0.120875</v>
      </c>
      <c r="K87" s="72" t="n">
        <v>5.4119352250201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1</v>
      </c>
      <c r="G88" s="70" t="n">
        <v>98.1367166696918</v>
      </c>
      <c r="H88" s="71" t="n">
        <v>0.1275</v>
      </c>
      <c r="I88" s="70" t="n">
        <v>103.288164626638</v>
      </c>
      <c r="J88" s="71" t="n">
        <v>0.120625</v>
      </c>
      <c r="K88" s="72" t="n">
        <v>5.15144795694643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2</v>
      </c>
      <c r="G98" s="86" t="n">
        <v>93.4611825243589</v>
      </c>
      <c r="H98" s="87" t="n">
        <v>0.146666666666667</v>
      </c>
      <c r="I98" s="86" t="n">
        <v>94.1635592931706</v>
      </c>
      <c r="J98" s="87" t="n">
        <v>0.136666666666667</v>
      </c>
      <c r="K98" s="88" t="n">
        <v>0.70237676881167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2</v>
      </c>
      <c r="G99" s="86" t="n">
        <v>89.0692427164066</v>
      </c>
      <c r="H99" s="87" t="n">
        <v>0.141666666666667</v>
      </c>
      <c r="I99" s="86" t="n">
        <v>91.0171220402694</v>
      </c>
      <c r="J99" s="87" t="n">
        <v>0.128333333333333</v>
      </c>
      <c r="K99" s="88" t="n">
        <v>1.94787932386274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83</v>
      </c>
      <c r="G100" s="86" t="n">
        <v>85.7860734868663</v>
      </c>
      <c r="H100" s="87" t="n">
        <v>0.14</v>
      </c>
      <c r="I100" s="86" t="n">
        <v>88.3754765469397</v>
      </c>
      <c r="J100" s="87" t="n">
        <v>0.126666666666667</v>
      </c>
      <c r="K100" s="88" t="n">
        <v>2.5894030600734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13</v>
      </c>
      <c r="G101" s="86" t="n">
        <v>83.5781049524707</v>
      </c>
      <c r="H101" s="87" t="n">
        <v>0.138333333333333</v>
      </c>
      <c r="I101" s="86" t="n">
        <v>86.041512734725</v>
      </c>
      <c r="J101" s="87" t="n">
        <v>0.126666666666667</v>
      </c>
      <c r="K101" s="88" t="n">
        <v>2.4634077822542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44</v>
      </c>
      <c r="G102" s="86" t="n">
        <v>81.9001941357711</v>
      </c>
      <c r="H102" s="87" t="n">
        <v>0.136666666666667</v>
      </c>
      <c r="I102" s="86" t="n">
        <v>85.3405495423651</v>
      </c>
      <c r="J102" s="87" t="n">
        <v>0.123333333333333</v>
      </c>
      <c r="K102" s="88" t="n">
        <v>3.4403554065940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5236296346</v>
      </c>
      <c r="D8" s="128" t="n">
        <v>0.1485</v>
      </c>
      <c r="E8" s="127" t="n">
        <v>99.7394170724289</v>
      </c>
      <c r="F8" s="128" t="n">
        <v>0.135857142857143</v>
      </c>
      <c r="G8" s="129" t="n">
        <v>0.0241807760828721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76320141109</v>
      </c>
      <c r="D9" s="128" t="n">
        <v>0.1503125</v>
      </c>
      <c r="E9" s="127" t="n">
        <v>98.8653570628297</v>
      </c>
      <c r="F9" s="128" t="n">
        <v>0.13925</v>
      </c>
      <c r="G9" s="129" t="n">
        <v>0.089036921720719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362749362582</v>
      </c>
      <c r="D10" s="128" t="n">
        <v>0.159625</v>
      </c>
      <c r="E10" s="127" t="n">
        <v>97.5439818846891</v>
      </c>
      <c r="F10" s="128" t="n">
        <v>0.15275</v>
      </c>
      <c r="G10" s="129" t="n">
        <v>0.10770694843087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550018630032</v>
      </c>
      <c r="D11" s="128" t="n">
        <v>0.15995</v>
      </c>
      <c r="E11" s="127" t="n">
        <v>96.2579713632535</v>
      </c>
      <c r="F11" s="128" t="n">
        <v>0.1555</v>
      </c>
      <c r="G11" s="129" t="n">
        <v>0.10296950025036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631242463725</v>
      </c>
      <c r="F13" s="128" t="n">
        <v>0.1476875</v>
      </c>
      <c r="G13" s="129" t="n">
        <v>0.25789455983081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026456668477</v>
      </c>
      <c r="D14" s="128" t="n">
        <v>0.148166666666667</v>
      </c>
      <c r="E14" s="127" t="n">
        <v>93.3174348074032</v>
      </c>
      <c r="F14" s="128" t="n">
        <v>0.143222222222222</v>
      </c>
      <c r="G14" s="129" t="n">
        <v>0.21478914055548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581724835859</v>
      </c>
      <c r="F20" s="128" t="n">
        <v>0.125388888888889</v>
      </c>
      <c r="G20" s="129" t="n">
        <v>0.41477625717084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0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1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1</v>
      </c>
      <c r="D7" s="165" t="n">
        <v>0.152194386457433</v>
      </c>
      <c r="E7" s="166" t="n">
        <v>0.15995</v>
      </c>
      <c r="F7" s="167" t="n">
        <v>0.1555</v>
      </c>
      <c r="G7" s="168"/>
      <c r="H7" s="168"/>
      <c r="I7" s="168"/>
      <c r="J7" s="169" t="s">
        <v>152</v>
      </c>
      <c r="K7" s="169" t="n">
        <v>0.157725</v>
      </c>
      <c r="L7" s="169"/>
      <c r="M7" s="169" t="n">
        <v>0.0044499999999999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38556851829918</v>
      </c>
      <c r="E8" s="166" t="n">
        <v>0.148166666666667</v>
      </c>
      <c r="F8" s="167" t="n">
        <v>0.143222222222222</v>
      </c>
      <c r="G8" s="168"/>
      <c r="H8" s="168"/>
      <c r="I8" s="168"/>
      <c r="J8" s="169" t="s">
        <v>153</v>
      </c>
      <c r="K8" s="169" t="n">
        <v>0.145694444444444</v>
      </c>
      <c r="L8" s="169"/>
      <c r="M8" s="169" t="n">
        <v>0.0049444444444444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28866309940317</v>
      </c>
      <c r="E9" s="166" t="n">
        <v>0.130666666666667</v>
      </c>
      <c r="F9" s="167" t="n">
        <v>0.125388888888889</v>
      </c>
      <c r="G9" s="168"/>
      <c r="H9" s="168"/>
      <c r="I9" s="168"/>
      <c r="J9" s="169" t="s">
        <v>154</v>
      </c>
      <c r="K9" s="169" t="n">
        <v>0.128027777777778</v>
      </c>
      <c r="L9" s="169"/>
      <c r="M9" s="169" t="n">
        <v>0.005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860474006116</v>
      </c>
      <c r="E10" s="166" t="n">
        <v>0.148113597883598</v>
      </c>
      <c r="F10" s="167" t="n">
        <v>0.143711521164021</v>
      </c>
      <c r="G10" s="168"/>
      <c r="H10" s="168"/>
      <c r="I10" s="168"/>
      <c r="J10" s="169" t="s">
        <v>156</v>
      </c>
      <c r="K10" s="169" t="n">
        <v>0.14591255952381</v>
      </c>
      <c r="L10" s="169"/>
      <c r="M10" s="169" t="n">
        <v>0.00440207671957674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040243902439</v>
      </c>
      <c r="E11" s="166" t="n">
        <v>0.147534444444444</v>
      </c>
      <c r="F11" s="167" t="n">
        <v>0.143933888888889</v>
      </c>
      <c r="G11" s="168"/>
      <c r="H11" s="168"/>
      <c r="I11" s="168"/>
      <c r="J11" s="169" t="s">
        <v>157</v>
      </c>
      <c r="K11" s="169" t="n">
        <v>0.145734166666667</v>
      </c>
      <c r="L11" s="169"/>
      <c r="M11" s="169" t="n">
        <v>0.0036005555555556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2202349471999</v>
      </c>
      <c r="E12" s="166" t="n">
        <v>0.1454875</v>
      </c>
      <c r="F12" s="167" t="n">
        <v>0.1414203125</v>
      </c>
      <c r="G12" s="168"/>
      <c r="H12" s="168"/>
      <c r="I12" s="168"/>
      <c r="J12" s="169" t="s">
        <v>158</v>
      </c>
      <c r="K12" s="169" t="n">
        <v>0.14345390625</v>
      </c>
      <c r="L12" s="169"/>
      <c r="M12" s="169" t="n">
        <v>0.0040671874999999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9493032838582</v>
      </c>
      <c r="E13" s="166" t="n">
        <v>0.141383267195767</v>
      </c>
      <c r="F13" s="167" t="n">
        <v>0.137903902116402</v>
      </c>
      <c r="G13" s="168"/>
      <c r="H13" s="168"/>
      <c r="I13" s="168"/>
      <c r="J13" s="169" t="s">
        <v>159</v>
      </c>
      <c r="K13" s="169" t="n">
        <v>0.139643584656085</v>
      </c>
      <c r="L13" s="169"/>
      <c r="M13" s="169" t="n">
        <v>0.0034793650793650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25</v>
      </c>
      <c r="E14" s="166" t="n">
        <v>0.139895833333333</v>
      </c>
      <c r="F14" s="167" t="n">
        <v>0.135158333333333</v>
      </c>
      <c r="G14" s="168"/>
      <c r="H14" s="168"/>
      <c r="I14" s="168"/>
      <c r="J14" s="169" t="s">
        <v>160</v>
      </c>
      <c r="K14" s="169" t="n">
        <v>0.137527083333333</v>
      </c>
      <c r="L14" s="169"/>
      <c r="M14" s="169" t="n">
        <v>0.00473750000000001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5326821428571</v>
      </c>
      <c r="F15" s="167" t="n">
        <v>0.130301916666667</v>
      </c>
      <c r="G15" s="168"/>
      <c r="H15" s="168"/>
      <c r="I15" s="168"/>
      <c r="J15" s="169" t="s">
        <v>161</v>
      </c>
      <c r="K15" s="169" t="n">
        <v>0.132814369047619</v>
      </c>
      <c r="L15" s="169"/>
      <c r="M15" s="169" t="n">
        <v>0.0050249047619047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2</v>
      </c>
      <c r="E16" s="166" t="n">
        <v>0.133273863636364</v>
      </c>
      <c r="F16" s="167" t="n">
        <v>0.126912045454545</v>
      </c>
      <c r="G16" s="168"/>
      <c r="H16" s="168"/>
      <c r="I16" s="168"/>
      <c r="J16" s="169" t="s">
        <v>163</v>
      </c>
      <c r="K16" s="169" t="n">
        <v>0.130092954545455</v>
      </c>
      <c r="L16" s="169"/>
      <c r="M16" s="169" t="n">
        <v>0.0063618181818181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1400454545455</v>
      </c>
      <c r="F17" s="167" t="n">
        <v>0.124862878787879</v>
      </c>
      <c r="G17" s="168"/>
      <c r="H17" s="168"/>
      <c r="I17" s="168"/>
      <c r="J17" s="169" t="s">
        <v>164</v>
      </c>
      <c r="K17" s="169" t="n">
        <v>0.128131666666667</v>
      </c>
      <c r="L17" s="169"/>
      <c r="M17" s="169" t="n">
        <v>0.0065375757575757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262071428571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4310837701316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3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2902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97.836</v>
      </c>
      <c r="E28" s="184" t="n">
        <v>474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216.178</v>
      </c>
      <c r="E29" s="184" t="n">
        <v>739.137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1774.419</v>
      </c>
      <c r="E30" s="184" t="n">
        <v>79569.535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4.047</v>
      </c>
      <c r="E31" s="187" t="n">
        <v>709.94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1</v>
      </c>
      <c r="D61" s="209" t="n">
        <v>0.152194386457433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38556851829918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28866309940317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860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040243902439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2202349471999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9493032838582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425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0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1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1</v>
      </c>
      <c r="D7" s="164" t="n">
        <v>0.153590203068305</v>
      </c>
      <c r="E7" s="165" t="n">
        <v>0.150798569846562</v>
      </c>
      <c r="F7" s="166" t="n">
        <v>0.15995</v>
      </c>
      <c r="G7" s="167" t="n">
        <v>0.15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s">
        <v>162</v>
      </c>
      <c r="E8" s="165" t="n">
        <v>0.138556851829918</v>
      </c>
      <c r="F8" s="166" t="n">
        <v>0.148166666666667</v>
      </c>
      <c r="G8" s="167" t="n">
        <v>0.14322222222222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292</v>
      </c>
      <c r="E9" s="165" t="n">
        <v>0.128532619880634</v>
      </c>
      <c r="F9" s="166" t="n">
        <v>0.130666666666667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5025</v>
      </c>
      <c r="E10" s="165" t="n">
        <v>0.153470948012232</v>
      </c>
      <c r="F10" s="166" t="n">
        <v>0.148113597883598</v>
      </c>
      <c r="G10" s="167" t="n">
        <v>0.14371152116402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1170731707317</v>
      </c>
      <c r="E11" s="165" t="n">
        <v>0.149634146341463</v>
      </c>
      <c r="F11" s="166" t="n">
        <v>0.147534444444444</v>
      </c>
      <c r="G11" s="167" t="n">
        <v>0.143933888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15</v>
      </c>
      <c r="E12" s="165" t="n">
        <v>0.152904698943999</v>
      </c>
      <c r="F12" s="166" t="n">
        <v>0.1454875</v>
      </c>
      <c r="G12" s="167" t="n">
        <v>0.141420312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50033333333333</v>
      </c>
      <c r="E13" s="165" t="n">
        <v>0.148952732343831</v>
      </c>
      <c r="F13" s="166" t="n">
        <v>0.141383267195767</v>
      </c>
      <c r="G13" s="167" t="n">
        <v>0.13790390211640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2</v>
      </c>
      <c r="E14" s="165" t="n">
        <v>0.1425</v>
      </c>
      <c r="F14" s="166" t="n">
        <v>0.139895833333333</v>
      </c>
      <c r="G14" s="167" t="n">
        <v>0.135158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5326821428571</v>
      </c>
      <c r="G15" s="167" t="n">
        <v>0.13030191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2</v>
      </c>
      <c r="E16" s="232" t="s">
        <v>162</v>
      </c>
      <c r="F16" s="166" t="n">
        <v>0.133273863636364</v>
      </c>
      <c r="G16" s="167" t="n">
        <v>0.12691204545454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1400454545455</v>
      </c>
      <c r="G17" s="167" t="n">
        <v>0.12486287878787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2</v>
      </c>
      <c r="E22" s="233"/>
      <c r="F22" s="234" t="n">
        <v>0.110204142857143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7866666666667</v>
      </c>
      <c r="E23" s="233"/>
      <c r="F23" s="234" t="n">
        <v>0.130755008735965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133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5</v>
      </c>
      <c r="E25" s="233"/>
      <c r="F25" s="234" t="n">
        <v>0.180805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97.836</v>
      </c>
      <c r="E28" s="239"/>
      <c r="F28" s="240" t="n">
        <v>474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216.178</v>
      </c>
      <c r="E29" s="239"/>
      <c r="F29" s="240" t="n">
        <v>739.137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1774.419</v>
      </c>
      <c r="E30" s="239"/>
      <c r="F30" s="240" t="n">
        <v>79569.535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4.047</v>
      </c>
      <c r="E31" s="239"/>
      <c r="F31" s="240" t="n">
        <v>709.94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1-01T06:32:27Z</dcterms:modified>
  <cp:revision>0</cp:revision>
  <dc:subject/>
  <dc:title/>
</cp:coreProperties>
</file>