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8675</c:v>
                </c:pt>
                <c:pt idx="1">
                  <c:v>0.145777777777778</c:v>
                </c:pt>
                <c:pt idx="2">
                  <c:v>0.128027777777778</c:v>
                </c:pt>
                <c:pt idx="3">
                  <c:v>0.145982784391534</c:v>
                </c:pt>
                <c:pt idx="4">
                  <c:v>0.1456625</c:v>
                </c:pt>
                <c:pt idx="5">
                  <c:v>0.143049107142857</c:v>
                </c:pt>
                <c:pt idx="6">
                  <c:v>0.13794666005291</c:v>
                </c:pt>
                <c:pt idx="7">
                  <c:v>0.135089583333333</c:v>
                </c:pt>
                <c:pt idx="8">
                  <c:v>0.131596511904762</c:v>
                </c:pt>
                <c:pt idx="9">
                  <c:v>0.129471742424242</c:v>
                </c:pt>
                <c:pt idx="10">
                  <c:v>0.127461212121212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10255"/>
        <c:axId val="47767250"/>
      </c:lineChart>
      <c:catAx>
        <c:axId val="2961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7250"/>
        <c:crossesAt val="0"/>
        <c:auto val="1"/>
        <c:lblAlgn val="ctr"/>
        <c:lblOffset val="100"/>
        <c:noMultiLvlLbl val="0"/>
      </c:catAx>
      <c:valAx>
        <c:axId val="477672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0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25.424721527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3" colorId="64" zoomScale="110" zoomScaleNormal="110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25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0</v>
      </c>
      <c r="G9" s="70" t="n">
        <v>99.4765889250315</v>
      </c>
      <c r="H9" s="71" t="n">
        <v>0.15575</v>
      </c>
      <c r="I9" s="70" t="n">
        <v>99.5409391340689</v>
      </c>
      <c r="J9" s="71" t="n">
        <v>0.144083333333333</v>
      </c>
      <c r="K9" s="72" t="n">
        <v>0.0643502090374568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50</v>
      </c>
      <c r="G10" s="70" t="n">
        <v>99.4213550578769</v>
      </c>
      <c r="H10" s="71" t="n">
        <v>0.1528</v>
      </c>
      <c r="I10" s="70" t="n">
        <v>99.5880449392907</v>
      </c>
      <c r="J10" s="71" t="n">
        <v>0.1408</v>
      </c>
      <c r="K10" s="72" t="n">
        <v>0.16668988141377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67</v>
      </c>
      <c r="G11" s="70" t="n">
        <v>99.2437603685188</v>
      </c>
      <c r="H11" s="71" t="n">
        <v>0.1512</v>
      </c>
      <c r="I11" s="70" t="n">
        <v>99.3989232826845</v>
      </c>
      <c r="J11" s="71" t="n">
        <v>0.1427</v>
      </c>
      <c r="K11" s="72" t="n">
        <v>0.155162914165643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41</v>
      </c>
      <c r="G12" s="70" t="n">
        <v>98.3914895546555</v>
      </c>
      <c r="H12" s="71" t="n">
        <v>0.1511</v>
      </c>
      <c r="I12" s="70" t="n">
        <v>98.7023242430302</v>
      </c>
      <c r="J12" s="71" t="n">
        <v>0.1426</v>
      </c>
      <c r="K12" s="72" t="n">
        <v>0.31083468837472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88</v>
      </c>
      <c r="G13" s="70" t="n">
        <v>103.391808775934</v>
      </c>
      <c r="H13" s="71" t="n">
        <v>0.153888888888889</v>
      </c>
      <c r="I13" s="70" t="n">
        <v>103.731663416106</v>
      </c>
      <c r="J13" s="71" t="n">
        <v>0.147055555555556</v>
      </c>
      <c r="K13" s="72" t="n">
        <v>0.339854640171268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33</v>
      </c>
      <c r="G14" s="70" t="n">
        <v>96.9891494438756</v>
      </c>
      <c r="H14" s="71" t="n">
        <v>0.153283333333333</v>
      </c>
      <c r="I14" s="70" t="n">
        <v>97.4440243492168</v>
      </c>
      <c r="J14" s="71" t="n">
        <v>0.145366666666667</v>
      </c>
      <c r="K14" s="72" t="n">
        <v>0.454874905341214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80</v>
      </c>
      <c r="G15" s="70" t="n">
        <v>97.0596772271184</v>
      </c>
      <c r="H15" s="71" t="n">
        <v>0.151357142857143</v>
      </c>
      <c r="I15" s="70" t="n">
        <v>97.6746399452301</v>
      </c>
      <c r="J15" s="71" t="n">
        <v>0.142428571428571</v>
      </c>
      <c r="K15" s="72" t="n">
        <v>0.614962718111741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25</v>
      </c>
      <c r="G16" s="70" t="n">
        <v>95.4808798008417</v>
      </c>
      <c r="H16" s="71" t="n">
        <v>0.154542857142857</v>
      </c>
      <c r="I16" s="70" t="n">
        <v>95.9537824109381</v>
      </c>
      <c r="J16" s="71" t="n">
        <v>0.148457142857143</v>
      </c>
      <c r="K16" s="72" t="n">
        <v>0.47290261009638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86</v>
      </c>
      <c r="G17" s="70" t="n">
        <v>106.43286391529</v>
      </c>
      <c r="H17" s="71" t="n">
        <v>0.1513</v>
      </c>
      <c r="I17" s="70" t="n">
        <v>107.179878122069</v>
      </c>
      <c r="J17" s="71" t="n">
        <v>0.1438</v>
      </c>
      <c r="K17" s="72" t="n">
        <v>0.74701420677892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02</v>
      </c>
      <c r="G18" s="70" t="n">
        <v>90.8599576097964</v>
      </c>
      <c r="H18" s="71" t="n">
        <v>0.153385714285714</v>
      </c>
      <c r="I18" s="70" t="n">
        <v>91.4485510701511</v>
      </c>
      <c r="J18" s="71" t="n">
        <v>0.146957142857143</v>
      </c>
      <c r="K18" s="72" t="n">
        <v>0.588593460354659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47</v>
      </c>
      <c r="G19" s="70" t="n">
        <v>108.161256700964</v>
      </c>
      <c r="H19" s="71" t="n">
        <v>0.1485</v>
      </c>
      <c r="I19" s="70" t="n">
        <v>108.780600333429</v>
      </c>
      <c r="J19" s="71" t="n">
        <v>0.143142857142857</v>
      </c>
      <c r="K19" s="72" t="n">
        <v>0.61934363246442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06</v>
      </c>
      <c r="G20" s="70" t="n">
        <v>94.5700023162179</v>
      </c>
      <c r="H20" s="71" t="n">
        <v>0.14692</v>
      </c>
      <c r="I20" s="70" t="n">
        <v>95.1910835203815</v>
      </c>
      <c r="J20" s="71" t="n">
        <v>0.14164</v>
      </c>
      <c r="K20" s="72" t="n">
        <v>0.62108120416351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53</v>
      </c>
      <c r="G21" s="70" t="n">
        <v>92.5057524940771</v>
      </c>
      <c r="H21" s="71" t="n">
        <v>0.14688</v>
      </c>
      <c r="I21" s="70" t="n">
        <v>93.1681108176149</v>
      </c>
      <c r="J21" s="71" t="n">
        <v>0.1416</v>
      </c>
      <c r="K21" s="72" t="n">
        <v>0.66235832353777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84</v>
      </c>
      <c r="G22" s="70" t="n">
        <v>102.770004643682</v>
      </c>
      <c r="H22" s="71" t="n">
        <v>0.149525</v>
      </c>
      <c r="I22" s="70" t="n">
        <v>103.334800808806</v>
      </c>
      <c r="J22" s="71" t="n">
        <v>0.145525</v>
      </c>
      <c r="K22" s="72" t="n">
        <v>0.56479616512373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14</v>
      </c>
      <c r="G23" s="70" t="n">
        <v>104.309748709794</v>
      </c>
      <c r="H23" s="71" t="n">
        <v>0.149555555555556</v>
      </c>
      <c r="I23" s="70" t="n">
        <v>104.857496074179</v>
      </c>
      <c r="J23" s="71" t="n">
        <v>0.145888888888889</v>
      </c>
      <c r="K23" s="72" t="n">
        <v>0.54774736438486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45</v>
      </c>
      <c r="G24" s="70" t="n">
        <v>94.3368185150893</v>
      </c>
      <c r="H24" s="71" t="n">
        <v>0.14725</v>
      </c>
      <c r="I24" s="70" t="n">
        <v>95.0279218960801</v>
      </c>
      <c r="J24" s="71" t="n">
        <v>0.142516666666667</v>
      </c>
      <c r="K24" s="72" t="n">
        <v>0.691103380990867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20</v>
      </c>
      <c r="G25" s="70" t="n">
        <v>92.8387789131527</v>
      </c>
      <c r="H25" s="71" t="n">
        <v>0.1466</v>
      </c>
      <c r="I25" s="70" t="n">
        <v>93.6717926872155</v>
      </c>
      <c r="J25" s="71" t="n">
        <v>0.14136</v>
      </c>
      <c r="K25" s="72" t="n">
        <v>0.83301377406272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12</v>
      </c>
      <c r="G26" s="70" t="n">
        <v>85.3768104601239</v>
      </c>
      <c r="H26" s="71" t="n">
        <v>0.1469</v>
      </c>
      <c r="I26" s="70" t="n">
        <v>85.9109393413776</v>
      </c>
      <c r="J26" s="71" t="n">
        <v>0.1437</v>
      </c>
      <c r="K26" s="72" t="n">
        <v>0.53412888125373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29</v>
      </c>
      <c r="G27" s="70" t="n">
        <v>89.3350069878248</v>
      </c>
      <c r="H27" s="71" t="n">
        <v>0.1468</v>
      </c>
      <c r="I27" s="70" t="n">
        <v>89.8947028357581</v>
      </c>
      <c r="J27" s="71" t="n">
        <v>0.1436</v>
      </c>
      <c r="K27" s="72" t="n">
        <v>0.55969584793327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57</v>
      </c>
      <c r="G28" s="70" t="n">
        <v>82.00076180178</v>
      </c>
      <c r="H28" s="71" t="n">
        <v>0.14674</v>
      </c>
      <c r="I28" s="70" t="n">
        <v>82.5543429865841</v>
      </c>
      <c r="J28" s="71" t="n">
        <v>0.1435</v>
      </c>
      <c r="K28" s="72" t="n">
        <v>0.553581184804116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32</v>
      </c>
      <c r="G29" s="70" t="n">
        <v>115.561229979379</v>
      </c>
      <c r="H29" s="71" t="n">
        <v>0.1493125</v>
      </c>
      <c r="I29" s="70" t="n">
        <v>116.418455593029</v>
      </c>
      <c r="J29" s="71" t="n">
        <v>0.1455625</v>
      </c>
      <c r="K29" s="72" t="n">
        <v>0.857225613650087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49</v>
      </c>
      <c r="G30" s="70" t="n">
        <v>91.9862470659515</v>
      </c>
      <c r="H30" s="71" t="n">
        <v>0.148122222222222</v>
      </c>
      <c r="I30" s="70" t="n">
        <v>92.4735023525186</v>
      </c>
      <c r="J30" s="71" t="n">
        <v>0.145677777777778</v>
      </c>
      <c r="K30" s="72" t="n">
        <v>0.48725528656702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10</v>
      </c>
      <c r="G31" s="70" t="n">
        <v>92.4213387441276</v>
      </c>
      <c r="H31" s="71" t="n">
        <v>0.1492</v>
      </c>
      <c r="I31" s="70" t="n">
        <v>93.0176741548567</v>
      </c>
      <c r="J31" s="71" t="n">
        <v>0.146366666666667</v>
      </c>
      <c r="K31" s="72" t="n">
        <v>0.596335410729111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77</v>
      </c>
      <c r="G32" s="70" t="n">
        <v>91.7975409963389</v>
      </c>
      <c r="H32" s="71" t="n">
        <v>0.146666666666667</v>
      </c>
      <c r="I32" s="70" t="n">
        <v>92.8704849463508</v>
      </c>
      <c r="J32" s="71" t="n">
        <v>0.142166666666667</v>
      </c>
      <c r="K32" s="72" t="n">
        <v>1.0729439500118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36</v>
      </c>
      <c r="G33" s="70" t="n">
        <v>93.5906101369503</v>
      </c>
      <c r="H33" s="71" t="n">
        <v>0.14445</v>
      </c>
      <c r="I33" s="70" t="n">
        <v>94.9410527617737</v>
      </c>
      <c r="J33" s="71" t="n">
        <v>0.1391</v>
      </c>
      <c r="K33" s="72" t="n">
        <v>1.35044262482349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83</v>
      </c>
      <c r="G34" s="70" t="n">
        <v>108.798154402476</v>
      </c>
      <c r="H34" s="71" t="n">
        <v>0.147028571428571</v>
      </c>
      <c r="I34" s="70" t="n">
        <v>109.87060999295</v>
      </c>
      <c r="J34" s="71" t="n">
        <v>0.143257142857143</v>
      </c>
      <c r="K34" s="72" t="n">
        <v>1.07245559047418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28</v>
      </c>
      <c r="G35" s="70" t="n">
        <v>92.2619238644558</v>
      </c>
      <c r="H35" s="71" t="n">
        <v>0.1455</v>
      </c>
      <c r="I35" s="70" t="n">
        <v>93.5010459141128</v>
      </c>
      <c r="J35" s="71" t="n">
        <v>0.1408</v>
      </c>
      <c r="K35" s="72" t="n">
        <v>1.2391220496569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89</v>
      </c>
      <c r="G36" s="70" t="n">
        <v>80.7892330628278</v>
      </c>
      <c r="H36" s="71" t="n">
        <v>0.1454</v>
      </c>
      <c r="I36" s="70" t="n">
        <v>81.971258367527</v>
      </c>
      <c r="J36" s="71" t="n">
        <v>0.1407</v>
      </c>
      <c r="K36" s="72" t="n">
        <v>1.18202530469918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20</v>
      </c>
      <c r="G37" s="70" t="n">
        <v>114.919719475864</v>
      </c>
      <c r="H37" s="71" t="n">
        <v>0.14795</v>
      </c>
      <c r="I37" s="70" t="n">
        <v>116.050236511161</v>
      </c>
      <c r="J37" s="71" t="n">
        <v>0.1444</v>
      </c>
      <c r="K37" s="72" t="n">
        <v>1.1305170352978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50</v>
      </c>
      <c r="G38" s="70" t="n">
        <v>87.6135028573808</v>
      </c>
      <c r="H38" s="71" t="n">
        <v>0.1451</v>
      </c>
      <c r="I38" s="70" t="n">
        <v>88.8958101829563</v>
      </c>
      <c r="J38" s="71" t="n">
        <v>0.1404</v>
      </c>
      <c r="K38" s="72" t="n">
        <v>1.28230732557552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11</v>
      </c>
      <c r="G39" s="70" t="n">
        <v>90.193356391305</v>
      </c>
      <c r="H39" s="71" t="n">
        <v>0.1447</v>
      </c>
      <c r="I39" s="70" t="n">
        <v>91.5710663249688</v>
      </c>
      <c r="J39" s="71" t="n">
        <v>0.1399</v>
      </c>
      <c r="K39" s="72" t="n">
        <v>1.3777099336638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42</v>
      </c>
      <c r="G40" s="70" t="n">
        <v>110.689943710176</v>
      </c>
      <c r="H40" s="71" t="n">
        <v>0.145</v>
      </c>
      <c r="I40" s="70" t="n">
        <v>111.935977343008</v>
      </c>
      <c r="J40" s="71" t="n">
        <v>0.14125</v>
      </c>
      <c r="K40" s="72" t="n">
        <v>1.246033632831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02</v>
      </c>
      <c r="G41" s="70" t="n">
        <v>89.2774323284201</v>
      </c>
      <c r="H41" s="71" t="n">
        <v>0.141</v>
      </c>
      <c r="I41" s="70" t="n">
        <v>90.6574191809602</v>
      </c>
      <c r="J41" s="71" t="n">
        <v>0.1364</v>
      </c>
      <c r="K41" s="72" t="n">
        <v>1.37998685254014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33</v>
      </c>
      <c r="G42" s="70" t="n">
        <v>93.5206091937779</v>
      </c>
      <c r="H42" s="71" t="n">
        <v>0.13995</v>
      </c>
      <c r="I42" s="70" t="n">
        <v>94.9556236101748</v>
      </c>
      <c r="J42" s="71" t="n">
        <v>0.135375</v>
      </c>
      <c r="K42" s="72" t="n">
        <v>1.43501441639685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49</v>
      </c>
      <c r="G43" s="70" t="n">
        <v>82.8768718843366</v>
      </c>
      <c r="H43" s="71" t="n">
        <v>0.142714285714286</v>
      </c>
      <c r="I43" s="70" t="n">
        <v>83.7685565050485</v>
      </c>
      <c r="J43" s="71" t="n">
        <v>0.139642857142857</v>
      </c>
      <c r="K43" s="72" t="n">
        <v>0.891684620711885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10</v>
      </c>
      <c r="G44" s="70" t="n">
        <v>82.0361175326009</v>
      </c>
      <c r="H44" s="71" t="n">
        <v>0.143944444444444</v>
      </c>
      <c r="I44" s="70" t="n">
        <v>82.9553887516008</v>
      </c>
      <c r="J44" s="71" t="n">
        <v>0.140833333333333</v>
      </c>
      <c r="K44" s="72" t="n">
        <v>0.91927121899988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72</v>
      </c>
      <c r="G45" s="70" t="n">
        <v>90.828302265761</v>
      </c>
      <c r="H45" s="71" t="n">
        <v>0.141666666666667</v>
      </c>
      <c r="I45" s="70" t="n">
        <v>91.9102305276076</v>
      </c>
      <c r="J45" s="71" t="n">
        <v>0.138333333333333</v>
      </c>
      <c r="K45" s="72" t="n">
        <v>1.0819282618466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94</v>
      </c>
      <c r="G46" s="70" t="n">
        <v>97.162410140876</v>
      </c>
      <c r="H46" s="71" t="n">
        <v>0.1377</v>
      </c>
      <c r="I46" s="70" t="n">
        <v>99.1447682968513</v>
      </c>
      <c r="J46" s="71" t="n">
        <v>0.1322</v>
      </c>
      <c r="K46" s="72" t="n">
        <v>1.9823581559753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67</v>
      </c>
      <c r="G47" s="70" t="n">
        <v>96.054410592195</v>
      </c>
      <c r="H47" s="71" t="n">
        <v>0.134433333333333</v>
      </c>
      <c r="I47" s="70" t="n">
        <v>98.229753379535</v>
      </c>
      <c r="J47" s="71" t="n">
        <v>0.128566666666667</v>
      </c>
      <c r="K47" s="72" t="n">
        <v>2.1753427873399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14</v>
      </c>
      <c r="G48" s="70" t="n">
        <v>97.4179805516033</v>
      </c>
      <c r="H48" s="71" t="n">
        <v>0.1368</v>
      </c>
      <c r="I48" s="70" t="n">
        <v>99.2649334054351</v>
      </c>
      <c r="J48" s="71" t="n">
        <v>0.1319</v>
      </c>
      <c r="K48" s="72" t="n">
        <v>1.84695285383182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28</v>
      </c>
      <c r="G49" s="70" t="n">
        <v>93.5340557678491</v>
      </c>
      <c r="H49" s="71" t="n">
        <v>0.13695</v>
      </c>
      <c r="I49" s="70" t="n">
        <v>96.0824799554501</v>
      </c>
      <c r="J49" s="71" t="n">
        <v>0.130075</v>
      </c>
      <c r="K49" s="72" t="n">
        <v>2.5484241876009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89</v>
      </c>
      <c r="G50" s="70" t="n">
        <v>122.815682872184</v>
      </c>
      <c r="H50" s="71" t="n">
        <v>0.1404375</v>
      </c>
      <c r="I50" s="70" t="n">
        <v>125.54722563292</v>
      </c>
      <c r="J50" s="71" t="n">
        <v>0.134375</v>
      </c>
      <c r="K50" s="72" t="n">
        <v>2.73154276073618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63</v>
      </c>
      <c r="G51" s="70" t="n">
        <v>96.0944912320452</v>
      </c>
      <c r="H51" s="71" t="n">
        <v>0.133166666666667</v>
      </c>
      <c r="I51" s="70" t="n">
        <v>98.1935431335999</v>
      </c>
      <c r="J51" s="71" t="n">
        <v>0.128166666666667</v>
      </c>
      <c r="K51" s="72" t="n">
        <v>2.0990519015546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93</v>
      </c>
      <c r="G52" s="70" t="n">
        <v>87.8138750746171</v>
      </c>
      <c r="H52" s="71" t="n">
        <v>0.138875</v>
      </c>
      <c r="I52" s="70" t="n">
        <v>90.1255803792914</v>
      </c>
      <c r="J52" s="71" t="n">
        <v>0.133</v>
      </c>
      <c r="K52" s="72" t="n">
        <v>2.31170530467431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24</v>
      </c>
      <c r="G53" s="70" t="n">
        <v>94.2107150051648</v>
      </c>
      <c r="H53" s="71" t="n">
        <v>0.133325</v>
      </c>
      <c r="I53" s="70" t="n">
        <v>96.7889185193975</v>
      </c>
      <c r="J53" s="71" t="n">
        <v>0.127225</v>
      </c>
      <c r="K53" s="72" t="n">
        <v>2.57820351423268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38</v>
      </c>
      <c r="G54" s="70" t="n">
        <v>93.904621953256</v>
      </c>
      <c r="H54" s="71" t="n">
        <v>0.1333</v>
      </c>
      <c r="I54" s="70" t="n">
        <v>96.6175821119593</v>
      </c>
      <c r="J54" s="71" t="n">
        <v>0.1272</v>
      </c>
      <c r="K54" s="72" t="n">
        <v>2.7129601587032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97</v>
      </c>
      <c r="G55" s="70" t="n">
        <v>89.8128833407139</v>
      </c>
      <c r="H55" s="71" t="n">
        <v>0.13462</v>
      </c>
      <c r="I55" s="70" t="n">
        <v>92.3736280519846</v>
      </c>
      <c r="J55" s="71" t="n">
        <v>0.12874</v>
      </c>
      <c r="K55" s="72" t="n">
        <v>2.5607447112706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58</v>
      </c>
      <c r="G56" s="70" t="n">
        <v>119.523524273278</v>
      </c>
      <c r="H56" s="71" t="n">
        <v>0.137571428571429</v>
      </c>
      <c r="I56" s="70" t="n">
        <v>123.112010928539</v>
      </c>
      <c r="J56" s="71" t="n">
        <v>0.130857142857143</v>
      </c>
      <c r="K56" s="72" t="n">
        <v>3.58848665526126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58</v>
      </c>
      <c r="G57" s="70" t="n">
        <v>95.9385668713889</v>
      </c>
      <c r="H57" s="71" t="n">
        <v>0.132633333333333</v>
      </c>
      <c r="I57" s="70" t="n">
        <v>98.1741684542492</v>
      </c>
      <c r="J57" s="71" t="n">
        <v>0.1278</v>
      </c>
      <c r="K57" s="72" t="n">
        <v>2.2356015828602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58</v>
      </c>
      <c r="G58" s="70" t="n">
        <v>92.9174991778204</v>
      </c>
      <c r="H58" s="71" t="n">
        <v>0.13456</v>
      </c>
      <c r="I58" s="70" t="n">
        <v>95.6913775560536</v>
      </c>
      <c r="J58" s="71" t="n">
        <v>0.12866</v>
      </c>
      <c r="K58" s="72" t="n">
        <v>2.7738783782331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89</v>
      </c>
      <c r="G59" s="70" t="n">
        <v>73.2029533000812</v>
      </c>
      <c r="H59" s="71" t="n">
        <v>0.13504</v>
      </c>
      <c r="I59" s="70" t="n">
        <v>76.2091531059214</v>
      </c>
      <c r="J59" s="71" t="n">
        <v>0.12764</v>
      </c>
      <c r="K59" s="72" t="n">
        <v>3.0061998058401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34</v>
      </c>
      <c r="G60" s="70" t="n">
        <v>93.169907826529</v>
      </c>
      <c r="H60" s="71" t="n">
        <v>0.133775</v>
      </c>
      <c r="I60" s="70" t="n">
        <v>97.032380515128</v>
      </c>
      <c r="J60" s="71" t="n">
        <v>0.125775</v>
      </c>
      <c r="K60" s="72" t="n">
        <v>3.8624726885990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55</v>
      </c>
      <c r="G61" s="70" t="n">
        <v>95.255973484846</v>
      </c>
      <c r="H61" s="71" t="n">
        <v>0.133333333333333</v>
      </c>
      <c r="I61" s="70" t="n">
        <v>98.9274338842675</v>
      </c>
      <c r="J61" s="71" t="n">
        <v>0.126</v>
      </c>
      <c r="K61" s="72" t="n">
        <v>3.67146039942152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71</v>
      </c>
      <c r="G62" s="70" t="n">
        <v>121.025320501376</v>
      </c>
      <c r="H62" s="71" t="n">
        <v>0.137625</v>
      </c>
      <c r="I62" s="70" t="n">
        <v>125.660603158581</v>
      </c>
      <c r="J62" s="71" t="n">
        <v>0.12975</v>
      </c>
      <c r="K62" s="72" t="n">
        <v>4.63528265720495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63</v>
      </c>
      <c r="G63" s="70" t="n">
        <v>77.0706325716735</v>
      </c>
      <c r="H63" s="71" t="n">
        <v>0.1349</v>
      </c>
      <c r="I63" s="70" t="n">
        <v>80.4140304946983</v>
      </c>
      <c r="J63" s="71" t="n">
        <v>0.1273</v>
      </c>
      <c r="K63" s="72" t="n">
        <v>3.34339792302478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69</v>
      </c>
      <c r="G64" s="70" t="n">
        <v>87.5140489354726</v>
      </c>
      <c r="H64" s="71" t="n">
        <v>0.136083333333333</v>
      </c>
      <c r="I64" s="70" t="n">
        <v>91.6899478194134</v>
      </c>
      <c r="J64" s="71" t="n">
        <v>0.1275</v>
      </c>
      <c r="K64" s="72" t="n">
        <v>4.17589888394078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69</v>
      </c>
      <c r="G65" s="70" t="n">
        <v>95.6706538965627</v>
      </c>
      <c r="H65" s="71" t="n">
        <v>0.132166666666667</v>
      </c>
      <c r="I65" s="70" t="n">
        <v>99.4151995454755</v>
      </c>
      <c r="J65" s="71" t="n">
        <v>0.125</v>
      </c>
      <c r="K65" s="72" t="n">
        <v>3.74454564891272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28</v>
      </c>
      <c r="G66" s="70" t="n">
        <v>93.1856935456794</v>
      </c>
      <c r="H66" s="71" t="n">
        <v>0.13285</v>
      </c>
      <c r="I66" s="70" t="n">
        <v>97.2766838410511</v>
      </c>
      <c r="J66" s="71" t="n">
        <v>0.12495</v>
      </c>
      <c r="K66" s="72" t="n">
        <v>4.0909902953716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06</v>
      </c>
      <c r="G67" s="70" t="n">
        <v>77.586719557041</v>
      </c>
      <c r="H67" s="71" t="n">
        <v>0.13178</v>
      </c>
      <c r="I67" s="70" t="n">
        <v>80.9989970148208</v>
      </c>
      <c r="J67" s="71" t="n">
        <v>0.12442</v>
      </c>
      <c r="K67" s="72" t="n">
        <v>3.41227745777981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36</v>
      </c>
      <c r="G68" s="70" t="n">
        <v>100.349288244445</v>
      </c>
      <c r="H68" s="71" t="n">
        <v>0.13176</v>
      </c>
      <c r="I68" s="70" t="n">
        <v>104.463769712931</v>
      </c>
      <c r="J68" s="71" t="n">
        <v>0.12436</v>
      </c>
      <c r="K68" s="72" t="n">
        <v>4.11448146848531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59</v>
      </c>
      <c r="G69" s="70" t="n">
        <v>77.1394886955841</v>
      </c>
      <c r="H69" s="71" t="n">
        <v>0.13174</v>
      </c>
      <c r="I69" s="70" t="n">
        <v>80.6473161987497</v>
      </c>
      <c r="J69" s="71" t="n">
        <v>0.1243</v>
      </c>
      <c r="K69" s="72" t="n">
        <v>3.5078275031656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20</v>
      </c>
      <c r="G70" s="70" t="n">
        <v>100.381541416566</v>
      </c>
      <c r="H70" s="71" t="n">
        <v>0.13172</v>
      </c>
      <c r="I70" s="70" t="n">
        <v>104.653505159224</v>
      </c>
      <c r="J70" s="71" t="n">
        <v>0.12424</v>
      </c>
      <c r="K70" s="72" t="n">
        <v>4.27196374265868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65</v>
      </c>
      <c r="G71" s="70" t="n">
        <v>95.4980054090434</v>
      </c>
      <c r="H71" s="71" t="n">
        <v>0.132033333333333</v>
      </c>
      <c r="I71" s="70" t="n">
        <v>99.6315396881343</v>
      </c>
      <c r="J71" s="71" t="n">
        <v>0.124566666666667</v>
      </c>
      <c r="K71" s="72" t="n">
        <v>4.1335342790909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24</v>
      </c>
      <c r="G72" s="70" t="n">
        <v>93.8835365864204</v>
      </c>
      <c r="H72" s="71" t="n">
        <v>0.130875</v>
      </c>
      <c r="I72" s="70" t="n">
        <v>98.3789234331853</v>
      </c>
      <c r="J72" s="71" t="n">
        <v>0.122775</v>
      </c>
      <c r="K72" s="72" t="n">
        <v>4.4953868467648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77</v>
      </c>
      <c r="G73" s="70" t="n">
        <v>83.3400158662796</v>
      </c>
      <c r="H73" s="71" t="n">
        <v>0.13168</v>
      </c>
      <c r="I73" s="70" t="n">
        <v>87.2067536011957</v>
      </c>
      <c r="J73" s="71" t="n">
        <v>0.1242</v>
      </c>
      <c r="K73" s="72" t="n">
        <v>3.8667377349160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58</v>
      </c>
      <c r="G74" s="70" t="n">
        <v>89.9858365624528</v>
      </c>
      <c r="H74" s="71" t="n">
        <v>0.1322</v>
      </c>
      <c r="I74" s="70" t="n">
        <v>94.6815923112599</v>
      </c>
      <c r="J74" s="71" t="n">
        <v>0.123783333333333</v>
      </c>
      <c r="K74" s="72" t="n">
        <v>4.695755748807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58</v>
      </c>
      <c r="G75" s="70" t="n">
        <v>95.3748323214382</v>
      </c>
      <c r="H75" s="71" t="n">
        <v>0.1319</v>
      </c>
      <c r="I75" s="70" t="n">
        <v>99.7273493589868</v>
      </c>
      <c r="J75" s="71" t="n">
        <v>0.1244</v>
      </c>
      <c r="K75" s="72" t="n">
        <v>4.3525170375486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19</v>
      </c>
      <c r="G76" s="70" t="n">
        <v>93.6345563393492</v>
      </c>
      <c r="H76" s="71" t="n">
        <v>0.1308</v>
      </c>
      <c r="I76" s="70" t="n">
        <v>98.3680272630923</v>
      </c>
      <c r="J76" s="71" t="n">
        <v>0.12265</v>
      </c>
      <c r="K76" s="72" t="n">
        <v>4.73347092374313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55</v>
      </c>
      <c r="G77" s="70" t="n">
        <v>95.217481451397</v>
      </c>
      <c r="H77" s="71" t="n">
        <v>0.1319</v>
      </c>
      <c r="I77" s="70" t="n">
        <v>99.7601880497758</v>
      </c>
      <c r="J77" s="71" t="n">
        <v>0.124366666666667</v>
      </c>
      <c r="K77" s="72" t="n">
        <v>4.542706598378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16</v>
      </c>
      <c r="G78" s="70" t="n">
        <v>93.3704603079508</v>
      </c>
      <c r="H78" s="71" t="n">
        <v>0.1308</v>
      </c>
      <c r="I78" s="70" t="n">
        <v>98.2838385537378</v>
      </c>
      <c r="J78" s="71" t="n">
        <v>0.12265</v>
      </c>
      <c r="K78" s="72" t="n">
        <v>4.91337824578694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30</v>
      </c>
      <c r="G79" s="70" t="n">
        <v>93.2575586039434</v>
      </c>
      <c r="H79" s="71" t="n">
        <v>0.130775</v>
      </c>
      <c r="I79" s="70" t="n">
        <v>98.2591489197485</v>
      </c>
      <c r="J79" s="71" t="n">
        <v>0.122625</v>
      </c>
      <c r="K79" s="72" t="n">
        <v>5.00159031580517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50</v>
      </c>
      <c r="G80" s="70" t="n">
        <v>95.0716909242806</v>
      </c>
      <c r="H80" s="71" t="n">
        <v>0.131866666666667</v>
      </c>
      <c r="I80" s="70" t="n">
        <v>99.7659170809713</v>
      </c>
      <c r="J80" s="71" t="n">
        <v>0.124333333333333</v>
      </c>
      <c r="K80" s="72" t="n">
        <v>4.6942261566907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26</v>
      </c>
      <c r="G81" s="70" t="n">
        <v>93.0611684072006</v>
      </c>
      <c r="H81" s="71" t="n">
        <v>0.130775</v>
      </c>
      <c r="I81" s="70" t="n">
        <v>98.2070298532154</v>
      </c>
      <c r="J81" s="71" t="n">
        <v>0.122625</v>
      </c>
      <c r="K81" s="72" t="n">
        <v>5.1458614460148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46</v>
      </c>
      <c r="G82" s="70" t="n">
        <v>94.9356783809064</v>
      </c>
      <c r="H82" s="71" t="n">
        <v>0.131833333333333</v>
      </c>
      <c r="I82" s="70" t="n">
        <v>99.7404825761764</v>
      </c>
      <c r="J82" s="71" t="n">
        <v>0.124333333333333</v>
      </c>
      <c r="K82" s="72" t="n">
        <v>4.8048041952700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72</v>
      </c>
      <c r="G83" s="70" t="n">
        <v>83.0129753234159</v>
      </c>
      <c r="H83" s="71" t="n">
        <v>0.1306</v>
      </c>
      <c r="I83" s="70" t="n">
        <v>88.1099266800504</v>
      </c>
      <c r="J83" s="71" t="n">
        <v>0.1221</v>
      </c>
      <c r="K83" s="72" t="n">
        <v>5.0969513566344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77</v>
      </c>
      <c r="G84" s="70" t="n">
        <v>94.3331868576139</v>
      </c>
      <c r="H84" s="71" t="n">
        <v>0.128175</v>
      </c>
      <c r="I84" s="70" t="n">
        <v>99.9233741933322</v>
      </c>
      <c r="J84" s="71" t="n">
        <v>0.12005</v>
      </c>
      <c r="K84" s="72" t="n">
        <v>5.59018733571831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58</v>
      </c>
      <c r="G85" s="70" t="n">
        <v>72.8311591006006</v>
      </c>
      <c r="H85" s="71" t="n">
        <v>0.128125</v>
      </c>
      <c r="I85" s="70" t="n">
        <v>77.5261855480474</v>
      </c>
      <c r="J85" s="71" t="n">
        <v>0.12</v>
      </c>
      <c r="K85" s="72" t="n">
        <v>4.6950264474468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72</v>
      </c>
      <c r="G86" s="70" t="n">
        <v>105.066665197764</v>
      </c>
      <c r="H86" s="71" t="n">
        <v>0.127875</v>
      </c>
      <c r="I86" s="70" t="n">
        <v>111.471403598338</v>
      </c>
      <c r="J86" s="71" t="n">
        <v>0.11975</v>
      </c>
      <c r="K86" s="72" t="n">
        <v>6.4047384005736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24</v>
      </c>
      <c r="G87" s="70" t="n">
        <v>105.199155330647</v>
      </c>
      <c r="H87" s="71" t="n">
        <v>0.12775</v>
      </c>
      <c r="I87" s="70" t="n">
        <v>111.647579315388</v>
      </c>
      <c r="J87" s="71" t="n">
        <v>0.119625</v>
      </c>
      <c r="K87" s="72" t="n">
        <v>6.448423984741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97</v>
      </c>
      <c r="G88" s="70" t="n">
        <v>98.1387592784357</v>
      </c>
      <c r="H88" s="71" t="n">
        <v>0.1275</v>
      </c>
      <c r="I88" s="70" t="n">
        <v>104.277551349747</v>
      </c>
      <c r="J88" s="71" t="n">
        <v>0.119375</v>
      </c>
      <c r="K88" s="72" t="n">
        <v>6.13879207131109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28</v>
      </c>
      <c r="G98" s="86" t="n">
        <v>93.4547650380891</v>
      </c>
      <c r="H98" s="87" t="n">
        <v>0.146666666666667</v>
      </c>
      <c r="I98" s="86" t="n">
        <v>94.1601708707262</v>
      </c>
      <c r="J98" s="87" t="n">
        <v>0.136666666666667</v>
      </c>
      <c r="K98" s="88" t="n">
        <v>0.705405832637027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58</v>
      </c>
      <c r="G99" s="86" t="n">
        <v>89.0643667656433</v>
      </c>
      <c r="H99" s="87" t="n">
        <v>0.141666666666667</v>
      </c>
      <c r="I99" s="86" t="n">
        <v>91.0168763181187</v>
      </c>
      <c r="J99" s="87" t="n">
        <v>0.128333333333333</v>
      </c>
      <c r="K99" s="88" t="n">
        <v>1.9525095524753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89</v>
      </c>
      <c r="G100" s="86" t="n">
        <v>85.7831480703912</v>
      </c>
      <c r="H100" s="87" t="n">
        <v>0.14</v>
      </c>
      <c r="I100" s="86" t="n">
        <v>88.3762287151508</v>
      </c>
      <c r="J100" s="87" t="n">
        <v>0.126666666666667</v>
      </c>
      <c r="K100" s="88" t="n">
        <v>2.59308064475951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19</v>
      </c>
      <c r="G101" s="86" t="n">
        <v>83.5764540378029</v>
      </c>
      <c r="H101" s="87" t="n">
        <v>0.138333333333333</v>
      </c>
      <c r="I101" s="86" t="n">
        <v>86.04205193325</v>
      </c>
      <c r="J101" s="87" t="n">
        <v>0.126666666666667</v>
      </c>
      <c r="K101" s="88" t="n">
        <v>2.4655978954470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50</v>
      </c>
      <c r="G102" s="86" t="n">
        <v>81.8988722214068</v>
      </c>
      <c r="H102" s="87" t="n">
        <v>0.136666666666667</v>
      </c>
      <c r="I102" s="86" t="n">
        <v>85.3415980242343</v>
      </c>
      <c r="J102" s="87" t="n">
        <v>0.123333333333333</v>
      </c>
      <c r="K102" s="88" t="n">
        <v>3.44272580282743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25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38705007198</v>
      </c>
      <c r="D8" s="128" t="n">
        <v>0.149214285714286</v>
      </c>
      <c r="E8" s="127" t="n">
        <v>99.7394170724289</v>
      </c>
      <c r="F8" s="128" t="n">
        <v>0.135857142857143</v>
      </c>
      <c r="G8" s="129" t="n">
        <v>0.025546571709128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62695552635</v>
      </c>
      <c r="D9" s="128" t="n">
        <v>0.1515625</v>
      </c>
      <c r="E9" s="127" t="n">
        <v>98.8552883505561</v>
      </c>
      <c r="F9" s="128" t="n">
        <v>0.1405</v>
      </c>
      <c r="G9" s="129" t="n">
        <v>0.089018795292574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4147620831772</v>
      </c>
      <c r="D10" s="128" t="n">
        <v>0.161</v>
      </c>
      <c r="E10" s="127" t="n">
        <v>97.5224214495744</v>
      </c>
      <c r="F10" s="128" t="n">
        <v>0.154125</v>
      </c>
      <c r="G10" s="129" t="n">
        <v>0.10765936639714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1330481386239</v>
      </c>
      <c r="D11" s="128" t="n">
        <v>0.1609</v>
      </c>
      <c r="E11" s="127" t="n">
        <v>96.235970599911</v>
      </c>
      <c r="F11" s="128" t="n">
        <v>0.15645</v>
      </c>
      <c r="G11" s="129" t="n">
        <v>0.102922461287108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0193171139188</v>
      </c>
      <c r="D12" s="128" t="n">
        <v>0.159</v>
      </c>
      <c r="E12" s="127" t="n">
        <v>95.1907738173069</v>
      </c>
      <c r="F12" s="128" t="n">
        <v>0.15325</v>
      </c>
      <c r="G12" s="129" t="n">
        <v>0.17145670338815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0052296865416</v>
      </c>
      <c r="D13" s="128" t="n">
        <v>0.15475</v>
      </c>
      <c r="E13" s="127" t="n">
        <v>94.2631242463725</v>
      </c>
      <c r="F13" s="128" t="n">
        <v>0.1476875</v>
      </c>
      <c r="G13" s="129" t="n">
        <v>0.257894559830817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002379228303</v>
      </c>
      <c r="D14" s="128" t="n">
        <v>0.148222222222222</v>
      </c>
      <c r="E14" s="127" t="n">
        <v>93.3125972006221</v>
      </c>
      <c r="F14" s="128" t="n">
        <v>0.143333333333333</v>
      </c>
      <c r="G14" s="129" t="n">
        <v>0.212359277791819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577315019938</v>
      </c>
      <c r="D15" s="128" t="n">
        <v>0.1475</v>
      </c>
      <c r="E15" s="127" t="n">
        <v>92.535952219417</v>
      </c>
      <c r="F15" s="128" t="n">
        <v>0.1398125</v>
      </c>
      <c r="G15" s="129" t="n">
        <v>0.3782207174231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909900307229</v>
      </c>
      <c r="D16" s="128" t="n">
        <v>0.1446875</v>
      </c>
      <c r="E16" s="127" t="n">
        <v>91.6634139585248</v>
      </c>
      <c r="F16" s="128" t="n">
        <v>0.1379375</v>
      </c>
      <c r="G16" s="129" t="n">
        <v>0.37242392780189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0.9859256146315</v>
      </c>
      <c r="F17" s="128" t="n">
        <v>0.1335625</v>
      </c>
      <c r="G17" s="129" t="n">
        <v>0.5075897697372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626755130381</v>
      </c>
      <c r="D18" s="128" t="n">
        <v>0.136875</v>
      </c>
      <c r="E18" s="127" t="n">
        <v>90.3772443009885</v>
      </c>
      <c r="F18" s="128" t="n">
        <v>0.1291875</v>
      </c>
      <c r="G18" s="129" t="n">
        <v>0.51456878795038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307220885872</v>
      </c>
      <c r="D19" s="128" t="n">
        <v>0.133125</v>
      </c>
      <c r="E19" s="127" t="n">
        <v>89.6841651395926</v>
      </c>
      <c r="F19" s="128" t="n">
        <v>0.126875</v>
      </c>
      <c r="G19" s="129" t="n">
        <v>0.45344305100532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433962264151</v>
      </c>
      <c r="D20" s="128" t="n">
        <v>0.130666666666667</v>
      </c>
      <c r="E20" s="127" t="n">
        <v>88.8581724835859</v>
      </c>
      <c r="F20" s="128" t="n">
        <v>0.125388888888889</v>
      </c>
      <c r="G20" s="129" t="n">
        <v>0.41477625717084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24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25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25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3</v>
      </c>
      <c r="D7" s="165" t="n">
        <v>0.150480790476363</v>
      </c>
      <c r="E7" s="166" t="n">
        <v>0.1609</v>
      </c>
      <c r="F7" s="167" t="n">
        <v>0.15645</v>
      </c>
      <c r="G7" s="168"/>
      <c r="H7" s="168"/>
      <c r="I7" s="168"/>
      <c r="J7" s="169" t="s">
        <v>152</v>
      </c>
      <c r="K7" s="169" t="n">
        <v>0.158675</v>
      </c>
      <c r="L7" s="169"/>
      <c r="M7" s="169" t="n">
        <v>0.0044499999999999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4</v>
      </c>
      <c r="D8" s="165" t="n">
        <v>0.1367703125</v>
      </c>
      <c r="E8" s="166" t="n">
        <v>0.148222222222222</v>
      </c>
      <c r="F8" s="167" t="n">
        <v>0.143333333333333</v>
      </c>
      <c r="G8" s="168"/>
      <c r="H8" s="168"/>
      <c r="I8" s="168"/>
      <c r="J8" s="169" t="s">
        <v>153</v>
      </c>
      <c r="K8" s="169" t="n">
        <v>0.145777777777778</v>
      </c>
      <c r="L8" s="169"/>
      <c r="M8" s="169" t="n">
        <v>0.0048888888888888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s">
        <v>155</v>
      </c>
      <c r="E9" s="166" t="n">
        <v>0.130666666666667</v>
      </c>
      <c r="F9" s="167" t="n">
        <v>0.125388888888889</v>
      </c>
      <c r="G9" s="168"/>
      <c r="H9" s="168"/>
      <c r="I9" s="168"/>
      <c r="J9" s="169" t="s">
        <v>154</v>
      </c>
      <c r="K9" s="169" t="n">
        <v>0.128027777777778</v>
      </c>
      <c r="L9" s="169"/>
      <c r="M9" s="169" t="n">
        <v>0.0052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6</v>
      </c>
      <c r="B10" s="163" t="s">
        <v>157</v>
      </c>
      <c r="C10" s="164" t="n">
        <v>0.2999</v>
      </c>
      <c r="D10" s="165" t="n">
        <v>0.153470948012232</v>
      </c>
      <c r="E10" s="166" t="n">
        <v>0.148363022486773</v>
      </c>
      <c r="F10" s="167" t="n">
        <v>0.143602546296296</v>
      </c>
      <c r="G10" s="168"/>
      <c r="H10" s="168"/>
      <c r="I10" s="168"/>
      <c r="J10" s="169" t="s">
        <v>157</v>
      </c>
      <c r="K10" s="169" t="n">
        <v>0.145982784391534</v>
      </c>
      <c r="L10" s="169"/>
      <c r="M10" s="169" t="n">
        <v>0.0047604761904762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8</v>
      </c>
      <c r="C11" s="164" t="n">
        <v>0.1524</v>
      </c>
      <c r="D11" s="165" t="n">
        <v>0.1495</v>
      </c>
      <c r="E11" s="166" t="n">
        <v>0.147550277777778</v>
      </c>
      <c r="F11" s="167" t="n">
        <v>0.143774722222222</v>
      </c>
      <c r="G11" s="168"/>
      <c r="H11" s="168"/>
      <c r="I11" s="168"/>
      <c r="J11" s="169" t="s">
        <v>158</v>
      </c>
      <c r="K11" s="169" t="n">
        <v>0.1456625</v>
      </c>
      <c r="L11" s="169"/>
      <c r="M11" s="169" t="n">
        <v>0.00377555555555556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9</v>
      </c>
      <c r="C12" s="164" t="n">
        <v>0.3085</v>
      </c>
      <c r="D12" s="165" t="s">
        <v>155</v>
      </c>
      <c r="E12" s="166" t="n">
        <v>0.145209821428571</v>
      </c>
      <c r="F12" s="167" t="n">
        <v>0.140888392857143</v>
      </c>
      <c r="G12" s="168"/>
      <c r="H12" s="168"/>
      <c r="I12" s="168"/>
      <c r="J12" s="169" t="s">
        <v>159</v>
      </c>
      <c r="K12" s="169" t="n">
        <v>0.143049107142857</v>
      </c>
      <c r="L12" s="169"/>
      <c r="M12" s="169" t="n">
        <v>0.00432142857142859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60</v>
      </c>
      <c r="C13" s="164" t="n">
        <v>0.1452</v>
      </c>
      <c r="D13" s="165" t="n">
        <v>0.145934090909091</v>
      </c>
      <c r="E13" s="166" t="n">
        <v>0.140068121693122</v>
      </c>
      <c r="F13" s="167" t="n">
        <v>0.135825198412698</v>
      </c>
      <c r="G13" s="168"/>
      <c r="H13" s="168"/>
      <c r="I13" s="168"/>
      <c r="J13" s="169" t="s">
        <v>160</v>
      </c>
      <c r="K13" s="169" t="n">
        <v>0.13794666005291</v>
      </c>
      <c r="L13" s="169"/>
      <c r="M13" s="169" t="n">
        <v>0.00424292328042331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s">
        <v>155</v>
      </c>
      <c r="E14" s="166" t="n">
        <v>0.1380625</v>
      </c>
      <c r="F14" s="167" t="n">
        <v>0.132116666666667</v>
      </c>
      <c r="G14" s="168"/>
      <c r="H14" s="168"/>
      <c r="I14" s="168"/>
      <c r="J14" s="169" t="s">
        <v>161</v>
      </c>
      <c r="K14" s="169" t="n">
        <v>0.135089583333333</v>
      </c>
      <c r="L14" s="169"/>
      <c r="M14" s="169" t="n">
        <v>0.0059458333333333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55</v>
      </c>
      <c r="E15" s="166" t="n">
        <v>0.134686642857143</v>
      </c>
      <c r="F15" s="167" t="n">
        <v>0.128506380952381</v>
      </c>
      <c r="G15" s="168"/>
      <c r="H15" s="168"/>
      <c r="I15" s="168"/>
      <c r="J15" s="169" t="s">
        <v>162</v>
      </c>
      <c r="K15" s="169" t="n">
        <v>0.131596511904762</v>
      </c>
      <c r="L15" s="169"/>
      <c r="M15" s="169" t="n">
        <v>0.00618026190476192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55</v>
      </c>
      <c r="E16" s="166" t="n">
        <v>0.13327196969697</v>
      </c>
      <c r="F16" s="167" t="n">
        <v>0.125671515151515</v>
      </c>
      <c r="G16" s="168"/>
      <c r="H16" s="168"/>
      <c r="I16" s="168"/>
      <c r="J16" s="169" t="s">
        <v>163</v>
      </c>
      <c r="K16" s="169" t="n">
        <v>0.129471742424242</v>
      </c>
      <c r="L16" s="169"/>
      <c r="M16" s="169" t="n">
        <v>0.0076004545454545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55</v>
      </c>
      <c r="E17" s="166" t="n">
        <v>0.131400454545455</v>
      </c>
      <c r="F17" s="167" t="n">
        <v>0.12352196969697</v>
      </c>
      <c r="G17" s="168"/>
      <c r="H17" s="168"/>
      <c r="I17" s="168"/>
      <c r="J17" s="169" t="s">
        <v>164</v>
      </c>
      <c r="K17" s="169" t="n">
        <v>0.127461212121212</v>
      </c>
      <c r="L17" s="169"/>
      <c r="M17" s="169" t="n">
        <v>0.0078784848484848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55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55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971928571429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473187236732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75468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4.529</v>
      </c>
      <c r="E28" s="184" t="n">
        <v>10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1064.124</v>
      </c>
      <c r="E29" s="184" t="n">
        <v>650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0111.937</v>
      </c>
      <c r="E30" s="184" t="n">
        <v>68389.963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7.914</v>
      </c>
      <c r="E31" s="187" t="n">
        <v>409.55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3</v>
      </c>
      <c r="D61" s="209" t="n">
        <v>0.150480790476363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4</v>
      </c>
      <c r="D62" s="209" t="n">
        <v>0.1367703125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495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e">
        <f aca="false"/>
        <v>#DIV/0!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5934090909091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24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25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25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3</v>
      </c>
      <c r="D7" s="164" t="n">
        <v>0.146650364318834</v>
      </c>
      <c r="E7" s="165" t="n">
        <v>0.154311216633891</v>
      </c>
      <c r="F7" s="166" t="n">
        <v>0.1609</v>
      </c>
      <c r="G7" s="167" t="n">
        <v>0.1564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4</v>
      </c>
      <c r="D8" s="164" t="s">
        <v>155</v>
      </c>
      <c r="E8" s="165" t="n">
        <v>0.1367703125</v>
      </c>
      <c r="F8" s="166" t="n">
        <v>0.148222222222222</v>
      </c>
      <c r="G8" s="167" t="n">
        <v>0.1433333333333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s">
        <v>155</v>
      </c>
      <c r="E9" s="165" t="s">
        <v>155</v>
      </c>
      <c r="F9" s="166" t="n">
        <v>0.130666666666667</v>
      </c>
      <c r="G9" s="167" t="n">
        <v>0.125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6</v>
      </c>
      <c r="B10" s="228" t="s">
        <v>157</v>
      </c>
      <c r="C10" s="229" t="n">
        <v>0.2999</v>
      </c>
      <c r="D10" s="164" t="s">
        <v>155</v>
      </c>
      <c r="E10" s="165" t="n">
        <v>0.153470948012232</v>
      </c>
      <c r="F10" s="166" t="n">
        <v>0.148363022486773</v>
      </c>
      <c r="G10" s="167" t="n">
        <v>0.14360254629629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8</v>
      </c>
      <c r="C11" s="229" t="n">
        <v>0.1524</v>
      </c>
      <c r="D11" s="164" t="s">
        <v>155</v>
      </c>
      <c r="E11" s="165" t="n">
        <v>0.1495</v>
      </c>
      <c r="F11" s="166" t="n">
        <v>0.147550277777778</v>
      </c>
      <c r="G11" s="167" t="n">
        <v>0.143774722222222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9</v>
      </c>
      <c r="C12" s="229" t="n">
        <v>0.3085</v>
      </c>
      <c r="D12" s="164" t="s">
        <v>155</v>
      </c>
      <c r="E12" s="165" t="s">
        <v>155</v>
      </c>
      <c r="F12" s="166" t="n">
        <v>0.145209821428571</v>
      </c>
      <c r="G12" s="167" t="n">
        <v>0.14088839285714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60</v>
      </c>
      <c r="C13" s="229" t="n">
        <v>0.1452</v>
      </c>
      <c r="D13" s="164" t="n">
        <v>0.14675</v>
      </c>
      <c r="E13" s="165" t="n">
        <v>0.145118181818182</v>
      </c>
      <c r="F13" s="166" t="n">
        <v>0.140068121693122</v>
      </c>
      <c r="G13" s="167" t="n">
        <v>0.13582519841269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55</v>
      </c>
      <c r="E14" s="165" t="s">
        <v>155</v>
      </c>
      <c r="F14" s="166" t="n">
        <v>0.1380625</v>
      </c>
      <c r="G14" s="167" t="n">
        <v>0.1321166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55</v>
      </c>
      <c r="E15" s="165" t="s">
        <v>155</v>
      </c>
      <c r="F15" s="166" t="n">
        <v>0.134686642857143</v>
      </c>
      <c r="G15" s="167" t="n">
        <v>0.12850638095238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55</v>
      </c>
      <c r="E16" s="232" t="s">
        <v>155</v>
      </c>
      <c r="F16" s="166" t="n">
        <v>0.13327196969697</v>
      </c>
      <c r="G16" s="167" t="n">
        <v>0.12567151515151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55</v>
      </c>
      <c r="E17" s="232" t="s">
        <v>155</v>
      </c>
      <c r="F17" s="166" t="n">
        <v>0.131400454545455</v>
      </c>
      <c r="G17" s="167" t="n">
        <v>0.123521969696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55</v>
      </c>
      <c r="E18" s="232" t="s">
        <v>155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55</v>
      </c>
      <c r="E19" s="232" t="s">
        <v>155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6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42</v>
      </c>
      <c r="E22" s="233"/>
      <c r="F22" s="234" t="n">
        <v>0.109523857142857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06</v>
      </c>
      <c r="E23" s="233"/>
      <c r="F23" s="234" t="n">
        <v>0.118863744734655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55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</v>
      </c>
      <c r="E25" s="233"/>
      <c r="F25" s="234" t="n">
        <v>0.18093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6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4.529</v>
      </c>
      <c r="E28" s="239"/>
      <c r="F28" s="240" t="n">
        <v>10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1064.124</v>
      </c>
      <c r="E29" s="239"/>
      <c r="F29" s="240" t="n">
        <v>650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0111.937</v>
      </c>
      <c r="E30" s="239"/>
      <c r="F30" s="240" t="n">
        <v>68389.963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7.914</v>
      </c>
      <c r="E31" s="239"/>
      <c r="F31" s="240" t="n">
        <v>409.55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26T04:45:20Z</dcterms:modified>
  <cp:revision>0</cp:revision>
  <dc:subject/>
  <dc:title/>
</cp:coreProperties>
</file>