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584</c:v>
                </c:pt>
                <c:pt idx="1">
                  <c:v>0.145083333333333</c:v>
                </c:pt>
                <c:pt idx="2">
                  <c:v>0.128166666666667</c:v>
                </c:pt>
                <c:pt idx="3">
                  <c:v>0.146047723214286</c:v>
                </c:pt>
                <c:pt idx="4">
                  <c:v>0.145650694444444</c:v>
                </c:pt>
                <c:pt idx="5">
                  <c:v>0.142969866071429</c:v>
                </c:pt>
                <c:pt idx="6">
                  <c:v>0.137830919312169</c:v>
                </c:pt>
                <c:pt idx="7">
                  <c:v>0.13488125</c:v>
                </c:pt>
                <c:pt idx="8">
                  <c:v>0.131462285714286</c:v>
                </c:pt>
                <c:pt idx="9">
                  <c:v>0.129382727272727</c:v>
                </c:pt>
                <c:pt idx="10">
                  <c:v>0.127461212121212</c:v>
                </c:pt>
                <c:pt idx="11">
                  <c:v>0.124584375</c:v>
                </c:pt>
                <c:pt idx="12">
                  <c:v>0.123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448100"/>
        <c:axId val="57522385"/>
      </c:lineChart>
      <c:catAx>
        <c:axId val="83448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22385"/>
        <c:crossesAt val="0"/>
        <c:auto val="1"/>
        <c:lblAlgn val="ctr"/>
        <c:lblOffset val="100"/>
        <c:noMultiLvlLbl val="0"/>
      </c:catAx>
      <c:valAx>
        <c:axId val="5752238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48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2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2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24.418021064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true" showOutlineSymbols="true" defaultGridColor="true" view="normal" topLeftCell="A83" colorId="64" zoomScale="110" zoomScaleNormal="110" zoomScalePageLayoutView="100" workbookViewId="0">
      <selection pane="topLeft" activeCell="G87" activeCellId="0" sqref="G8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24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21</v>
      </c>
      <c r="G9" s="70" t="n">
        <v>99.4507997402883</v>
      </c>
      <c r="H9" s="71" t="n">
        <v>0.15575</v>
      </c>
      <c r="I9" s="70" t="n">
        <v>99.5183128866759</v>
      </c>
      <c r="J9" s="71" t="n">
        <v>0.144083333333333</v>
      </c>
      <c r="K9" s="72" t="n">
        <v>0.0675131463876255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51</v>
      </c>
      <c r="G10" s="70" t="n">
        <v>99.4106841833756</v>
      </c>
      <c r="H10" s="71" t="n">
        <v>0.1528</v>
      </c>
      <c r="I10" s="70" t="n">
        <v>99.5805742364902</v>
      </c>
      <c r="J10" s="71" t="n">
        <v>0.1408</v>
      </c>
      <c r="K10" s="72" t="n">
        <v>0.169890053114599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68</v>
      </c>
      <c r="G11" s="70" t="n">
        <v>99.2336219734532</v>
      </c>
      <c r="H11" s="71" t="n">
        <v>0.1512</v>
      </c>
      <c r="I11" s="70" t="n">
        <v>99.390978334196</v>
      </c>
      <c r="J11" s="71" t="n">
        <v>0.1427</v>
      </c>
      <c r="K11" s="72" t="n">
        <v>0.157356360742767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42</v>
      </c>
      <c r="G12" s="70" t="n">
        <v>98.3646557329234</v>
      </c>
      <c r="H12" s="71" t="n">
        <v>0.151583333333333</v>
      </c>
      <c r="I12" s="70" t="n">
        <v>98.643528749426</v>
      </c>
      <c r="J12" s="71" t="n">
        <v>0.144</v>
      </c>
      <c r="K12" s="72" t="n">
        <v>0.278873016502644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189</v>
      </c>
      <c r="G13" s="70" t="n">
        <v>103.393078103316</v>
      </c>
      <c r="H13" s="71" t="n">
        <v>0.154166666666667</v>
      </c>
      <c r="I13" s="70" t="n">
        <v>103.748617883232</v>
      </c>
      <c r="J13" s="71" t="n">
        <v>0.147055555555556</v>
      </c>
      <c r="K13" s="72" t="n">
        <v>0.355539779915631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34</v>
      </c>
      <c r="G14" s="70" t="n">
        <v>96.9765216854816</v>
      </c>
      <c r="H14" s="71" t="n">
        <v>0.153283333333333</v>
      </c>
      <c r="I14" s="70" t="n">
        <v>97.4332485428062</v>
      </c>
      <c r="J14" s="71" t="n">
        <v>0.145366666666667</v>
      </c>
      <c r="K14" s="72" t="n">
        <v>0.45672685732454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81</v>
      </c>
      <c r="G15" s="70" t="n">
        <v>97.0500752682788</v>
      </c>
      <c r="H15" s="71" t="n">
        <v>0.151357142857143</v>
      </c>
      <c r="I15" s="70" t="n">
        <v>97.6670591272662</v>
      </c>
      <c r="J15" s="71" t="n">
        <v>0.142428571428571</v>
      </c>
      <c r="K15" s="72" t="n">
        <v>0.61698385898741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26</v>
      </c>
      <c r="G16" s="70" t="n">
        <v>95.4684463688221</v>
      </c>
      <c r="H16" s="71" t="n">
        <v>0.154542857142857</v>
      </c>
      <c r="I16" s="70" t="n">
        <v>95.942663543499</v>
      </c>
      <c r="J16" s="71" t="n">
        <v>0.148457142857143</v>
      </c>
      <c r="K16" s="72" t="n">
        <v>0.474217174676909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387</v>
      </c>
      <c r="G17" s="70" t="n">
        <v>106.446587098861</v>
      </c>
      <c r="H17" s="71" t="n">
        <v>0.1513</v>
      </c>
      <c r="I17" s="70" t="n">
        <v>107.195524822776</v>
      </c>
      <c r="J17" s="71" t="n">
        <v>0.1438</v>
      </c>
      <c r="K17" s="72" t="n">
        <v>0.748937723915816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403</v>
      </c>
      <c r="G18" s="70" t="n">
        <v>90.8386969374481</v>
      </c>
      <c r="H18" s="71" t="n">
        <v>0.153385714285714</v>
      </c>
      <c r="I18" s="70" t="n">
        <v>91.4285855982693</v>
      </c>
      <c r="J18" s="71" t="n">
        <v>0.146957142857143</v>
      </c>
      <c r="K18" s="72" t="n">
        <v>0.589888660821188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48</v>
      </c>
      <c r="G19" s="70" t="n">
        <v>108.141807541158</v>
      </c>
      <c r="H19" s="71" t="n">
        <v>0.1488125</v>
      </c>
      <c r="I19" s="70" t="n">
        <v>108.727913687373</v>
      </c>
      <c r="J19" s="71" t="n">
        <v>0.14375</v>
      </c>
      <c r="K19" s="72" t="n">
        <v>0.586106146214945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507</v>
      </c>
      <c r="G20" s="70" t="n">
        <v>94.5608852220066</v>
      </c>
      <c r="H20" s="71" t="n">
        <v>0.14692</v>
      </c>
      <c r="I20" s="70" t="n">
        <v>95.1830275764744</v>
      </c>
      <c r="J20" s="71" t="n">
        <v>0.14164</v>
      </c>
      <c r="K20" s="72" t="n">
        <v>0.622142354467783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54</v>
      </c>
      <c r="G21" s="70" t="n">
        <v>92.4929105054003</v>
      </c>
      <c r="H21" s="71" t="n">
        <v>0.14688</v>
      </c>
      <c r="I21" s="70" t="n">
        <v>93.1563183706791</v>
      </c>
      <c r="J21" s="71" t="n">
        <v>0.1416</v>
      </c>
      <c r="K21" s="72" t="n">
        <v>0.663407865278785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585</v>
      </c>
      <c r="G22" s="70" t="n">
        <v>102.765845647821</v>
      </c>
      <c r="H22" s="71" t="n">
        <v>0.149577777777778</v>
      </c>
      <c r="I22" s="70" t="n">
        <v>103.292064381827</v>
      </c>
      <c r="J22" s="71" t="n">
        <v>0.145855555555556</v>
      </c>
      <c r="K22" s="72" t="n">
        <v>0.526218734005653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15</v>
      </c>
      <c r="G23" s="70" t="n">
        <v>104.316374020818</v>
      </c>
      <c r="H23" s="71" t="n">
        <v>0.14955</v>
      </c>
      <c r="I23" s="70" t="n">
        <v>104.824909527164</v>
      </c>
      <c r="J23" s="71" t="n">
        <v>0.14615</v>
      </c>
      <c r="K23" s="72" t="n">
        <v>0.508535506346561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46</v>
      </c>
      <c r="G24" s="70" t="n">
        <v>94.3293019237365</v>
      </c>
      <c r="H24" s="71" t="n">
        <v>0.14725</v>
      </c>
      <c r="I24" s="70" t="n">
        <v>95.0213086305287</v>
      </c>
      <c r="J24" s="71" t="n">
        <v>0.142516666666667</v>
      </c>
      <c r="K24" s="72" t="n">
        <v>0.692006706792199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21</v>
      </c>
      <c r="G25" s="70" t="n">
        <v>92.8310578110129</v>
      </c>
      <c r="H25" s="71" t="n">
        <v>0.1466</v>
      </c>
      <c r="I25" s="70" t="n">
        <v>93.6650043587149</v>
      </c>
      <c r="J25" s="71" t="n">
        <v>0.14136</v>
      </c>
      <c r="K25" s="72" t="n">
        <v>0.833946547702055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813</v>
      </c>
      <c r="G26" s="70" t="n">
        <v>85.3615439766294</v>
      </c>
      <c r="H26" s="71" t="n">
        <v>0.1469</v>
      </c>
      <c r="I26" s="70" t="n">
        <v>85.8961786471248</v>
      </c>
      <c r="J26" s="71" t="n">
        <v>0.1437</v>
      </c>
      <c r="K26" s="72" t="n">
        <v>0.534634670495407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30</v>
      </c>
      <c r="G27" s="70" t="n">
        <v>89.3242709332965</v>
      </c>
      <c r="H27" s="71" t="n">
        <v>0.1468</v>
      </c>
      <c r="I27" s="70" t="n">
        <v>89.884496917419</v>
      </c>
      <c r="J27" s="71" t="n">
        <v>0.1436</v>
      </c>
      <c r="K27" s="72" t="n">
        <v>0.560225984122496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58</v>
      </c>
      <c r="G28" s="70" t="n">
        <v>81.9832507332112</v>
      </c>
      <c r="H28" s="71" t="n">
        <v>0.14674</v>
      </c>
      <c r="I28" s="70" t="n">
        <v>82.5373081561031</v>
      </c>
      <c r="J28" s="71" t="n">
        <v>0.1435</v>
      </c>
      <c r="K28" s="72" t="n">
        <v>0.554057422891859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33</v>
      </c>
      <c r="G29" s="70" t="n">
        <v>115.587468707083</v>
      </c>
      <c r="H29" s="71" t="n">
        <v>0.14925</v>
      </c>
      <c r="I29" s="70" t="n">
        <v>116.431326852356</v>
      </c>
      <c r="J29" s="71" t="n">
        <v>0.1455625</v>
      </c>
      <c r="K29" s="72" t="n">
        <v>0.843858145273742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50</v>
      </c>
      <c r="G30" s="70" t="n">
        <v>91.9786708798079</v>
      </c>
      <c r="H30" s="71" t="n">
        <v>0.148122222222222</v>
      </c>
      <c r="I30" s="70" t="n">
        <v>92.4663385772734</v>
      </c>
      <c r="J30" s="71" t="n">
        <v>0.145677777777778</v>
      </c>
      <c r="K30" s="72" t="n">
        <v>0.487667697465554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1011</v>
      </c>
      <c r="G31" s="70" t="n">
        <v>92.4154061326315</v>
      </c>
      <c r="H31" s="71" t="n">
        <v>0.1492</v>
      </c>
      <c r="I31" s="70" t="n">
        <v>93.0239452403569</v>
      </c>
      <c r="J31" s="71" t="n">
        <v>0.146311111111111</v>
      </c>
      <c r="K31" s="72" t="n">
        <v>0.608539107725377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78</v>
      </c>
      <c r="G32" s="70" t="n">
        <v>91.791992402319</v>
      </c>
      <c r="H32" s="71" t="n">
        <v>0.146666666666667</v>
      </c>
      <c r="I32" s="70" t="n">
        <v>92.8656189010796</v>
      </c>
      <c r="J32" s="71" t="n">
        <v>0.142166666666667</v>
      </c>
      <c r="K32" s="72" t="n">
        <v>1.07362649876059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37</v>
      </c>
      <c r="G33" s="70" t="n">
        <v>93.587205640879</v>
      </c>
      <c r="H33" s="71" t="n">
        <v>0.14445</v>
      </c>
      <c r="I33" s="70" t="n">
        <v>94.9384520324301</v>
      </c>
      <c r="J33" s="71" t="n">
        <v>0.1391</v>
      </c>
      <c r="K33" s="72" t="n">
        <v>1.35124639155117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284</v>
      </c>
      <c r="G34" s="70" t="n">
        <v>108.821970815613</v>
      </c>
      <c r="H34" s="71" t="n">
        <v>0.146957142857143</v>
      </c>
      <c r="I34" s="70" t="n">
        <v>109.895409225704</v>
      </c>
      <c r="J34" s="71" t="n">
        <v>0.143185714285714</v>
      </c>
      <c r="K34" s="72" t="n">
        <v>1.07343841009093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29</v>
      </c>
      <c r="G35" s="70" t="n">
        <v>92.2569911686521</v>
      </c>
      <c r="H35" s="71" t="n">
        <v>0.1455</v>
      </c>
      <c r="I35" s="70" t="n">
        <v>93.4968090252678</v>
      </c>
      <c r="J35" s="71" t="n">
        <v>0.1408</v>
      </c>
      <c r="K35" s="72" t="n">
        <v>1.23981785661567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390</v>
      </c>
      <c r="G36" s="70" t="n">
        <v>80.779039086107</v>
      </c>
      <c r="H36" s="71" t="n">
        <v>0.1454</v>
      </c>
      <c r="I36" s="70" t="n">
        <v>81.9616084941917</v>
      </c>
      <c r="J36" s="71" t="n">
        <v>0.1407</v>
      </c>
      <c r="K36" s="72" t="n">
        <v>1.18256940808467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21</v>
      </c>
      <c r="G37" s="70" t="n">
        <v>114.992061622599</v>
      </c>
      <c r="H37" s="71" t="n">
        <v>0.14775</v>
      </c>
      <c r="I37" s="70" t="n">
        <v>116.075913501243</v>
      </c>
      <c r="J37" s="71" t="n">
        <v>0.14435</v>
      </c>
      <c r="K37" s="72" t="n">
        <v>1.08385187864434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51</v>
      </c>
      <c r="G38" s="70" t="n">
        <v>87.6080008654989</v>
      </c>
      <c r="H38" s="71" t="n">
        <v>0.1451</v>
      </c>
      <c r="I38" s="70" t="n">
        <v>88.8908863274295</v>
      </c>
      <c r="J38" s="71" t="n">
        <v>0.1404</v>
      </c>
      <c r="K38" s="72" t="n">
        <v>1.28288546193065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512</v>
      </c>
      <c r="G39" s="70" t="n">
        <v>90.1881130039956</v>
      </c>
      <c r="H39" s="71" t="n">
        <v>0.1447</v>
      </c>
      <c r="I39" s="70" t="n">
        <v>91.5664679309688</v>
      </c>
      <c r="J39" s="71" t="n">
        <v>0.1399</v>
      </c>
      <c r="K39" s="72" t="n">
        <v>1.37835492697315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43</v>
      </c>
      <c r="G40" s="70" t="n">
        <v>110.818678572591</v>
      </c>
      <c r="H40" s="71" t="n">
        <v>0.144625</v>
      </c>
      <c r="I40" s="70" t="n">
        <v>112.109142142002</v>
      </c>
      <c r="J40" s="71" t="n">
        <v>0.14075</v>
      </c>
      <c r="K40" s="72" t="n">
        <v>1.29046356941059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603</v>
      </c>
      <c r="G41" s="70" t="n">
        <v>89.2731002638521</v>
      </c>
      <c r="H41" s="71" t="n">
        <v>0.141</v>
      </c>
      <c r="I41" s="70" t="n">
        <v>90.6536559407098</v>
      </c>
      <c r="J41" s="71" t="n">
        <v>0.1364</v>
      </c>
      <c r="K41" s="72" t="n">
        <v>1.38055567685768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34</v>
      </c>
      <c r="G42" s="70" t="n">
        <v>93.5187047525865</v>
      </c>
      <c r="H42" s="71" t="n">
        <v>0.13995</v>
      </c>
      <c r="I42" s="70" t="n">
        <v>94.9543032181068</v>
      </c>
      <c r="J42" s="71" t="n">
        <v>0.135375</v>
      </c>
      <c r="K42" s="72" t="n">
        <v>1.43559846552033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50</v>
      </c>
      <c r="G43" s="70" t="n">
        <v>82.9511329052688</v>
      </c>
      <c r="H43" s="71" t="n">
        <v>0.142428571428571</v>
      </c>
      <c r="I43" s="70" t="n">
        <v>83.8233802120595</v>
      </c>
      <c r="J43" s="71" t="n">
        <v>0.139428571428571</v>
      </c>
      <c r="K43" s="72" t="n">
        <v>0.87224730679074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711</v>
      </c>
      <c r="G44" s="70" t="n">
        <v>82.1100968376466</v>
      </c>
      <c r="H44" s="71" t="n">
        <v>0.143666666666667</v>
      </c>
      <c r="I44" s="70" t="n">
        <v>82.981195944976</v>
      </c>
      <c r="J44" s="71" t="n">
        <v>0.140722222222222</v>
      </c>
      <c r="K44" s="72" t="n">
        <v>0.871099107329428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73</v>
      </c>
      <c r="G45" s="70" t="n">
        <v>90.9056980254076</v>
      </c>
      <c r="H45" s="71" t="n">
        <v>0.141416666666667</v>
      </c>
      <c r="I45" s="70" t="n">
        <v>91.9892591115334</v>
      </c>
      <c r="J45" s="71" t="n">
        <v>0.138083333333333</v>
      </c>
      <c r="K45" s="72" t="n">
        <v>1.08356108612574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895</v>
      </c>
      <c r="G46" s="70" t="n">
        <v>97.1610874611891</v>
      </c>
      <c r="H46" s="71" t="n">
        <v>0.1377</v>
      </c>
      <c r="I46" s="70" t="n">
        <v>99.1441738749597</v>
      </c>
      <c r="J46" s="71" t="n">
        <v>0.1322</v>
      </c>
      <c r="K46" s="72" t="n">
        <v>1.98308641377058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68</v>
      </c>
      <c r="G47" s="70" t="n">
        <v>96.0536498604404</v>
      </c>
      <c r="H47" s="71" t="n">
        <v>0.134433333333333</v>
      </c>
      <c r="I47" s="70" t="n">
        <v>98.2297213464834</v>
      </c>
      <c r="J47" s="71" t="n">
        <v>0.128566666666667</v>
      </c>
      <c r="K47" s="72" t="n">
        <v>2.17607148604309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15</v>
      </c>
      <c r="G48" s="70" t="n">
        <v>97.4160230218219</v>
      </c>
      <c r="H48" s="71" t="n">
        <v>0.1368</v>
      </c>
      <c r="I48" s="70" t="n">
        <v>99.2636284001496</v>
      </c>
      <c r="J48" s="71" t="n">
        <v>0.1319</v>
      </c>
      <c r="K48" s="72" t="n">
        <v>1.84760537832774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29</v>
      </c>
      <c r="G49" s="70" t="n">
        <v>93.5310774765499</v>
      </c>
      <c r="H49" s="71" t="n">
        <v>0.13695</v>
      </c>
      <c r="I49" s="70" t="n">
        <v>96.0803602250316</v>
      </c>
      <c r="J49" s="71" t="n">
        <v>0.130075</v>
      </c>
      <c r="K49" s="72" t="n">
        <v>2.54928274848176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090</v>
      </c>
      <c r="G50" s="70" t="n">
        <v>123.100587608081</v>
      </c>
      <c r="H50" s="71" t="n">
        <v>0.1398125</v>
      </c>
      <c r="I50" s="70" t="n">
        <v>125.841666073347</v>
      </c>
      <c r="J50" s="71" t="n">
        <v>0.13375</v>
      </c>
      <c r="K50" s="72" t="n">
        <v>2.74107846526672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64</v>
      </c>
      <c r="G51" s="70" t="n">
        <v>96.0943971524059</v>
      </c>
      <c r="H51" s="71" t="n">
        <v>0.133166666666667</v>
      </c>
      <c r="I51" s="70" t="n">
        <v>98.1939733269343</v>
      </c>
      <c r="J51" s="71" t="n">
        <v>0.128166666666667</v>
      </c>
      <c r="K51" s="72" t="n">
        <v>2.09957617452837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394</v>
      </c>
      <c r="G52" s="70" t="n">
        <v>88.149315118012</v>
      </c>
      <c r="H52" s="71" t="n">
        <v>0.138</v>
      </c>
      <c r="I52" s="70" t="n">
        <v>90.1889905061798</v>
      </c>
      <c r="J52" s="71" t="n">
        <v>0.132833333333333</v>
      </c>
      <c r="K52" s="72" t="n">
        <v>2.03967538816777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25</v>
      </c>
      <c r="G53" s="70" t="n">
        <v>94.2087470055112</v>
      </c>
      <c r="H53" s="71" t="n">
        <v>0.133325</v>
      </c>
      <c r="I53" s="70" t="n">
        <v>96.7876236677928</v>
      </c>
      <c r="J53" s="71" t="n">
        <v>0.127225</v>
      </c>
      <c r="K53" s="72" t="n">
        <v>2.57887666228153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39</v>
      </c>
      <c r="G54" s="70" t="n">
        <v>93.9031295037378</v>
      </c>
      <c r="H54" s="71" t="n">
        <v>0.1333</v>
      </c>
      <c r="I54" s="70" t="n">
        <v>96.6166938370603</v>
      </c>
      <c r="J54" s="71" t="n">
        <v>0.1272</v>
      </c>
      <c r="K54" s="72" t="n">
        <v>2.71356433332258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698</v>
      </c>
      <c r="G55" s="70" t="n">
        <v>89.8111963824269</v>
      </c>
      <c r="H55" s="71" t="n">
        <v>0.13462</v>
      </c>
      <c r="I55" s="70" t="n">
        <v>92.3724434371418</v>
      </c>
      <c r="J55" s="71" t="n">
        <v>0.12874</v>
      </c>
      <c r="K55" s="72" t="n">
        <v>2.56124705471487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59</v>
      </c>
      <c r="G56" s="70" t="n">
        <v>120.202124320179</v>
      </c>
      <c r="H56" s="71" t="n">
        <v>0.136285714285714</v>
      </c>
      <c r="I56" s="70" t="n">
        <v>123.310927914938</v>
      </c>
      <c r="J56" s="71" t="n">
        <v>0.1305</v>
      </c>
      <c r="K56" s="72" t="n">
        <v>3.10880359475814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59</v>
      </c>
      <c r="G57" s="70" t="n">
        <v>95.9368606566943</v>
      </c>
      <c r="H57" s="71" t="n">
        <v>0.132633333333333</v>
      </c>
      <c r="I57" s="70" t="n">
        <v>98.1729605297311</v>
      </c>
      <c r="J57" s="71" t="n">
        <v>0.1278</v>
      </c>
      <c r="K57" s="72" t="n">
        <v>2.23609987303675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59</v>
      </c>
      <c r="G58" s="70" t="n">
        <v>92.9155163189981</v>
      </c>
      <c r="H58" s="71" t="n">
        <v>0.13456</v>
      </c>
      <c r="I58" s="70" t="n">
        <v>95.6899275907617</v>
      </c>
      <c r="J58" s="71" t="n">
        <v>0.12866</v>
      </c>
      <c r="K58" s="72" t="n">
        <v>2.7744112717636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2990</v>
      </c>
      <c r="G59" s="70" t="n">
        <v>73.1977997295304</v>
      </c>
      <c r="H59" s="71" t="n">
        <v>0.13504</v>
      </c>
      <c r="I59" s="70" t="n">
        <v>76.2044177398999</v>
      </c>
      <c r="J59" s="71" t="n">
        <v>0.12764</v>
      </c>
      <c r="K59" s="72" t="n">
        <v>3.00661801036947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35</v>
      </c>
      <c r="G60" s="70" t="n">
        <v>93.1689118566457</v>
      </c>
      <c r="H60" s="71" t="n">
        <v>0.133775</v>
      </c>
      <c r="I60" s="70" t="n">
        <v>97.032053770726</v>
      </c>
      <c r="J60" s="71" t="n">
        <v>0.125775</v>
      </c>
      <c r="K60" s="72" t="n">
        <v>3.86314191408029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56</v>
      </c>
      <c r="G61" s="70" t="n">
        <v>95.2546764589251</v>
      </c>
      <c r="H61" s="71" t="n">
        <v>0.133333333333333</v>
      </c>
      <c r="I61" s="70" t="n">
        <v>98.9267878632258</v>
      </c>
      <c r="J61" s="71" t="n">
        <v>0.126</v>
      </c>
      <c r="K61" s="72" t="n">
        <v>3.67211140430071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72</v>
      </c>
      <c r="G62" s="70" t="n">
        <v>121.495213158475</v>
      </c>
      <c r="H62" s="71" t="n">
        <v>0.1368125</v>
      </c>
      <c r="I62" s="70" t="n">
        <v>125.85386258737</v>
      </c>
      <c r="J62" s="71" t="n">
        <v>0.1294375</v>
      </c>
      <c r="K62" s="72" t="n">
        <v>4.35864942889556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64</v>
      </c>
      <c r="G63" s="70" t="n">
        <v>77.0675187737023</v>
      </c>
      <c r="H63" s="71" t="n">
        <v>0.1349</v>
      </c>
      <c r="I63" s="70" t="n">
        <v>80.4113028944252</v>
      </c>
      <c r="J63" s="71" t="n">
        <v>0.1273</v>
      </c>
      <c r="K63" s="72" t="n">
        <v>3.34378412072292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70</v>
      </c>
      <c r="G64" s="70" t="n">
        <v>87.905723704876</v>
      </c>
      <c r="H64" s="71" t="n">
        <v>0.13525</v>
      </c>
      <c r="I64" s="70" t="n">
        <v>91.688539002416</v>
      </c>
      <c r="J64" s="71" t="n">
        <v>0.1275</v>
      </c>
      <c r="K64" s="72" t="n">
        <v>3.78281529754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70</v>
      </c>
      <c r="G65" s="70" t="n">
        <v>95.6698761928654</v>
      </c>
      <c r="H65" s="71" t="n">
        <v>0.132166666666667</v>
      </c>
      <c r="I65" s="70" t="n">
        <v>99.4150017823962</v>
      </c>
      <c r="J65" s="71" t="n">
        <v>0.125</v>
      </c>
      <c r="K65" s="72" t="n">
        <v>3.74512558953077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29</v>
      </c>
      <c r="G66" s="70" t="n">
        <v>93.1852605505054</v>
      </c>
      <c r="H66" s="71" t="n">
        <v>0.13285</v>
      </c>
      <c r="I66" s="70" t="n">
        <v>97.2768157659483</v>
      </c>
      <c r="J66" s="71" t="n">
        <v>0.12495</v>
      </c>
      <c r="K66" s="72" t="n">
        <v>4.0915552154429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507</v>
      </c>
      <c r="G67" s="70" t="n">
        <v>77.5830005766709</v>
      </c>
      <c r="H67" s="71" t="n">
        <v>0.13178</v>
      </c>
      <c r="I67" s="70" t="n">
        <v>80.995686976707</v>
      </c>
      <c r="J67" s="71" t="n">
        <v>0.12442</v>
      </c>
      <c r="K67" s="72" t="n">
        <v>3.41268640003611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37</v>
      </c>
      <c r="G68" s="70" t="n">
        <v>100.349043827978</v>
      </c>
      <c r="H68" s="71" t="n">
        <v>0.13176</v>
      </c>
      <c r="I68" s="70" t="n">
        <v>104.464152018529</v>
      </c>
      <c r="J68" s="71" t="n">
        <v>0.12436</v>
      </c>
      <c r="K68" s="72" t="n">
        <v>4.11510819055137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60</v>
      </c>
      <c r="G69" s="70" t="n">
        <v>77.1356972126439</v>
      </c>
      <c r="H69" s="71" t="n">
        <v>0.13174</v>
      </c>
      <c r="I69" s="70" t="n">
        <v>80.6439233541886</v>
      </c>
      <c r="J69" s="71" t="n">
        <v>0.1243</v>
      </c>
      <c r="K69" s="72" t="n">
        <v>3.50822614154473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21</v>
      </c>
      <c r="G70" s="70" t="n">
        <v>100.381296481112</v>
      </c>
      <c r="H70" s="71" t="n">
        <v>0.13172</v>
      </c>
      <c r="I70" s="70" t="n">
        <v>104.653858682946</v>
      </c>
      <c r="J70" s="71" t="n">
        <v>0.12424</v>
      </c>
      <c r="K70" s="72" t="n">
        <v>4.27256220183436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66</v>
      </c>
      <c r="G71" s="70" t="n">
        <v>95.4976842241037</v>
      </c>
      <c r="H71" s="71" t="n">
        <v>0.132033333333333</v>
      </c>
      <c r="I71" s="70" t="n">
        <v>99.6317278467373</v>
      </c>
      <c r="J71" s="71" t="n">
        <v>0.124566666666667</v>
      </c>
      <c r="K71" s="72" t="n">
        <v>4.13404362263354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25</v>
      </c>
      <c r="G72" s="70" t="n">
        <v>93.8836858649144</v>
      </c>
      <c r="H72" s="71" t="n">
        <v>0.130875</v>
      </c>
      <c r="I72" s="70" t="n">
        <v>98.3795701442526</v>
      </c>
      <c r="J72" s="71" t="n">
        <v>0.122775</v>
      </c>
      <c r="K72" s="72" t="n">
        <v>4.4958842793382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78</v>
      </c>
      <c r="G73" s="70" t="n">
        <v>83.3385779492504</v>
      </c>
      <c r="H73" s="71" t="n">
        <v>0.13168</v>
      </c>
      <c r="I73" s="70" t="n">
        <v>87.2056672449022</v>
      </c>
      <c r="J73" s="71" t="n">
        <v>0.1242</v>
      </c>
      <c r="K73" s="72" t="n">
        <v>3.86708929565178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59</v>
      </c>
      <c r="G74" s="70" t="n">
        <v>89.9853331657554</v>
      </c>
      <c r="H74" s="71" t="n">
        <v>0.1322</v>
      </c>
      <c r="I74" s="70" t="n">
        <v>94.6815228244052</v>
      </c>
      <c r="J74" s="71" t="n">
        <v>0.123783333333333</v>
      </c>
      <c r="K74" s="72" t="n">
        <v>4.6961896586498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59</v>
      </c>
      <c r="G75" s="70" t="n">
        <v>95.3749456879672</v>
      </c>
      <c r="H75" s="71" t="n">
        <v>0.1319</v>
      </c>
      <c r="I75" s="70" t="n">
        <v>99.7278930991762</v>
      </c>
      <c r="J75" s="71" t="n">
        <v>0.1244</v>
      </c>
      <c r="K75" s="72" t="n">
        <v>4.352947411209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20</v>
      </c>
      <c r="G76" s="70" t="n">
        <v>93.6330917425183</v>
      </c>
      <c r="H76" s="71" t="n">
        <v>0.1308</v>
      </c>
      <c r="I76" s="70" t="n">
        <v>98.3670926157353</v>
      </c>
      <c r="J76" s="71" t="n">
        <v>0.12265</v>
      </c>
      <c r="K76" s="72" t="n">
        <v>4.73400087321694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56</v>
      </c>
      <c r="G77" s="70" t="n">
        <v>95.2180063908077</v>
      </c>
      <c r="H77" s="71" t="n">
        <v>0.1319</v>
      </c>
      <c r="I77" s="70" t="n">
        <v>99.7610641503842</v>
      </c>
      <c r="J77" s="71" t="n">
        <v>0.124366666666667</v>
      </c>
      <c r="K77" s="72" t="n">
        <v>4.54305775957644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17</v>
      </c>
      <c r="G78" s="70" t="n">
        <v>93.369420824244</v>
      </c>
      <c r="H78" s="71" t="n">
        <v>0.1308</v>
      </c>
      <c r="I78" s="70" t="n">
        <v>98.2832472163475</v>
      </c>
      <c r="J78" s="71" t="n">
        <v>0.12265</v>
      </c>
      <c r="K78" s="72" t="n">
        <v>4.91382639210349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31</v>
      </c>
      <c r="G79" s="70" t="n">
        <v>93.2569146720544</v>
      </c>
      <c r="H79" s="71" t="n">
        <v>0.130775</v>
      </c>
      <c r="I79" s="70" t="n">
        <v>98.2588993039575</v>
      </c>
      <c r="J79" s="71" t="n">
        <v>0.122625</v>
      </c>
      <c r="K79" s="72" t="n">
        <v>5.00198463190307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51</v>
      </c>
      <c r="G80" s="70" t="n">
        <v>95.0704836813251</v>
      </c>
      <c r="H80" s="71" t="n">
        <v>0.131866666666667</v>
      </c>
      <c r="I80" s="70" t="n">
        <v>99.7651061606473</v>
      </c>
      <c r="J80" s="71" t="n">
        <v>0.124333333333333</v>
      </c>
      <c r="K80" s="72" t="n">
        <v>4.69462247932216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27</v>
      </c>
      <c r="G81" s="70" t="n">
        <v>93.0609399805444</v>
      </c>
      <c r="H81" s="71" t="n">
        <v>0.130775</v>
      </c>
      <c r="I81" s="70" t="n">
        <v>98.207123956696</v>
      </c>
      <c r="J81" s="71" t="n">
        <v>0.122625</v>
      </c>
      <c r="K81" s="72" t="n">
        <v>5.14618397615166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47</v>
      </c>
      <c r="G82" s="70" t="n">
        <v>94.9348763699016</v>
      </c>
      <c r="H82" s="71" t="n">
        <v>0.131833333333333</v>
      </c>
      <c r="I82" s="70" t="n">
        <v>99.7400117651526</v>
      </c>
      <c r="J82" s="71" t="n">
        <v>0.124333333333333</v>
      </c>
      <c r="K82" s="72" t="n">
        <v>4.80513539525101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73</v>
      </c>
      <c r="G83" s="70" t="n">
        <v>83.0122680843674</v>
      </c>
      <c r="H83" s="71" t="n">
        <v>0.1306</v>
      </c>
      <c r="I83" s="70" t="n">
        <v>88.1094256855288</v>
      </c>
      <c r="J83" s="71" t="n">
        <v>0.1221</v>
      </c>
      <c r="K83" s="72" t="n">
        <v>5.09715760116141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78</v>
      </c>
      <c r="G84" s="70" t="n">
        <v>94.3326666581213</v>
      </c>
      <c r="H84" s="71" t="n">
        <v>0.128175</v>
      </c>
      <c r="I84" s="70" t="n">
        <v>99.9231229797212</v>
      </c>
      <c r="J84" s="71" t="n">
        <v>0.12005</v>
      </c>
      <c r="K84" s="72" t="n">
        <v>5.59045632159989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59</v>
      </c>
      <c r="G85" s="70" t="n">
        <v>72.8298146349346</v>
      </c>
      <c r="H85" s="71" t="n">
        <v>0.128125</v>
      </c>
      <c r="I85" s="70" t="n">
        <v>77.5249437922085</v>
      </c>
      <c r="J85" s="71" t="n">
        <v>0.12</v>
      </c>
      <c r="K85" s="72" t="n">
        <v>4.69512915727381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73</v>
      </c>
      <c r="G86" s="70" t="n">
        <v>105.066520906251</v>
      </c>
      <c r="H86" s="71" t="n">
        <v>0.127875</v>
      </c>
      <c r="I86" s="70" t="n">
        <v>111.471508498895</v>
      </c>
      <c r="J86" s="71" t="n">
        <v>0.11975</v>
      </c>
      <c r="K86" s="72" t="n">
        <v>6.40498759264364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25</v>
      </c>
      <c r="G87" s="70" t="n">
        <v>105.198618284498</v>
      </c>
      <c r="H87" s="71" t="n">
        <v>0.12775</v>
      </c>
      <c r="I87" s="70" t="n">
        <v>111.647307539619</v>
      </c>
      <c r="J87" s="71" t="n">
        <v>0.119625</v>
      </c>
      <c r="K87" s="72" t="n">
        <v>6.44868925512091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798</v>
      </c>
      <c r="G88" s="70" t="n">
        <v>98.1391401031555</v>
      </c>
      <c r="H88" s="71" t="n">
        <v>0.1275</v>
      </c>
      <c r="I88" s="70" t="n">
        <v>104.278079317662</v>
      </c>
      <c r="J88" s="71" t="n">
        <v>0.119375</v>
      </c>
      <c r="K88" s="72" t="n">
        <v>6.13893921450686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29</v>
      </c>
      <c r="G98" s="86" t="n">
        <v>93.4537090705055</v>
      </c>
      <c r="H98" s="87" t="n">
        <v>0.146666666666667</v>
      </c>
      <c r="I98" s="86" t="n">
        <v>94.1596182205698</v>
      </c>
      <c r="J98" s="87" t="n">
        <v>0.136666666666667</v>
      </c>
      <c r="K98" s="88" t="n">
        <v>0.705909150064301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59</v>
      </c>
      <c r="G99" s="86" t="n">
        <v>89.06356736739</v>
      </c>
      <c r="H99" s="87" t="n">
        <v>0.141666666666667</v>
      </c>
      <c r="I99" s="86" t="n">
        <v>91.0168459878289</v>
      </c>
      <c r="J99" s="87" t="n">
        <v>0.128333333333333</v>
      </c>
      <c r="K99" s="88" t="n">
        <v>1.95327862043898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090</v>
      </c>
      <c r="G100" s="86" t="n">
        <v>85.7826729019072</v>
      </c>
      <c r="H100" s="87" t="n">
        <v>0.14</v>
      </c>
      <c r="I100" s="86" t="n">
        <v>88.3763641119293</v>
      </c>
      <c r="J100" s="87" t="n">
        <v>0.126666666666667</v>
      </c>
      <c r="K100" s="88" t="n">
        <v>2.59369121002213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20</v>
      </c>
      <c r="G101" s="86" t="n">
        <v>83.5761905997675</v>
      </c>
      <c r="H101" s="87" t="n">
        <v>0.138333333333333</v>
      </c>
      <c r="I101" s="86" t="n">
        <v>86.0421518759951</v>
      </c>
      <c r="J101" s="87" t="n">
        <v>0.126666666666667</v>
      </c>
      <c r="K101" s="88" t="n">
        <v>2.46596127622759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51</v>
      </c>
      <c r="G102" s="86" t="n">
        <v>81.8986635462203</v>
      </c>
      <c r="H102" s="87" t="n">
        <v>0.136666666666667</v>
      </c>
      <c r="I102" s="86" t="n">
        <v>85.3417823621228</v>
      </c>
      <c r="J102" s="87" t="n">
        <v>0.123333333333333</v>
      </c>
      <c r="K102" s="88" t="n">
        <v>3.44311881590251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24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138705007198</v>
      </c>
      <c r="D8" s="128" t="n">
        <v>0.149214285714286</v>
      </c>
      <c r="E8" s="127" t="n">
        <v>99.7394170724289</v>
      </c>
      <c r="F8" s="128" t="n">
        <v>0.135857142857143</v>
      </c>
      <c r="G8" s="129" t="n">
        <v>0.0255465717091283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687820099718</v>
      </c>
      <c r="D9" s="128" t="n">
        <v>0.15125</v>
      </c>
      <c r="E9" s="127" t="n">
        <v>98.8552883505561</v>
      </c>
      <c r="F9" s="128" t="n">
        <v>0.1405</v>
      </c>
      <c r="G9" s="129" t="n">
        <v>0.0865063405842221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4196505337674</v>
      </c>
      <c r="D10" s="128" t="n">
        <v>0.1606875</v>
      </c>
      <c r="E10" s="127" t="n">
        <v>97.5224214495744</v>
      </c>
      <c r="F10" s="128" t="n">
        <v>0.154125</v>
      </c>
      <c r="G10" s="129" t="n">
        <v>0.102770915807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6.1376691422116</v>
      </c>
      <c r="D11" s="128" t="n">
        <v>0.1607</v>
      </c>
      <c r="E11" s="127" t="n">
        <v>96.2440749741344</v>
      </c>
      <c r="F11" s="128" t="n">
        <v>0.1561</v>
      </c>
      <c r="G11" s="129" t="n">
        <v>0.106405831922757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5.0193171139188</v>
      </c>
      <c r="D12" s="128" t="n">
        <v>0.159</v>
      </c>
      <c r="E12" s="127" t="n">
        <v>95.1907738173069</v>
      </c>
      <c r="F12" s="128" t="n">
        <v>0.15325</v>
      </c>
      <c r="G12" s="129" t="n">
        <v>0.171456703388159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4.0052296865416</v>
      </c>
      <c r="D13" s="128" t="n">
        <v>0.15475</v>
      </c>
      <c r="E13" s="127" t="n">
        <v>94.2631242463725</v>
      </c>
      <c r="F13" s="128" t="n">
        <v>0.1476875</v>
      </c>
      <c r="G13" s="129" t="n">
        <v>0.257894559830817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3.1098696461825</v>
      </c>
      <c r="D14" s="128" t="n">
        <v>0.148</v>
      </c>
      <c r="E14" s="127" t="n">
        <v>93.3634171010659</v>
      </c>
      <c r="F14" s="128" t="n">
        <v>0.142166666666667</v>
      </c>
      <c r="G14" s="129" t="n">
        <v>0.253547454883403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1577315019938</v>
      </c>
      <c r="D15" s="128" t="n">
        <v>0.1475</v>
      </c>
      <c r="E15" s="127" t="n">
        <v>92.535952219417</v>
      </c>
      <c r="F15" s="128" t="n">
        <v>0.1398125</v>
      </c>
      <c r="G15" s="129" t="n">
        <v>0.37822071742319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2909900307229</v>
      </c>
      <c r="D16" s="128" t="n">
        <v>0.1446875</v>
      </c>
      <c r="E16" s="127" t="n">
        <v>91.6634139585248</v>
      </c>
      <c r="F16" s="128" t="n">
        <v>0.1379375</v>
      </c>
      <c r="G16" s="129" t="n">
        <v>0.37242392780189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4783358448943</v>
      </c>
      <c r="D17" s="128" t="n">
        <v>0.141875</v>
      </c>
      <c r="E17" s="127" t="n">
        <v>90.9859256146315</v>
      </c>
      <c r="F17" s="128" t="n">
        <v>0.1335625</v>
      </c>
      <c r="G17" s="129" t="n">
        <v>0.507589769737223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8626755130381</v>
      </c>
      <c r="D18" s="128" t="n">
        <v>0.136875</v>
      </c>
      <c r="E18" s="127" t="n">
        <v>90.3772443009885</v>
      </c>
      <c r="F18" s="128" t="n">
        <v>0.1291875</v>
      </c>
      <c r="G18" s="129" t="n">
        <v>0.514568787950381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2307220885872</v>
      </c>
      <c r="D19" s="128" t="n">
        <v>0.133125</v>
      </c>
      <c r="E19" s="127" t="n">
        <v>89.6841651395926</v>
      </c>
      <c r="F19" s="128" t="n">
        <v>0.126875</v>
      </c>
      <c r="G19" s="129" t="n">
        <v>0.453443051005323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4216731345483</v>
      </c>
      <c r="D20" s="128" t="n">
        <v>0.130944444444444</v>
      </c>
      <c r="E20" s="127" t="n">
        <v>88.8581724835859</v>
      </c>
      <c r="F20" s="128" t="n">
        <v>0.125388888888889</v>
      </c>
      <c r="G20" s="129" t="n">
        <v>0.436499349037632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23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24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24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63</v>
      </c>
      <c r="D7" s="165" t="n">
        <v>0.153507723517206</v>
      </c>
      <c r="E7" s="166" t="n">
        <v>0.1607</v>
      </c>
      <c r="F7" s="167" t="n">
        <v>0.1561</v>
      </c>
      <c r="G7" s="168"/>
      <c r="H7" s="168"/>
      <c r="I7" s="168"/>
      <c r="J7" s="169" t="s">
        <v>152</v>
      </c>
      <c r="K7" s="169" t="n">
        <v>0.1584</v>
      </c>
      <c r="L7" s="169"/>
      <c r="M7" s="169" t="n">
        <v>0.00459999999999999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494</v>
      </c>
      <c r="D8" s="165" t="n">
        <v>0.137181078767123</v>
      </c>
      <c r="E8" s="166" t="n">
        <v>0.148</v>
      </c>
      <c r="F8" s="167" t="n">
        <v>0.142166666666667</v>
      </c>
      <c r="G8" s="168"/>
      <c r="H8" s="168"/>
      <c r="I8" s="168"/>
      <c r="J8" s="169" t="s">
        <v>153</v>
      </c>
      <c r="K8" s="169" t="n">
        <v>0.145083333333333</v>
      </c>
      <c r="L8" s="169"/>
      <c r="M8" s="169" t="n">
        <v>0.00583333333333336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02</v>
      </c>
      <c r="D9" s="165" t="n">
        <v>0.127453731796117</v>
      </c>
      <c r="E9" s="166" t="n">
        <v>0.130944444444444</v>
      </c>
      <c r="F9" s="167" t="n">
        <v>0.125388888888889</v>
      </c>
      <c r="G9" s="168"/>
      <c r="H9" s="168"/>
      <c r="I9" s="168"/>
      <c r="J9" s="169" t="s">
        <v>154</v>
      </c>
      <c r="K9" s="169" t="n">
        <v>0.128166666666667</v>
      </c>
      <c r="L9" s="169"/>
      <c r="M9" s="169" t="n">
        <v>0.00555555555555556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1244741343332</v>
      </c>
      <c r="E10" s="166" t="n">
        <v>0.148392999338624</v>
      </c>
      <c r="F10" s="167" t="n">
        <v>0.143702447089947</v>
      </c>
      <c r="G10" s="168"/>
      <c r="H10" s="168"/>
      <c r="I10" s="168"/>
      <c r="J10" s="169" t="s">
        <v>156</v>
      </c>
      <c r="K10" s="169" t="n">
        <v>0.146047723214286</v>
      </c>
      <c r="L10" s="169"/>
      <c r="M10" s="169" t="n">
        <v>0.00469055224867734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24</v>
      </c>
      <c r="D11" s="165" t="n">
        <v>0.149037296573239</v>
      </c>
      <c r="E11" s="166" t="n">
        <v>0.147537777777778</v>
      </c>
      <c r="F11" s="167" t="n">
        <v>0.143763611111111</v>
      </c>
      <c r="G11" s="168"/>
      <c r="H11" s="168"/>
      <c r="I11" s="168"/>
      <c r="J11" s="169" t="s">
        <v>157</v>
      </c>
      <c r="K11" s="169" t="n">
        <v>0.145650694444444</v>
      </c>
      <c r="L11" s="169"/>
      <c r="M11" s="169" t="n">
        <v>0.00377416666666669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n">
        <v>0.1495</v>
      </c>
      <c r="E12" s="166" t="n">
        <v>0.145129017857143</v>
      </c>
      <c r="F12" s="167" t="n">
        <v>0.140810714285714</v>
      </c>
      <c r="G12" s="168"/>
      <c r="H12" s="168"/>
      <c r="I12" s="168"/>
      <c r="J12" s="169" t="s">
        <v>158</v>
      </c>
      <c r="K12" s="169" t="n">
        <v>0.142969866071429</v>
      </c>
      <c r="L12" s="169"/>
      <c r="M12" s="169" t="n">
        <v>0.00431830357142857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52</v>
      </c>
      <c r="D13" s="165" t="n">
        <v>0.14575463172043</v>
      </c>
      <c r="E13" s="166" t="n">
        <v>0.13993253968254</v>
      </c>
      <c r="F13" s="167" t="n">
        <v>0.135729298941799</v>
      </c>
      <c r="G13" s="168"/>
      <c r="H13" s="168"/>
      <c r="I13" s="168"/>
      <c r="J13" s="169" t="s">
        <v>159</v>
      </c>
      <c r="K13" s="169" t="n">
        <v>0.137830919312169</v>
      </c>
      <c r="L13" s="169"/>
      <c r="M13" s="169" t="n">
        <v>0.00420324074074072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2019</v>
      </c>
      <c r="D14" s="165" t="s">
        <v>161</v>
      </c>
      <c r="E14" s="166" t="n">
        <v>0.137854166666667</v>
      </c>
      <c r="F14" s="167" t="n">
        <v>0.131908333333333</v>
      </c>
      <c r="G14" s="168"/>
      <c r="H14" s="168"/>
      <c r="I14" s="168"/>
      <c r="J14" s="169" t="s">
        <v>160</v>
      </c>
      <c r="K14" s="169" t="n">
        <v>0.13488125</v>
      </c>
      <c r="L14" s="169"/>
      <c r="M14" s="169" t="n">
        <v>0.00594583333333332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2</v>
      </c>
      <c r="C15" s="164" t="n">
        <v>0.1356</v>
      </c>
      <c r="D15" s="165" t="s">
        <v>161</v>
      </c>
      <c r="E15" s="166" t="n">
        <v>0.134470571428571</v>
      </c>
      <c r="F15" s="167" t="n">
        <v>0.128454</v>
      </c>
      <c r="G15" s="168"/>
      <c r="H15" s="168"/>
      <c r="I15" s="168"/>
      <c r="J15" s="169" t="s">
        <v>162</v>
      </c>
      <c r="K15" s="169" t="n">
        <v>0.131462285714286</v>
      </c>
      <c r="L15" s="169"/>
      <c r="M15" s="169" t="n">
        <v>0.00601657142857143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s">
        <v>161</v>
      </c>
      <c r="E16" s="166" t="n">
        <v>0.133122348484848</v>
      </c>
      <c r="F16" s="167" t="n">
        <v>0.125643106060606</v>
      </c>
      <c r="G16" s="168"/>
      <c r="H16" s="168"/>
      <c r="I16" s="168"/>
      <c r="J16" s="169" t="s">
        <v>163</v>
      </c>
      <c r="K16" s="169" t="n">
        <v>0.129382727272727</v>
      </c>
      <c r="L16" s="169"/>
      <c r="M16" s="169" t="n">
        <v>0.00747924242424242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61</v>
      </c>
      <c r="E17" s="166" t="n">
        <v>0.131400454545455</v>
      </c>
      <c r="F17" s="167" t="n">
        <v>0.12352196969697</v>
      </c>
      <c r="G17" s="168"/>
      <c r="H17" s="168"/>
      <c r="I17" s="168"/>
      <c r="J17" s="169" t="s">
        <v>164</v>
      </c>
      <c r="K17" s="169" t="n">
        <v>0.127461212121212</v>
      </c>
      <c r="L17" s="169"/>
      <c r="M17" s="169" t="n">
        <v>0.00787848484848482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61</v>
      </c>
      <c r="E18" s="166" t="n">
        <v>0.12869375</v>
      </c>
      <c r="F18" s="167" t="n">
        <v>0.120475</v>
      </c>
      <c r="G18" s="168"/>
      <c r="H18" s="168"/>
      <c r="I18" s="168"/>
      <c r="J18" s="169" t="s">
        <v>165</v>
      </c>
      <c r="K18" s="169" t="n">
        <v>0.124584375</v>
      </c>
      <c r="L18" s="169"/>
      <c r="M18" s="169" t="n">
        <v>0.00821875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61</v>
      </c>
      <c r="E19" s="166" t="n">
        <v>0.127625</v>
      </c>
      <c r="F19" s="167" t="n">
        <v>0.1195</v>
      </c>
      <c r="G19" s="168"/>
      <c r="H19" s="168"/>
      <c r="I19" s="168"/>
      <c r="J19" s="169" t="s">
        <v>166</v>
      </c>
      <c r="K19" s="169" t="n">
        <v>0.1235625</v>
      </c>
      <c r="L19" s="169"/>
      <c r="M19" s="169" t="n">
        <v>0.008124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6812857142857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1789337826601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08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82791666666667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469.52</v>
      </c>
      <c r="E28" s="184" t="n">
        <v>2450.90331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611.347319</v>
      </c>
      <c r="E29" s="184" t="n">
        <v>3756.917057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16525.428019</v>
      </c>
      <c r="E30" s="184" t="n">
        <v>74707.394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39.775</v>
      </c>
      <c r="E31" s="187" t="n">
        <v>610.16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63</v>
      </c>
      <c r="D61" s="209" t="n">
        <v>0.153507723517206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494</v>
      </c>
      <c r="D62" s="209" t="n">
        <v>0.137181078767123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02</v>
      </c>
      <c r="D63" s="209" t="n">
        <v>0.127453731796117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1244741343332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24</v>
      </c>
      <c r="D65" s="209" t="n">
        <v>0.149037296573239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n">
        <v>0.1495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4575463172043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23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24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24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63</v>
      </c>
      <c r="D7" s="164" t="n">
        <v>0.160760751831658</v>
      </c>
      <c r="E7" s="165" t="n">
        <v>0.146254695202754</v>
      </c>
      <c r="F7" s="166" t="n">
        <v>0.1607</v>
      </c>
      <c r="G7" s="167" t="n">
        <v>0.1561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494</v>
      </c>
      <c r="D8" s="164" t="s">
        <v>161</v>
      </c>
      <c r="E8" s="165" t="n">
        <v>0.137181078767123</v>
      </c>
      <c r="F8" s="166" t="n">
        <v>0.148</v>
      </c>
      <c r="G8" s="167" t="n">
        <v>0.142166666666667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02</v>
      </c>
      <c r="D9" s="164" t="s">
        <v>161</v>
      </c>
      <c r="E9" s="165" t="n">
        <v>0.127453731796117</v>
      </c>
      <c r="F9" s="166" t="n">
        <v>0.130944444444444</v>
      </c>
      <c r="G9" s="167" t="n">
        <v>0.125388888888889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n">
        <v>0.149018534674432</v>
      </c>
      <c r="E10" s="165" t="n">
        <v>0.153470948012232</v>
      </c>
      <c r="F10" s="166" t="n">
        <v>0.148392999338624</v>
      </c>
      <c r="G10" s="167" t="n">
        <v>0.143702447089947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24</v>
      </c>
      <c r="D11" s="164" t="n">
        <v>0.149134137931034</v>
      </c>
      <c r="E11" s="165" t="n">
        <v>0.148940455215443</v>
      </c>
      <c r="F11" s="166" t="n">
        <v>0.147537777777778</v>
      </c>
      <c r="G11" s="167" t="n">
        <v>0.143763611111111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s">
        <v>161</v>
      </c>
      <c r="E12" s="165" t="n">
        <v>0.1495</v>
      </c>
      <c r="F12" s="166" t="n">
        <v>0.145129017857143</v>
      </c>
      <c r="G12" s="167" t="n">
        <v>0.140810714285714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452</v>
      </c>
      <c r="D13" s="164" t="n">
        <v>0.145772166666667</v>
      </c>
      <c r="E13" s="165" t="n">
        <v>0.145737096774194</v>
      </c>
      <c r="F13" s="166" t="n">
        <v>0.13993253968254</v>
      </c>
      <c r="G13" s="167" t="n">
        <v>0.135729298941799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61</v>
      </c>
      <c r="E14" s="165" t="s">
        <v>161</v>
      </c>
      <c r="F14" s="166" t="n">
        <v>0.137854166666667</v>
      </c>
      <c r="G14" s="167" t="n">
        <v>0.131908333333333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356</v>
      </c>
      <c r="D15" s="164" t="s">
        <v>161</v>
      </c>
      <c r="E15" s="165" t="s">
        <v>161</v>
      </c>
      <c r="F15" s="166" t="n">
        <v>0.134470571428571</v>
      </c>
      <c r="G15" s="167" t="n">
        <v>0.128454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s">
        <v>161</v>
      </c>
      <c r="E16" s="232" t="s">
        <v>161</v>
      </c>
      <c r="F16" s="166" t="n">
        <v>0.133122348484848</v>
      </c>
      <c r="G16" s="167" t="n">
        <v>0.125643106060606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61</v>
      </c>
      <c r="E17" s="232" t="s">
        <v>161</v>
      </c>
      <c r="F17" s="166" t="n">
        <v>0.131400454545455</v>
      </c>
      <c r="G17" s="167" t="n">
        <v>0.1235219696969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61</v>
      </c>
      <c r="E18" s="232" t="s">
        <v>161</v>
      </c>
      <c r="F18" s="166" t="n">
        <v>0.12869375</v>
      </c>
      <c r="G18" s="167" t="n">
        <v>0.1204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61</v>
      </c>
      <c r="E19" s="232" t="s">
        <v>161</v>
      </c>
      <c r="F19" s="166" t="n">
        <v>0.127625</v>
      </c>
      <c r="G19" s="167" t="n">
        <v>0.119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434</v>
      </c>
      <c r="E22" s="233"/>
      <c r="F22" s="234" t="n">
        <v>0.109285714285714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17475</v>
      </c>
      <c r="E23" s="233"/>
      <c r="F23" s="234" t="n">
        <v>0.11831175653202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s">
        <v>161</v>
      </c>
      <c r="E24" s="233"/>
      <c r="F24" s="234" t="n">
        <v>0.08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84333333333333</v>
      </c>
      <c r="E25" s="233"/>
      <c r="F25" s="234" t="n">
        <v>0.1812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469.52</v>
      </c>
      <c r="E28" s="239"/>
      <c r="F28" s="240" t="n">
        <v>2450.90331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611.347319</v>
      </c>
      <c r="E29" s="239"/>
      <c r="F29" s="240" t="n">
        <v>3756.917057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16525.428019</v>
      </c>
      <c r="E30" s="239"/>
      <c r="F30" s="240" t="n">
        <v>74707.394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39.775</v>
      </c>
      <c r="E31" s="239"/>
      <c r="F31" s="240" t="n">
        <v>610.16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0-25T04:32:27Z</dcterms:modified>
  <cp:revision>0</cp:revision>
  <dc:subject/>
  <dc:title/>
</cp:coreProperties>
</file>