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-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59025</c:v>
                </c:pt>
                <c:pt idx="1">
                  <c:v>0.145416666666667</c:v>
                </c:pt>
                <c:pt idx="2">
                  <c:v>0.128166666666667</c:v>
                </c:pt>
                <c:pt idx="3">
                  <c:v>0.146543336640212</c:v>
                </c:pt>
                <c:pt idx="4">
                  <c:v>0.145871793650794</c:v>
                </c:pt>
                <c:pt idx="5">
                  <c:v>0.143578211805556</c:v>
                </c:pt>
                <c:pt idx="6">
                  <c:v>0.138005191798942</c:v>
                </c:pt>
                <c:pt idx="7">
                  <c:v>0.135305092592593</c:v>
                </c:pt>
                <c:pt idx="8">
                  <c:v>0.131674763888889</c:v>
                </c:pt>
                <c:pt idx="9">
                  <c:v>0.129396616161616</c:v>
                </c:pt>
                <c:pt idx="10">
                  <c:v>0.127312878787879</c:v>
                </c:pt>
                <c:pt idx="11">
                  <c:v>0.124584375</c:v>
                </c:pt>
                <c:pt idx="12">
                  <c:v>0.123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27037"/>
        <c:axId val="81085454"/>
      </c:lineChart>
      <c:catAx>
        <c:axId val="4727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85454"/>
        <c:crossesAt val="0"/>
        <c:auto val="1"/>
        <c:lblAlgn val="ctr"/>
        <c:lblOffset val="100"/>
        <c:noMultiLvlLbl val="0"/>
      </c:catAx>
      <c:valAx>
        <c:axId val="8108545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7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2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2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41" t="s">
        <v>15</v>
      </c>
      <c r="C18" s="41"/>
      <c r="D18" s="42" t="n">
        <v>45223.4782987269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83" colorId="64" zoomScale="110" zoomScaleNormal="11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23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3</v>
      </c>
      <c r="E9" s="68" t="n">
        <v>45245</v>
      </c>
      <c r="F9" s="69" t="n">
        <v>22</v>
      </c>
      <c r="G9" s="70" t="n">
        <v>99.421371440729</v>
      </c>
      <c r="H9" s="71" t="n">
        <v>0.156357142857143</v>
      </c>
      <c r="I9" s="70" t="n">
        <v>99.4992536104199</v>
      </c>
      <c r="J9" s="71" t="n">
        <v>0.1435</v>
      </c>
      <c r="K9" s="72" t="n">
        <v>0.0778821696909091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5</v>
      </c>
      <c r="E10" s="68" t="n">
        <v>45275</v>
      </c>
      <c r="F10" s="69" t="n">
        <v>52</v>
      </c>
      <c r="G10" s="70" t="n">
        <v>99.3827711817742</v>
      </c>
      <c r="H10" s="71" t="n">
        <v>0.154</v>
      </c>
      <c r="I10" s="70" t="n">
        <v>99.5750594945828</v>
      </c>
      <c r="J10" s="71" t="n">
        <v>0.140666666666667</v>
      </c>
      <c r="K10" s="72" t="n">
        <v>0.192288312808628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10</v>
      </c>
      <c r="E11" s="68" t="n">
        <v>45292</v>
      </c>
      <c r="F11" s="69" t="n">
        <v>69</v>
      </c>
      <c r="G11" s="70" t="n">
        <v>99.2116484610009</v>
      </c>
      <c r="H11" s="71" t="n">
        <v>0.151833333333333</v>
      </c>
      <c r="I11" s="70" t="n">
        <v>99.3601953915438</v>
      </c>
      <c r="J11" s="71" t="n">
        <v>0.143916666666667</v>
      </c>
      <c r="K11" s="72" t="n">
        <v>0.148546930542935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5</v>
      </c>
      <c r="E12" s="68" t="n">
        <v>45366</v>
      </c>
      <c r="F12" s="69" t="n">
        <v>143</v>
      </c>
      <c r="G12" s="70" t="n">
        <v>98.3493197321903</v>
      </c>
      <c r="H12" s="71" t="n">
        <v>0.15175</v>
      </c>
      <c r="I12" s="70" t="n">
        <v>98.6422762145147</v>
      </c>
      <c r="J12" s="71" t="n">
        <v>0.143833333333333</v>
      </c>
      <c r="K12" s="72" t="n">
        <v>0.292956482324442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2</v>
      </c>
      <c r="E13" s="68" t="n">
        <v>45413</v>
      </c>
      <c r="F13" s="69" t="n">
        <v>190</v>
      </c>
      <c r="G13" s="70" t="n">
        <v>103.406465089591</v>
      </c>
      <c r="H13" s="71" t="n">
        <v>0.1542</v>
      </c>
      <c r="I13" s="70" t="n">
        <v>103.740657064425</v>
      </c>
      <c r="J13" s="71" t="n">
        <v>0.14755</v>
      </c>
      <c r="K13" s="72" t="n">
        <v>0.334191974833857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5</v>
      </c>
      <c r="E14" s="68" t="n">
        <v>45458</v>
      </c>
      <c r="F14" s="69" t="n">
        <v>235</v>
      </c>
      <c r="G14" s="70" t="n">
        <v>96.9497659377233</v>
      </c>
      <c r="H14" s="71" t="n">
        <v>0.153528571428571</v>
      </c>
      <c r="I14" s="70" t="n">
        <v>97.3839990964218</v>
      </c>
      <c r="J14" s="71" t="n">
        <v>0.146028571428571</v>
      </c>
      <c r="K14" s="72" t="n">
        <v>0.434233158698476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8</v>
      </c>
      <c r="E15" s="68" t="n">
        <v>45505</v>
      </c>
      <c r="F15" s="69" t="n">
        <v>282</v>
      </c>
      <c r="G15" s="70" t="n">
        <v>97.0090934748129</v>
      </c>
      <c r="H15" s="71" t="n">
        <v>0.1518125</v>
      </c>
      <c r="I15" s="70" t="n">
        <v>97.5935694776193</v>
      </c>
      <c r="J15" s="71" t="n">
        <v>0.143375</v>
      </c>
      <c r="K15" s="72" t="n">
        <v>0.584476002806468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5</v>
      </c>
      <c r="E16" s="68" t="n">
        <v>45550</v>
      </c>
      <c r="F16" s="69" t="n">
        <v>327</v>
      </c>
      <c r="G16" s="70" t="n">
        <v>95.4515815953052</v>
      </c>
      <c r="H16" s="71" t="n">
        <v>0.1546</v>
      </c>
      <c r="I16" s="70" t="n">
        <v>95.9164329249487</v>
      </c>
      <c r="J16" s="71" t="n">
        <v>0.14865</v>
      </c>
      <c r="K16" s="72" t="n">
        <v>0.464851329643523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2</v>
      </c>
      <c r="E17" s="68" t="n">
        <v>45611</v>
      </c>
      <c r="F17" s="69" t="n">
        <v>388</v>
      </c>
      <c r="G17" s="70" t="n">
        <v>106.398946570238</v>
      </c>
      <c r="H17" s="71" t="n">
        <v>0.151916666666667</v>
      </c>
      <c r="I17" s="70" t="n">
        <v>107.107259819702</v>
      </c>
      <c r="J17" s="71" t="n">
        <v>0.144833333333333</v>
      </c>
      <c r="K17" s="72" t="n">
        <v>0.708313249463785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10</v>
      </c>
      <c r="E18" s="68" t="n">
        <v>45627</v>
      </c>
      <c r="F18" s="69" t="n">
        <v>404</v>
      </c>
      <c r="G18" s="70" t="n">
        <v>90.7989858108462</v>
      </c>
      <c r="H18" s="71" t="n">
        <v>0.1535875</v>
      </c>
      <c r="I18" s="70" t="n">
        <v>91.3734989399246</v>
      </c>
      <c r="J18" s="71" t="n">
        <v>0.1473375</v>
      </c>
      <c r="K18" s="72" t="n">
        <v>0.574513129078468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3</v>
      </c>
      <c r="E19" s="68" t="n">
        <v>45672</v>
      </c>
      <c r="F19" s="69" t="n">
        <v>449</v>
      </c>
      <c r="G19" s="70" t="n">
        <v>108.165567927896</v>
      </c>
      <c r="H19" s="71" t="n">
        <v>0.14875</v>
      </c>
      <c r="I19" s="70" t="n">
        <v>108.745695720093</v>
      </c>
      <c r="J19" s="71" t="n">
        <v>0.14375</v>
      </c>
      <c r="K19" s="72" t="n">
        <v>0.580127792196919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0</v>
      </c>
      <c r="E20" s="68" t="n">
        <v>45731</v>
      </c>
      <c r="F20" s="69" t="n">
        <v>508</v>
      </c>
      <c r="G20" s="70" t="n">
        <v>94.4914975703762</v>
      </c>
      <c r="H20" s="71" t="n">
        <v>0.147433333333333</v>
      </c>
      <c r="I20" s="70" t="n">
        <v>95.0592772429586</v>
      </c>
      <c r="J20" s="71" t="n">
        <v>0.142616666666667</v>
      </c>
      <c r="K20" s="72" t="n">
        <v>0.567779672582361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12</v>
      </c>
      <c r="E21" s="68" t="n">
        <v>45778</v>
      </c>
      <c r="F21" s="69" t="n">
        <v>555</v>
      </c>
      <c r="G21" s="70" t="n">
        <v>92.4149953057848</v>
      </c>
      <c r="H21" s="71" t="n">
        <v>0.1474</v>
      </c>
      <c r="I21" s="70" t="n">
        <v>93.0202987489498</v>
      </c>
      <c r="J21" s="71" t="n">
        <v>0.142583333333333</v>
      </c>
      <c r="K21" s="72" t="n">
        <v>0.605303443164928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09</v>
      </c>
      <c r="F22" s="69" t="n">
        <v>586</v>
      </c>
      <c r="G22" s="70" t="n">
        <v>102.769127294082</v>
      </c>
      <c r="H22" s="71" t="n">
        <v>0.149577777777778</v>
      </c>
      <c r="I22" s="70" t="n">
        <v>103.311970977626</v>
      </c>
      <c r="J22" s="71" t="n">
        <v>0.145744444444444</v>
      </c>
      <c r="K22" s="72" t="n">
        <v>0.542843683543424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3</v>
      </c>
      <c r="E23" s="68" t="n">
        <v>45839</v>
      </c>
      <c r="F23" s="69" t="n">
        <v>616</v>
      </c>
      <c r="G23" s="70" t="n">
        <v>104.322189278022</v>
      </c>
      <c r="H23" s="71" t="n">
        <v>0.14955</v>
      </c>
      <c r="I23" s="70" t="n">
        <v>104.838990711142</v>
      </c>
      <c r="J23" s="71" t="n">
        <v>0.1461</v>
      </c>
      <c r="K23" s="72" t="n">
        <v>0.51680143311971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10</v>
      </c>
      <c r="E24" s="68" t="n">
        <v>45870</v>
      </c>
      <c r="F24" s="69" t="n">
        <v>647</v>
      </c>
      <c r="G24" s="70" t="n">
        <v>94.264593440544</v>
      </c>
      <c r="H24" s="71" t="n">
        <v>0.147642857142857</v>
      </c>
      <c r="I24" s="70" t="n">
        <v>94.8995690117726</v>
      </c>
      <c r="J24" s="71" t="n">
        <v>0.1433</v>
      </c>
      <c r="K24" s="72" t="n">
        <v>0.634975571228637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8</v>
      </c>
      <c r="E25" s="68" t="n">
        <v>45945</v>
      </c>
      <c r="F25" s="69" t="n">
        <v>722</v>
      </c>
      <c r="G25" s="70" t="n">
        <v>92.7336526627436</v>
      </c>
      <c r="H25" s="71" t="n">
        <v>0.147166666666667</v>
      </c>
      <c r="I25" s="70" t="n">
        <v>93.4810854154569</v>
      </c>
      <c r="J25" s="71" t="n">
        <v>0.142466666666667</v>
      </c>
      <c r="K25" s="72" t="n">
        <v>0.747432752713323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5</v>
      </c>
      <c r="E26" s="68" t="n">
        <v>46037</v>
      </c>
      <c r="F26" s="69" t="n">
        <v>814</v>
      </c>
      <c r="G26" s="70" t="n">
        <v>85.2602859619266</v>
      </c>
      <c r="H26" s="71" t="n">
        <v>0.147416666666667</v>
      </c>
      <c r="I26" s="70" t="n">
        <v>85.7472460019088</v>
      </c>
      <c r="J26" s="71" t="n">
        <v>0.1445</v>
      </c>
      <c r="K26" s="72" t="n">
        <v>0.486960039982208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3</v>
      </c>
      <c r="E27" s="68" t="n">
        <v>46054</v>
      </c>
      <c r="F27" s="69" t="n">
        <v>831</v>
      </c>
      <c r="G27" s="70" t="n">
        <v>89.2205261189033</v>
      </c>
      <c r="H27" s="71" t="n">
        <v>0.147333333333333</v>
      </c>
      <c r="I27" s="70" t="n">
        <v>89.7307661446212</v>
      </c>
      <c r="J27" s="71" t="n">
        <v>0.144416666666667</v>
      </c>
      <c r="K27" s="72" t="n">
        <v>0.510240025717877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15</v>
      </c>
      <c r="E28" s="68" t="n">
        <v>46082</v>
      </c>
      <c r="F28" s="69" t="n">
        <v>859</v>
      </c>
      <c r="G28" s="70" t="n">
        <v>81.873217892904</v>
      </c>
      <c r="H28" s="71" t="n">
        <v>0.147283333333333</v>
      </c>
      <c r="I28" s="70" t="n">
        <v>82.3772099381196</v>
      </c>
      <c r="J28" s="71" t="n">
        <v>0.144333333333333</v>
      </c>
      <c r="K28" s="72" t="n">
        <v>0.503992045215583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4</v>
      </c>
      <c r="E29" s="68" t="n">
        <v>46157</v>
      </c>
      <c r="F29" s="69" t="n">
        <v>934</v>
      </c>
      <c r="G29" s="70" t="n">
        <v>115.580515189244</v>
      </c>
      <c r="H29" s="71" t="n">
        <v>0.149333333333333</v>
      </c>
      <c r="I29" s="70" t="n">
        <v>116.369115439437</v>
      </c>
      <c r="J29" s="71" t="n">
        <v>0.145888888888889</v>
      </c>
      <c r="K29" s="72" t="n">
        <v>0.788600250192644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1</v>
      </c>
      <c r="E30" s="68" t="n">
        <v>46174</v>
      </c>
      <c r="F30" s="69" t="n">
        <v>951</v>
      </c>
      <c r="G30" s="70" t="n">
        <v>91.9711093826328</v>
      </c>
      <c r="H30" s="71" t="n">
        <v>0.148122222222222</v>
      </c>
      <c r="I30" s="70" t="n">
        <v>92.4591890985382</v>
      </c>
      <c r="J30" s="71" t="n">
        <v>0.145677777777778</v>
      </c>
      <c r="K30" s="72" t="n">
        <v>0.488079715905414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10</v>
      </c>
      <c r="E31" s="68" t="n">
        <v>46235</v>
      </c>
      <c r="F31" s="69" t="n">
        <v>1012</v>
      </c>
      <c r="G31" s="70" t="n">
        <v>92.3926961275362</v>
      </c>
      <c r="H31" s="71" t="n">
        <v>0.14928</v>
      </c>
      <c r="I31" s="70" t="n">
        <v>92.9615882548737</v>
      </c>
      <c r="J31" s="71" t="n">
        <v>0.14658</v>
      </c>
      <c r="K31" s="72" t="n">
        <v>0.568892127337549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8</v>
      </c>
      <c r="E32" s="68" t="n">
        <v>46402</v>
      </c>
      <c r="F32" s="69" t="n">
        <v>1179</v>
      </c>
      <c r="G32" s="70" t="n">
        <v>91.6399088087679</v>
      </c>
      <c r="H32" s="71" t="n">
        <v>0.147285714285714</v>
      </c>
      <c r="I32" s="70" t="n">
        <v>92.6606186100336</v>
      </c>
      <c r="J32" s="71" t="n">
        <v>0.143</v>
      </c>
      <c r="K32" s="72" t="n">
        <v>1.02070980126572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4</v>
      </c>
      <c r="E33" s="68" t="n">
        <v>46461</v>
      </c>
      <c r="F33" s="69" t="n">
        <v>1238</v>
      </c>
      <c r="G33" s="70" t="n">
        <v>93.5838150784147</v>
      </c>
      <c r="H33" s="71" t="n">
        <v>0.14445</v>
      </c>
      <c r="I33" s="70" t="n">
        <v>94.9358644407979</v>
      </c>
      <c r="J33" s="71" t="n">
        <v>0.1391</v>
      </c>
      <c r="K33" s="72" t="n">
        <v>1.35204936238316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5</v>
      </c>
      <c r="E34" s="68" t="n">
        <v>46508</v>
      </c>
      <c r="F34" s="69" t="n">
        <v>1285</v>
      </c>
      <c r="G34" s="70" t="n">
        <v>108.735726543563</v>
      </c>
      <c r="H34" s="71" t="n">
        <v>0.147275</v>
      </c>
      <c r="I34" s="70" t="n">
        <v>109.798994764126</v>
      </c>
      <c r="J34" s="71" t="n">
        <v>0.1435375</v>
      </c>
      <c r="K34" s="72" t="n">
        <v>1.06326822056305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10</v>
      </c>
      <c r="E35" s="68" t="n">
        <v>46553</v>
      </c>
      <c r="F35" s="69" t="n">
        <v>1330</v>
      </c>
      <c r="G35" s="70" t="n">
        <v>92.0125785999427</v>
      </c>
      <c r="H35" s="71" t="n">
        <v>0.146416666666667</v>
      </c>
      <c r="I35" s="70" t="n">
        <v>93.19593780203</v>
      </c>
      <c r="J35" s="71" t="n">
        <v>0.141916666666667</v>
      </c>
      <c r="K35" s="72" t="n">
        <v>1.1833592020873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7</v>
      </c>
      <c r="E36" s="68" t="n">
        <v>46614</v>
      </c>
      <c r="F36" s="69" t="n">
        <v>1391</v>
      </c>
      <c r="G36" s="70" t="n">
        <v>80.5364351104029</v>
      </c>
      <c r="H36" s="71" t="n">
        <v>0.146333333333333</v>
      </c>
      <c r="I36" s="70" t="n">
        <v>81.664728320844</v>
      </c>
      <c r="J36" s="71" t="n">
        <v>0.141833333333333</v>
      </c>
      <c r="K36" s="72" t="n">
        <v>1.12829321044111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5</v>
      </c>
      <c r="E37" s="68" t="n">
        <v>46645</v>
      </c>
      <c r="F37" s="69" t="n">
        <v>1422</v>
      </c>
      <c r="G37" s="70" t="n">
        <v>115.048680269386</v>
      </c>
      <c r="H37" s="71" t="n">
        <v>0.1476</v>
      </c>
      <c r="I37" s="70" t="n">
        <v>116.165856698023</v>
      </c>
      <c r="J37" s="71" t="n">
        <v>0.1441</v>
      </c>
      <c r="K37" s="72" t="n">
        <v>1.11717642863633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8</v>
      </c>
      <c r="E38" s="68" t="n">
        <v>46675</v>
      </c>
      <c r="F38" s="69" t="n">
        <v>1452</v>
      </c>
      <c r="G38" s="70" t="n">
        <v>87.3369600251036</v>
      </c>
      <c r="H38" s="71" t="n">
        <v>0.146083333333333</v>
      </c>
      <c r="I38" s="70" t="n">
        <v>88.5606037060624</v>
      </c>
      <c r="J38" s="71" t="n">
        <v>0.141583333333333</v>
      </c>
      <c r="K38" s="72" t="n">
        <v>1.22364368095882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10</v>
      </c>
      <c r="E39" s="68" t="n">
        <v>46736</v>
      </c>
      <c r="F39" s="69" t="n">
        <v>1513</v>
      </c>
      <c r="G39" s="70" t="n">
        <v>90.1828833483239</v>
      </c>
      <c r="H39" s="71" t="n">
        <v>0.1447</v>
      </c>
      <c r="I39" s="70" t="n">
        <v>91.561882589975</v>
      </c>
      <c r="J39" s="71" t="n">
        <v>0.1399</v>
      </c>
      <c r="K39" s="72" t="n">
        <v>1.37899924165103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6</v>
      </c>
      <c r="E40" s="68" t="n">
        <v>46767</v>
      </c>
      <c r="F40" s="69" t="n">
        <v>1544</v>
      </c>
      <c r="G40" s="70" t="n">
        <v>110.68141927855</v>
      </c>
      <c r="H40" s="71" t="n">
        <v>0.145055555555556</v>
      </c>
      <c r="I40" s="70" t="n">
        <v>112.030883428968</v>
      </c>
      <c r="J40" s="71" t="n">
        <v>0.141</v>
      </c>
      <c r="K40" s="72" t="n">
        <v>1.34946415041867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10</v>
      </c>
      <c r="E41" s="68" t="n">
        <v>46827</v>
      </c>
      <c r="F41" s="69" t="n">
        <v>1604</v>
      </c>
      <c r="G41" s="70" t="n">
        <v>88.9474182333287</v>
      </c>
      <c r="H41" s="71" t="n">
        <v>0.142083333333333</v>
      </c>
      <c r="I41" s="70" t="n">
        <v>90.2166581542726</v>
      </c>
      <c r="J41" s="71" t="n">
        <v>0.137833333333333</v>
      </c>
      <c r="K41" s="72" t="n">
        <v>1.26923992094387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5</v>
      </c>
      <c r="E42" s="68" t="n">
        <v>46858</v>
      </c>
      <c r="F42" s="69" t="n">
        <v>1635</v>
      </c>
      <c r="G42" s="70" t="n">
        <v>93.5168131306528</v>
      </c>
      <c r="H42" s="71" t="n">
        <v>0.13995</v>
      </c>
      <c r="I42" s="70" t="n">
        <v>94.9529950307365</v>
      </c>
      <c r="J42" s="71" t="n">
        <v>0.135375</v>
      </c>
      <c r="K42" s="72" t="n">
        <v>1.43618190008372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874</v>
      </c>
      <c r="F43" s="69" t="n">
        <v>1651</v>
      </c>
      <c r="G43" s="70" t="n">
        <v>82.8321188254705</v>
      </c>
      <c r="H43" s="71" t="n">
        <v>0.1428125</v>
      </c>
      <c r="I43" s="70" t="n">
        <v>83.6667171417993</v>
      </c>
      <c r="J43" s="71" t="n">
        <v>0.1399375</v>
      </c>
      <c r="K43" s="72" t="n">
        <v>0.834598316328766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5</v>
      </c>
      <c r="E44" s="68" t="n">
        <v>46935</v>
      </c>
      <c r="F44" s="69" t="n">
        <v>1712</v>
      </c>
      <c r="G44" s="70" t="n">
        <v>82.1678972037304</v>
      </c>
      <c r="H44" s="71" t="n">
        <v>0.143444444444444</v>
      </c>
      <c r="I44" s="70" t="n">
        <v>83.0401826770089</v>
      </c>
      <c r="J44" s="71" t="n">
        <v>0.1405</v>
      </c>
      <c r="K44" s="72" t="n">
        <v>0.872285473278495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3</v>
      </c>
      <c r="E45" s="68" t="n">
        <v>46997</v>
      </c>
      <c r="F45" s="69" t="n">
        <v>1774</v>
      </c>
      <c r="G45" s="70" t="n">
        <v>90.6455988905421</v>
      </c>
      <c r="H45" s="71" t="n">
        <v>0.142214285714286</v>
      </c>
      <c r="I45" s="70" t="n">
        <v>91.7100613225171</v>
      </c>
      <c r="J45" s="71" t="n">
        <v>0.138928571428571</v>
      </c>
      <c r="K45" s="72" t="n">
        <v>1.06446243197502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15</v>
      </c>
      <c r="E46" s="68" t="n">
        <v>47119</v>
      </c>
      <c r="F46" s="69" t="n">
        <v>1896</v>
      </c>
      <c r="G46" s="70" t="n">
        <v>97.1597780410377</v>
      </c>
      <c r="H46" s="71" t="n">
        <v>0.1377</v>
      </c>
      <c r="I46" s="70" t="n">
        <v>99.1435919463769</v>
      </c>
      <c r="J46" s="71" t="n">
        <v>0.1322</v>
      </c>
      <c r="K46" s="72" t="n">
        <v>1.98381390533922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5</v>
      </c>
      <c r="E47" s="68" t="n">
        <v>47192</v>
      </c>
      <c r="F47" s="69" t="n">
        <v>1969</v>
      </c>
      <c r="G47" s="70" t="n">
        <v>96.0529015748918</v>
      </c>
      <c r="H47" s="71" t="n">
        <v>0.134433333333333</v>
      </c>
      <c r="I47" s="70" t="n">
        <v>98.2297009837392</v>
      </c>
      <c r="J47" s="71" t="n">
        <v>0.128566666666667</v>
      </c>
      <c r="K47" s="72" t="n">
        <v>2.17679940884736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15</v>
      </c>
      <c r="E48" s="68" t="n">
        <v>47239</v>
      </c>
      <c r="F48" s="69" t="n">
        <v>2016</v>
      </c>
      <c r="G48" s="70" t="n">
        <v>96.5989826507924</v>
      </c>
      <c r="H48" s="71" t="n">
        <v>0.139</v>
      </c>
      <c r="I48" s="70" t="n">
        <v>99.0652884687883</v>
      </c>
      <c r="J48" s="71" t="n">
        <v>0.132416666666667</v>
      </c>
      <c r="K48" s="72" t="n">
        <v>2.46630581799593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6</v>
      </c>
      <c r="E49" s="68" t="n">
        <v>47253</v>
      </c>
      <c r="F49" s="69" t="n">
        <v>2030</v>
      </c>
      <c r="G49" s="70" t="n">
        <v>93.5281119927905</v>
      </c>
      <c r="H49" s="71" t="n">
        <v>0.13695</v>
      </c>
      <c r="I49" s="70" t="n">
        <v>96.0782523851775</v>
      </c>
      <c r="J49" s="71" t="n">
        <v>0.130075</v>
      </c>
      <c r="K49" s="72" t="n">
        <v>2.55014039238695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7</v>
      </c>
      <c r="E50" s="68" t="n">
        <v>47314</v>
      </c>
      <c r="F50" s="69" t="n">
        <v>2091</v>
      </c>
      <c r="G50" s="70" t="n">
        <v>123.247031688808</v>
      </c>
      <c r="H50" s="71" t="n">
        <v>0.1395</v>
      </c>
      <c r="I50" s="70" t="n">
        <v>125.786046029048</v>
      </c>
      <c r="J50" s="71" t="n">
        <v>0.133888888888889</v>
      </c>
      <c r="K50" s="72" t="n">
        <v>2.53901434023999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5</v>
      </c>
      <c r="E51" s="68" t="n">
        <v>47588</v>
      </c>
      <c r="F51" s="69" t="n">
        <v>2365</v>
      </c>
      <c r="G51" s="70" t="n">
        <v>96.0943150376999</v>
      </c>
      <c r="H51" s="71" t="n">
        <v>0.133166666666667</v>
      </c>
      <c r="I51" s="70" t="n">
        <v>98.1944148717737</v>
      </c>
      <c r="J51" s="71" t="n">
        <v>0.128166666666667</v>
      </c>
      <c r="K51" s="72" t="n">
        <v>2.10009983407379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15</v>
      </c>
      <c r="E52" s="68" t="n">
        <v>47618</v>
      </c>
      <c r="F52" s="69" t="n">
        <v>2395</v>
      </c>
      <c r="G52" s="70" t="n">
        <v>88.1887096697286</v>
      </c>
      <c r="H52" s="71" t="n">
        <v>0.137888888888889</v>
      </c>
      <c r="I52" s="70" t="n">
        <v>90.3640666723918</v>
      </c>
      <c r="J52" s="71" t="n">
        <v>0.132388888888889</v>
      </c>
      <c r="K52" s="72" t="n">
        <v>2.17535700266323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649</v>
      </c>
      <c r="F53" s="69" t="n">
        <v>2426</v>
      </c>
      <c r="G53" s="70" t="n">
        <v>94.2067912599433</v>
      </c>
      <c r="H53" s="71" t="n">
        <v>0.133325</v>
      </c>
      <c r="I53" s="70" t="n">
        <v>96.7863402998229</v>
      </c>
      <c r="J53" s="71" t="n">
        <v>0.127225</v>
      </c>
      <c r="K53" s="72" t="n">
        <v>2.57954903987962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8</v>
      </c>
      <c r="E54" s="68" t="n">
        <v>47863</v>
      </c>
      <c r="F54" s="69" t="n">
        <v>2640</v>
      </c>
      <c r="G54" s="70" t="n">
        <v>93.9016490103005</v>
      </c>
      <c r="H54" s="71" t="n">
        <v>0.1333</v>
      </c>
      <c r="I54" s="70" t="n">
        <v>96.6158167852942</v>
      </c>
      <c r="J54" s="71" t="n">
        <v>0.1272</v>
      </c>
      <c r="K54" s="72" t="n">
        <v>2.71416777499366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12</v>
      </c>
      <c r="E55" s="68" t="n">
        <v>47922</v>
      </c>
      <c r="F55" s="69" t="n">
        <v>2699</v>
      </c>
      <c r="G55" s="70" t="n">
        <v>89.2504348232884</v>
      </c>
      <c r="H55" s="71" t="n">
        <v>0.135933333333333</v>
      </c>
      <c r="I55" s="70" t="n">
        <v>92.0936118400821</v>
      </c>
      <c r="J55" s="71" t="n">
        <v>0.129366666666667</v>
      </c>
      <c r="K55" s="72" t="n">
        <v>2.84317701679369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9</v>
      </c>
      <c r="E56" s="68" t="n">
        <v>47983</v>
      </c>
      <c r="F56" s="69" t="n">
        <v>2760</v>
      </c>
      <c r="G56" s="70" t="n">
        <v>119.861773395479</v>
      </c>
      <c r="H56" s="71" t="n">
        <v>0.1369375</v>
      </c>
      <c r="I56" s="70" t="n">
        <v>123.178051659074</v>
      </c>
      <c r="J56" s="71" t="n">
        <v>0.13075</v>
      </c>
      <c r="K56" s="72" t="n">
        <v>3.31627826359428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6</v>
      </c>
      <c r="E57" s="68" t="n">
        <v>47983</v>
      </c>
      <c r="F57" s="69" t="n">
        <v>2760</v>
      </c>
      <c r="G57" s="70" t="n">
        <v>95.9351667940073</v>
      </c>
      <c r="H57" s="71" t="n">
        <v>0.132633333333333</v>
      </c>
      <c r="I57" s="70" t="n">
        <v>98.1717643531075</v>
      </c>
      <c r="J57" s="71" t="n">
        <v>0.1278</v>
      </c>
      <c r="K57" s="72" t="n">
        <v>2.23659755910016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10</v>
      </c>
      <c r="E58" s="68" t="n">
        <v>48183</v>
      </c>
      <c r="F58" s="69" t="n">
        <v>2960</v>
      </c>
      <c r="G58" s="70" t="n">
        <v>92.3063774095492</v>
      </c>
      <c r="H58" s="71" t="n">
        <v>0.135883333333333</v>
      </c>
      <c r="I58" s="70" t="n">
        <v>95.3820202886897</v>
      </c>
      <c r="J58" s="71" t="n">
        <v>0.1293</v>
      </c>
      <c r="K58" s="72" t="n">
        <v>3.07564287914049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20</v>
      </c>
      <c r="E59" s="68" t="n">
        <v>48214</v>
      </c>
      <c r="F59" s="69" t="n">
        <v>2991</v>
      </c>
      <c r="G59" s="70" t="n">
        <v>73.1926557068533</v>
      </c>
      <c r="H59" s="71" t="n">
        <v>0.13504</v>
      </c>
      <c r="I59" s="70" t="n">
        <v>76.1996912738853</v>
      </c>
      <c r="J59" s="71" t="n">
        <v>0.12764</v>
      </c>
      <c r="K59" s="72" t="n">
        <v>3.00703556703198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259</v>
      </c>
      <c r="F60" s="69" t="n">
        <v>3036</v>
      </c>
      <c r="G60" s="70" t="n">
        <v>93.1679277094209</v>
      </c>
      <c r="H60" s="71" t="n">
        <v>0.133775</v>
      </c>
      <c r="I60" s="70" t="n">
        <v>97.0317379414071</v>
      </c>
      <c r="J60" s="71" t="n">
        <v>0.125775</v>
      </c>
      <c r="K60" s="72" t="n">
        <v>3.86381023198619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8</v>
      </c>
      <c r="E61" s="68" t="n">
        <v>48380</v>
      </c>
      <c r="F61" s="69" t="n">
        <v>3157</v>
      </c>
      <c r="G61" s="70" t="n">
        <v>95.2533918366044</v>
      </c>
      <c r="H61" s="71" t="n">
        <v>0.133333333333333</v>
      </c>
      <c r="I61" s="70" t="n">
        <v>98.926153366803</v>
      </c>
      <c r="J61" s="71" t="n">
        <v>0.126</v>
      </c>
      <c r="K61" s="72" t="n">
        <v>3.67276153019856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10</v>
      </c>
      <c r="E62" s="68" t="n">
        <v>48396</v>
      </c>
      <c r="F62" s="69" t="n">
        <v>3173</v>
      </c>
      <c r="G62" s="70" t="n">
        <v>121.358457504565</v>
      </c>
      <c r="H62" s="71" t="n">
        <v>0.137055555555556</v>
      </c>
      <c r="I62" s="70" t="n">
        <v>125.820071038329</v>
      </c>
      <c r="J62" s="71" t="n">
        <v>0.1295</v>
      </c>
      <c r="K62" s="72" t="n">
        <v>4.46161353376411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20</v>
      </c>
      <c r="E63" s="68" t="n">
        <v>48488</v>
      </c>
      <c r="F63" s="69" t="n">
        <v>3265</v>
      </c>
      <c r="G63" s="70" t="n">
        <v>77.0644148554465</v>
      </c>
      <c r="H63" s="71" t="n">
        <v>0.1349</v>
      </c>
      <c r="I63" s="70" t="n">
        <v>80.4085845039688</v>
      </c>
      <c r="J63" s="71" t="n">
        <v>0.1273</v>
      </c>
      <c r="K63" s="72" t="n">
        <v>3.34416964852227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15</v>
      </c>
      <c r="E64" s="68" t="n">
        <v>48594</v>
      </c>
      <c r="F64" s="69" t="n">
        <v>3371</v>
      </c>
      <c r="G64" s="70" t="n">
        <v>87.9037980160961</v>
      </c>
      <c r="H64" s="71" t="n">
        <v>0.13525</v>
      </c>
      <c r="I64" s="70" t="n">
        <v>91.6871408789881</v>
      </c>
      <c r="J64" s="71" t="n">
        <v>0.1275</v>
      </c>
      <c r="K64" s="72" t="n">
        <v>3.78334286289196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8</v>
      </c>
      <c r="E65" s="68" t="n">
        <v>48594</v>
      </c>
      <c r="F65" s="69" t="n">
        <v>3371</v>
      </c>
      <c r="G65" s="70" t="n">
        <v>95.6691104762228</v>
      </c>
      <c r="H65" s="71" t="n">
        <v>0.132166666666667</v>
      </c>
      <c r="I65" s="70" t="n">
        <v>99.4148151847354</v>
      </c>
      <c r="J65" s="71" t="n">
        <v>0.125</v>
      </c>
      <c r="K65" s="72" t="n">
        <v>3.74570470851259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10</v>
      </c>
      <c r="E66" s="68" t="n">
        <v>48653</v>
      </c>
      <c r="F66" s="69" t="n">
        <v>3430</v>
      </c>
      <c r="G66" s="70" t="n">
        <v>93.1848393555561</v>
      </c>
      <c r="H66" s="71" t="n">
        <v>0.13285</v>
      </c>
      <c r="I66" s="70" t="n">
        <v>97.276958622231</v>
      </c>
      <c r="J66" s="71" t="n">
        <v>0.12495</v>
      </c>
      <c r="K66" s="72" t="n">
        <v>4.09211926667493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31</v>
      </c>
      <c r="F67" s="69" t="n">
        <v>3508</v>
      </c>
      <c r="G67" s="70" t="n">
        <v>77.5792914656741</v>
      </c>
      <c r="H67" s="71" t="n">
        <v>0.13178</v>
      </c>
      <c r="I67" s="70" t="n">
        <v>80.992386138295</v>
      </c>
      <c r="J67" s="71" t="n">
        <v>0.12442</v>
      </c>
      <c r="K67" s="72" t="n">
        <v>3.41309467262089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761</v>
      </c>
      <c r="F68" s="69" t="n">
        <v>3538</v>
      </c>
      <c r="G68" s="70" t="n">
        <v>100.348811978721</v>
      </c>
      <c r="H68" s="71" t="n">
        <v>0.13176</v>
      </c>
      <c r="I68" s="70" t="n">
        <v>104.464546001063</v>
      </c>
      <c r="J68" s="71" t="n">
        <v>0.12436</v>
      </c>
      <c r="K68" s="72" t="n">
        <v>4.11573402234203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884</v>
      </c>
      <c r="F69" s="69" t="n">
        <v>3661</v>
      </c>
      <c r="G69" s="70" t="n">
        <v>77.1319155213694</v>
      </c>
      <c r="H69" s="71" t="n">
        <v>0.13174</v>
      </c>
      <c r="I69" s="70" t="n">
        <v>80.6405396341209</v>
      </c>
      <c r="J69" s="71" t="n">
        <v>0.1243</v>
      </c>
      <c r="K69" s="72" t="n">
        <v>3.50862411275142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20</v>
      </c>
      <c r="E70" s="68" t="n">
        <v>48945</v>
      </c>
      <c r="F70" s="69" t="n">
        <v>3722</v>
      </c>
      <c r="G70" s="70" t="n">
        <v>100.381064109353</v>
      </c>
      <c r="H70" s="71" t="n">
        <v>0.13172</v>
      </c>
      <c r="I70" s="70" t="n">
        <v>104.654223882096</v>
      </c>
      <c r="J70" s="71" t="n">
        <v>0.12424</v>
      </c>
      <c r="K70" s="72" t="n">
        <v>4.27315977274277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8</v>
      </c>
      <c r="E71" s="68" t="n">
        <v>48990</v>
      </c>
      <c r="F71" s="69" t="n">
        <v>3767</v>
      </c>
      <c r="G71" s="70" t="n">
        <v>95.4973748559212</v>
      </c>
      <c r="H71" s="71" t="n">
        <v>0.132033333333333</v>
      </c>
      <c r="I71" s="70" t="n">
        <v>99.6319270064987</v>
      </c>
      <c r="J71" s="71" t="n">
        <v>0.124566666666667</v>
      </c>
      <c r="K71" s="72" t="n">
        <v>4.13455215057751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049</v>
      </c>
      <c r="F72" s="69" t="n">
        <v>3826</v>
      </c>
      <c r="G72" s="70" t="n">
        <v>93.8838464461034</v>
      </c>
      <c r="H72" s="71" t="n">
        <v>0.130875</v>
      </c>
      <c r="I72" s="70" t="n">
        <v>98.3802273170901</v>
      </c>
      <c r="J72" s="71" t="n">
        <v>0.122775</v>
      </c>
      <c r="K72" s="72" t="n">
        <v>4.49638087098671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15</v>
      </c>
      <c r="E73" s="68" t="n">
        <v>49202</v>
      </c>
      <c r="F73" s="69" t="n">
        <v>3979</v>
      </c>
      <c r="G73" s="70" t="n">
        <v>83.4774392583718</v>
      </c>
      <c r="H73" s="71" t="n">
        <v>0.1314</v>
      </c>
      <c r="I73" s="70" t="n">
        <v>87.5795874378413</v>
      </c>
      <c r="J73" s="71" t="n">
        <v>0.1235</v>
      </c>
      <c r="K73" s="72" t="n">
        <v>4.10214817946955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20</v>
      </c>
      <c r="E74" s="68" t="n">
        <v>49383</v>
      </c>
      <c r="F74" s="69" t="n">
        <v>4160</v>
      </c>
      <c r="G74" s="70" t="n">
        <v>90.1540114860813</v>
      </c>
      <c r="H74" s="71" t="n">
        <v>0.131885714285714</v>
      </c>
      <c r="I74" s="70" t="n">
        <v>95.8318167524756</v>
      </c>
      <c r="J74" s="71" t="n">
        <v>0.121814285714286</v>
      </c>
      <c r="K74" s="72" t="n">
        <v>5.67780526639429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0</v>
      </c>
      <c r="E75" s="68" t="n">
        <v>49383</v>
      </c>
      <c r="F75" s="69" t="n">
        <v>4160</v>
      </c>
      <c r="G75" s="70" t="n">
        <v>95.3750709668507</v>
      </c>
      <c r="H75" s="71" t="n">
        <v>0.1319</v>
      </c>
      <c r="I75" s="70" t="n">
        <v>99.7284479518304</v>
      </c>
      <c r="J75" s="71" t="n">
        <v>0.1244</v>
      </c>
      <c r="K75" s="72" t="n">
        <v>4.35337698497969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5</v>
      </c>
      <c r="E76" s="68" t="n">
        <v>49444</v>
      </c>
      <c r="F76" s="69" t="n">
        <v>4221</v>
      </c>
      <c r="G76" s="70" t="n">
        <v>93.631638874939</v>
      </c>
      <c r="H76" s="71" t="n">
        <v>0.1308</v>
      </c>
      <c r="I76" s="70" t="n">
        <v>98.3661688168245</v>
      </c>
      <c r="J76" s="71" t="n">
        <v>0.12265</v>
      </c>
      <c r="K76" s="72" t="n">
        <v>4.73452994188551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0</v>
      </c>
      <c r="E77" s="68" t="n">
        <v>49780</v>
      </c>
      <c r="F77" s="69" t="n">
        <v>4557</v>
      </c>
      <c r="G77" s="70" t="n">
        <v>95.2185429689217</v>
      </c>
      <c r="H77" s="71" t="n">
        <v>0.1319</v>
      </c>
      <c r="I77" s="70" t="n">
        <v>99.7619511289691</v>
      </c>
      <c r="J77" s="71" t="n">
        <v>0.124366666666667</v>
      </c>
      <c r="K77" s="72" t="n">
        <v>4.54340816004731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49841</v>
      </c>
      <c r="F78" s="69" t="n">
        <v>4618</v>
      </c>
      <c r="G78" s="70" t="n">
        <v>93.3683930484076</v>
      </c>
      <c r="H78" s="71" t="n">
        <v>0.1308</v>
      </c>
      <c r="I78" s="70" t="n">
        <v>98.2826667329807</v>
      </c>
      <c r="J78" s="71" t="n">
        <v>0.12265</v>
      </c>
      <c r="K78" s="72" t="n">
        <v>4.91427368457306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5</v>
      </c>
      <c r="E79" s="68" t="n">
        <v>50055</v>
      </c>
      <c r="F79" s="69" t="n">
        <v>4832</v>
      </c>
      <c r="G79" s="70" t="n">
        <v>93.256282184795</v>
      </c>
      <c r="H79" s="71" t="n">
        <v>0.130775</v>
      </c>
      <c r="I79" s="70" t="n">
        <v>98.2586603129601</v>
      </c>
      <c r="J79" s="71" t="n">
        <v>0.122625</v>
      </c>
      <c r="K79" s="72" t="n">
        <v>5.00237812816506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0</v>
      </c>
      <c r="E80" s="68" t="n">
        <v>50175</v>
      </c>
      <c r="F80" s="69" t="n">
        <v>4952</v>
      </c>
      <c r="G80" s="70" t="n">
        <v>95.0692885481012</v>
      </c>
      <c r="H80" s="71" t="n">
        <v>0.131866666666667</v>
      </c>
      <c r="I80" s="70" t="n">
        <v>99.7643065489078</v>
      </c>
      <c r="J80" s="71" t="n">
        <v>0.124333333333333</v>
      </c>
      <c r="K80" s="72" t="n">
        <v>4.69501800080661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5</v>
      </c>
      <c r="E81" s="68" t="n">
        <v>50451</v>
      </c>
      <c r="F81" s="69" t="n">
        <v>5228</v>
      </c>
      <c r="G81" s="70" t="n">
        <v>93.0607228555124</v>
      </c>
      <c r="H81" s="71" t="n">
        <v>0.130775</v>
      </c>
      <c r="I81" s="70" t="n">
        <v>98.2072285738281</v>
      </c>
      <c r="J81" s="71" t="n">
        <v>0.122625</v>
      </c>
      <c r="K81" s="72" t="n">
        <v>5.14650571831568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10</v>
      </c>
      <c r="E82" s="68" t="n">
        <v>50571</v>
      </c>
      <c r="F82" s="69" t="n">
        <v>5348</v>
      </c>
      <c r="G82" s="70" t="n">
        <v>94.9340864546962</v>
      </c>
      <c r="H82" s="71" t="n">
        <v>0.131833333333333</v>
      </c>
      <c r="I82" s="70" t="n">
        <v>99.7395522731013</v>
      </c>
      <c r="J82" s="71" t="n">
        <v>0.124333333333333</v>
      </c>
      <c r="K82" s="72" t="n">
        <v>4.80546581840515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0</v>
      </c>
      <c r="E83" s="68" t="n">
        <v>50997</v>
      </c>
      <c r="F83" s="69" t="n">
        <v>5774</v>
      </c>
      <c r="G83" s="70" t="n">
        <v>83.0115708958138</v>
      </c>
      <c r="H83" s="71" t="n">
        <v>0.1306</v>
      </c>
      <c r="I83" s="70" t="n">
        <v>88.1089340400551</v>
      </c>
      <c r="J83" s="71" t="n">
        <v>0.1221</v>
      </c>
      <c r="K83" s="72" t="n">
        <v>5.09736314424134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25</v>
      </c>
      <c r="E84" s="68" t="n">
        <v>51502</v>
      </c>
      <c r="F84" s="69" t="n">
        <v>6279</v>
      </c>
      <c r="G84" s="70" t="n">
        <v>94.3321576409164</v>
      </c>
      <c r="H84" s="71" t="n">
        <v>0.128175</v>
      </c>
      <c r="I84" s="70" t="n">
        <v>99.9228821747115</v>
      </c>
      <c r="J84" s="71" t="n">
        <v>0.12005</v>
      </c>
      <c r="K84" s="72" t="n">
        <v>5.59072453379507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383</v>
      </c>
      <c r="F85" s="69" t="n">
        <v>7160</v>
      </c>
      <c r="G85" s="70" t="n">
        <v>72.8284789677117</v>
      </c>
      <c r="H85" s="71" t="n">
        <v>0.128125</v>
      </c>
      <c r="I85" s="70" t="n">
        <v>77.5237102601845</v>
      </c>
      <c r="J85" s="71" t="n">
        <v>0.12</v>
      </c>
      <c r="K85" s="72" t="n">
        <v>4.69523129247283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597</v>
      </c>
      <c r="F86" s="69" t="n">
        <v>7374</v>
      </c>
      <c r="G86" s="70" t="n">
        <v>105.066389017772</v>
      </c>
      <c r="H86" s="71" t="n">
        <v>0.127875</v>
      </c>
      <c r="I86" s="70" t="n">
        <v>111.471624958255</v>
      </c>
      <c r="J86" s="71" t="n">
        <v>0.11975</v>
      </c>
      <c r="K86" s="72" t="n">
        <v>6.40523594048291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2749</v>
      </c>
      <c r="F87" s="69" t="n">
        <v>7526</v>
      </c>
      <c r="G87" s="70" t="n">
        <v>105.198093898011</v>
      </c>
      <c r="H87" s="71" t="n">
        <v>0.12775</v>
      </c>
      <c r="I87" s="70" t="n">
        <v>111.647047557202</v>
      </c>
      <c r="J87" s="71" t="n">
        <v>0.119625</v>
      </c>
      <c r="K87" s="72" t="n">
        <v>6.4489536591915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 t="s">
        <v>107</v>
      </c>
      <c r="D88" s="67" t="n">
        <v>30</v>
      </c>
      <c r="E88" s="68" t="n">
        <v>53022</v>
      </c>
      <c r="F88" s="69" t="n">
        <v>7799</v>
      </c>
      <c r="G88" s="70" t="n">
        <v>98.1395324574088</v>
      </c>
      <c r="H88" s="71" t="n">
        <v>0.1275</v>
      </c>
      <c r="I88" s="70" t="n">
        <v>104.278618054515</v>
      </c>
      <c r="J88" s="71" t="n">
        <v>0.119375</v>
      </c>
      <c r="K88" s="72" t="n">
        <v>6.13908559710644</v>
      </c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8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9</v>
      </c>
      <c r="C96" s="81"/>
      <c r="D96" s="82" t="s">
        <v>21</v>
      </c>
      <c r="E96" s="82" t="s">
        <v>110</v>
      </c>
      <c r="F96" s="82" t="s">
        <v>111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2</v>
      </c>
      <c r="D98" s="67" t="n">
        <v>2</v>
      </c>
      <c r="E98" s="85" t="n">
        <v>45853</v>
      </c>
      <c r="F98" s="69" t="n">
        <v>630</v>
      </c>
      <c r="G98" s="86" t="n">
        <v>93.452656988407</v>
      </c>
      <c r="H98" s="87" t="n">
        <v>0.146666666666667</v>
      </c>
      <c r="I98" s="86" t="n">
        <v>94.1590690204334</v>
      </c>
      <c r="J98" s="87" t="n">
        <v>0.136666666666667</v>
      </c>
      <c r="K98" s="88" t="n">
        <v>0.706412032026407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3</v>
      </c>
      <c r="D99" s="67" t="n">
        <v>4</v>
      </c>
      <c r="E99" s="85" t="n">
        <v>46583</v>
      </c>
      <c r="F99" s="69" t="n">
        <v>1360</v>
      </c>
      <c r="G99" s="86" t="n">
        <v>89.0627717537977</v>
      </c>
      <c r="H99" s="87" t="n">
        <v>0.141666666666667</v>
      </c>
      <c r="I99" s="86" t="n">
        <v>91.0168186900276</v>
      </c>
      <c r="J99" s="87" t="n">
        <v>0.128333333333333</v>
      </c>
      <c r="K99" s="88" t="n">
        <v>1.95404693622986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4</v>
      </c>
      <c r="D100" s="90" t="n">
        <v>6</v>
      </c>
      <c r="E100" s="85" t="n">
        <v>47314</v>
      </c>
      <c r="F100" s="69" t="n">
        <v>2091</v>
      </c>
      <c r="G100" s="86" t="n">
        <v>85.7822012729527</v>
      </c>
      <c r="H100" s="87" t="n">
        <v>0.14</v>
      </c>
      <c r="I100" s="86" t="n">
        <v>88.3765023734494</v>
      </c>
      <c r="J100" s="87" t="n">
        <v>0.126666666666667</v>
      </c>
      <c r="K100" s="88" t="n">
        <v>2.59430110049671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5</v>
      </c>
      <c r="D101" s="90" t="n">
        <v>8</v>
      </c>
      <c r="E101" s="85" t="n">
        <v>48044</v>
      </c>
      <c r="F101" s="69" t="n">
        <v>2821</v>
      </c>
      <c r="G101" s="86" t="n">
        <v>83.5759305054255</v>
      </c>
      <c r="H101" s="87" t="n">
        <v>0.138333333333333</v>
      </c>
      <c r="I101" s="86" t="n">
        <v>86.0422546951614</v>
      </c>
      <c r="J101" s="87" t="n">
        <v>0.126666666666667</v>
      </c>
      <c r="K101" s="88" t="n">
        <v>2.46632418973589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6</v>
      </c>
      <c r="D102" s="67" t="n">
        <v>10</v>
      </c>
      <c r="E102" s="68" t="n">
        <v>48775</v>
      </c>
      <c r="F102" s="69" t="n">
        <v>3552</v>
      </c>
      <c r="G102" s="86" t="n">
        <v>81.8984581945938</v>
      </c>
      <c r="H102" s="87" t="n">
        <v>0.136666666666667</v>
      </c>
      <c r="I102" s="86" t="n">
        <v>85.341969437958</v>
      </c>
      <c r="J102" s="87" t="n">
        <v>0.123333333333333</v>
      </c>
      <c r="K102" s="88" t="n">
        <v>3.44351124336411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7</v>
      </c>
      <c r="D104" s="98"/>
      <c r="E104" s="49" t="s">
        <v>118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9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20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1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2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3</v>
      </c>
      <c r="E4" s="115"/>
      <c r="F4" s="116" t="n">
        <v>45223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4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5</v>
      </c>
      <c r="C8" s="127" t="n">
        <v>99.7138705007198</v>
      </c>
      <c r="D8" s="128" t="n">
        <v>0.149214285714286</v>
      </c>
      <c r="E8" s="127" t="n">
        <v>99.7394170724289</v>
      </c>
      <c r="F8" s="128" t="n">
        <v>0.135857142857143</v>
      </c>
      <c r="G8" s="129" t="n">
        <v>0.0255465717091283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6</v>
      </c>
      <c r="C9" s="127" t="n">
        <v>98.7662695552635</v>
      </c>
      <c r="D9" s="128" t="n">
        <v>0.1515625</v>
      </c>
      <c r="E9" s="127" t="n">
        <v>98.8552883505561</v>
      </c>
      <c r="F9" s="128" t="n">
        <v>0.1405</v>
      </c>
      <c r="G9" s="129" t="n">
        <v>0.0890187952925743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7</v>
      </c>
      <c r="C10" s="127" t="n">
        <v>97.4098741231606</v>
      </c>
      <c r="D10" s="128" t="n">
        <v>0.1613125</v>
      </c>
      <c r="E10" s="127" t="n">
        <v>97.5224214495744</v>
      </c>
      <c r="F10" s="128" t="n">
        <v>0.154125</v>
      </c>
      <c r="G10" s="129" t="n">
        <v>0.112547326413747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8</v>
      </c>
      <c r="C11" s="127" t="n">
        <v>96.1157233308904</v>
      </c>
      <c r="D11" s="128" t="n">
        <v>0.16165</v>
      </c>
      <c r="E11" s="127" t="n">
        <v>96.237128284092</v>
      </c>
      <c r="F11" s="128" t="n">
        <v>0.1564</v>
      </c>
      <c r="G11" s="129" t="n">
        <v>0.121404953201619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9</v>
      </c>
      <c r="C12" s="127" t="n">
        <v>95.0193171139188</v>
      </c>
      <c r="D12" s="128" t="n">
        <v>0.159</v>
      </c>
      <c r="E12" s="127" t="n">
        <v>95.1907738173069</v>
      </c>
      <c r="F12" s="128" t="n">
        <v>0.15325</v>
      </c>
      <c r="G12" s="129" t="n">
        <v>0.171456703388159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30</v>
      </c>
      <c r="C13" s="127" t="n">
        <v>94.0052296865416</v>
      </c>
      <c r="D13" s="128" t="n">
        <v>0.15475</v>
      </c>
      <c r="E13" s="127" t="n">
        <v>94.251683065769</v>
      </c>
      <c r="F13" s="128" t="n">
        <v>0.148</v>
      </c>
      <c r="G13" s="129" t="n">
        <v>0.24645337922739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1</v>
      </c>
      <c r="C14" s="127" t="n">
        <v>93.0954228083786</v>
      </c>
      <c r="D14" s="128" t="n">
        <v>0.148333333333333</v>
      </c>
      <c r="E14" s="127" t="n">
        <v>93.3488914819137</v>
      </c>
      <c r="F14" s="128" t="n">
        <v>0.1425</v>
      </c>
      <c r="G14" s="129" t="n">
        <v>0.253468673535068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2</v>
      </c>
      <c r="C15" s="127" t="n">
        <v>92.1577315019938</v>
      </c>
      <c r="D15" s="128" t="n">
        <v>0.1475</v>
      </c>
      <c r="E15" s="127" t="n">
        <v>92.535952219417</v>
      </c>
      <c r="F15" s="128" t="n">
        <v>0.1398125</v>
      </c>
      <c r="G15" s="129" t="n">
        <v>0.37822071742319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3</v>
      </c>
      <c r="C16" s="127" t="n">
        <v>91.2909900307229</v>
      </c>
      <c r="D16" s="128" t="n">
        <v>0.1446875</v>
      </c>
      <c r="E16" s="127" t="n">
        <v>91.6634139585248</v>
      </c>
      <c r="F16" s="128" t="n">
        <v>0.1379375</v>
      </c>
      <c r="G16" s="129" t="n">
        <v>0.37242392780189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4</v>
      </c>
      <c r="C17" s="127" t="n">
        <v>90.4783358448943</v>
      </c>
      <c r="D17" s="128" t="n">
        <v>0.141875</v>
      </c>
      <c r="E17" s="127" t="n">
        <v>90.9859256146315</v>
      </c>
      <c r="F17" s="128" t="n">
        <v>0.1335625</v>
      </c>
      <c r="G17" s="129" t="n">
        <v>0.507589769737223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5</v>
      </c>
      <c r="C18" s="127" t="n">
        <v>89.8626755130381</v>
      </c>
      <c r="D18" s="128" t="n">
        <v>0.136875</v>
      </c>
      <c r="E18" s="127" t="n">
        <v>90.3772443009885</v>
      </c>
      <c r="F18" s="128" t="n">
        <v>0.1291875</v>
      </c>
      <c r="G18" s="129" t="n">
        <v>0.514568787950381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6</v>
      </c>
      <c r="C19" s="127" t="n">
        <v>89.2307220885872</v>
      </c>
      <c r="D19" s="128" t="n">
        <v>0.133125</v>
      </c>
      <c r="E19" s="127" t="n">
        <v>89.6841651395926</v>
      </c>
      <c r="F19" s="128" t="n">
        <v>0.126875</v>
      </c>
      <c r="G19" s="129" t="n">
        <v>0.453443051005323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7</v>
      </c>
      <c r="C20" s="127" t="n">
        <v>88.4216731345483</v>
      </c>
      <c r="D20" s="128" t="n">
        <v>0.130944444444444</v>
      </c>
      <c r="E20" s="127" t="n">
        <v>88.8581724835859</v>
      </c>
      <c r="F20" s="128" t="n">
        <v>0.125388888888889</v>
      </c>
      <c r="G20" s="129" t="n">
        <v>0.436499349037632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8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7</v>
      </c>
      <c r="D23" s="98"/>
      <c r="E23" s="136" t="s">
        <v>118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9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20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9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149" t="n">
        <v>45222</v>
      </c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151" t="n">
        <v>45223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2</v>
      </c>
      <c r="B5" s="155"/>
      <c r="C5" s="156" t="s">
        <v>143</v>
      </c>
      <c r="D5" s="157" t="s">
        <v>144</v>
      </c>
      <c r="E5" s="158" t="s">
        <v>145</v>
      </c>
      <c r="F5" s="159" t="n">
        <v>45223</v>
      </c>
      <c r="J5" s="146" t="s">
        <v>146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7</v>
      </c>
      <c r="F6" s="161" t="s">
        <v>148</v>
      </c>
      <c r="G6" s="162"/>
      <c r="J6" s="146" t="s">
        <v>149</v>
      </c>
      <c r="K6" s="146" t="s">
        <v>150</v>
      </c>
      <c r="O6" s="146"/>
      <c r="P6" s="146"/>
      <c r="Q6" s="146"/>
    </row>
    <row r="7" customFormat="false" ht="15" hidden="false" customHeight="true" outlineLevel="0" collapsed="false">
      <c r="A7" s="155" t="s">
        <v>151</v>
      </c>
      <c r="B7" s="163" t="s">
        <v>152</v>
      </c>
      <c r="C7" s="164" t="n">
        <v>0.163</v>
      </c>
      <c r="D7" s="165" t="n">
        <v>0.155776533897721</v>
      </c>
      <c r="E7" s="166" t="n">
        <v>0.16165</v>
      </c>
      <c r="F7" s="167" t="n">
        <v>0.1564</v>
      </c>
      <c r="G7" s="168"/>
      <c r="H7" s="168"/>
      <c r="I7" s="168"/>
      <c r="J7" s="169" t="s">
        <v>152</v>
      </c>
      <c r="K7" s="169" t="n">
        <v>0.159025</v>
      </c>
      <c r="L7" s="169"/>
      <c r="M7" s="169" t="n">
        <v>0.00524999999999998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3</v>
      </c>
      <c r="C8" s="164" t="n">
        <v>0.1494</v>
      </c>
      <c r="D8" s="165" t="n">
        <v>0.130668234288157</v>
      </c>
      <c r="E8" s="166" t="n">
        <v>0.148333333333333</v>
      </c>
      <c r="F8" s="167" t="n">
        <v>0.1425</v>
      </c>
      <c r="G8" s="168"/>
      <c r="H8" s="168"/>
      <c r="I8" s="168"/>
      <c r="J8" s="169" t="s">
        <v>153</v>
      </c>
      <c r="K8" s="169" t="n">
        <v>0.145416666666667</v>
      </c>
      <c r="L8" s="169"/>
      <c r="M8" s="169" t="n">
        <v>0.00583333333333336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4</v>
      </c>
      <c r="C9" s="164" t="n">
        <v>0.1302</v>
      </c>
      <c r="D9" s="165" t="s">
        <v>155</v>
      </c>
      <c r="E9" s="166" t="n">
        <v>0.130944444444444</v>
      </c>
      <c r="F9" s="167" t="n">
        <v>0.125388888888889</v>
      </c>
      <c r="G9" s="168"/>
      <c r="H9" s="168"/>
      <c r="I9" s="168"/>
      <c r="J9" s="169" t="s">
        <v>154</v>
      </c>
      <c r="K9" s="169" t="n">
        <v>0.128166666666667</v>
      </c>
      <c r="L9" s="169"/>
      <c r="M9" s="169" t="n">
        <v>0.00555555555555556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6</v>
      </c>
      <c r="B10" s="163" t="s">
        <v>157</v>
      </c>
      <c r="C10" s="164" t="n">
        <v>0.2999</v>
      </c>
      <c r="D10" s="165" t="n">
        <v>0.151560474006116</v>
      </c>
      <c r="E10" s="166" t="n">
        <v>0.14875484457672</v>
      </c>
      <c r="F10" s="167" t="n">
        <v>0.144331828703704</v>
      </c>
      <c r="G10" s="168"/>
      <c r="H10" s="168"/>
      <c r="I10" s="168"/>
      <c r="J10" s="169" t="s">
        <v>157</v>
      </c>
      <c r="K10" s="169" t="n">
        <v>0.146543336640212</v>
      </c>
      <c r="L10" s="169"/>
      <c r="M10" s="169" t="n">
        <v>0.00442301587301588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8</v>
      </c>
      <c r="C11" s="164" t="n">
        <v>0.1524</v>
      </c>
      <c r="D11" s="165" t="n">
        <v>0.1499225</v>
      </c>
      <c r="E11" s="166" t="n">
        <v>0.147694253968254</v>
      </c>
      <c r="F11" s="167" t="n">
        <v>0.144049333333333</v>
      </c>
      <c r="G11" s="168"/>
      <c r="H11" s="168"/>
      <c r="I11" s="168"/>
      <c r="J11" s="169" t="s">
        <v>158</v>
      </c>
      <c r="K11" s="169" t="n">
        <v>0.145871793650794</v>
      </c>
      <c r="L11" s="169"/>
      <c r="M11" s="169" t="n">
        <v>0.00364492063492061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9</v>
      </c>
      <c r="C12" s="164" t="n">
        <v>0.3085</v>
      </c>
      <c r="D12" s="165" t="s">
        <v>155</v>
      </c>
      <c r="E12" s="166" t="n">
        <v>0.145693402777778</v>
      </c>
      <c r="F12" s="167" t="n">
        <v>0.141463020833333</v>
      </c>
      <c r="G12" s="168"/>
      <c r="H12" s="168"/>
      <c r="I12" s="168"/>
      <c r="J12" s="169" t="s">
        <v>159</v>
      </c>
      <c r="K12" s="169" t="n">
        <v>0.143578211805556</v>
      </c>
      <c r="L12" s="169"/>
      <c r="M12" s="169" t="n">
        <v>0.00423038194444442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60</v>
      </c>
      <c r="C13" s="164" t="n">
        <v>0.1452</v>
      </c>
      <c r="D13" s="165" t="n">
        <v>0.146</v>
      </c>
      <c r="E13" s="166" t="n">
        <v>0.140092427248677</v>
      </c>
      <c r="F13" s="167" t="n">
        <v>0.135917956349206</v>
      </c>
      <c r="G13" s="168"/>
      <c r="H13" s="168"/>
      <c r="I13" s="168"/>
      <c r="J13" s="169" t="s">
        <v>160</v>
      </c>
      <c r="K13" s="169" t="n">
        <v>0.138005191798942</v>
      </c>
      <c r="L13" s="169"/>
      <c r="M13" s="169" t="n">
        <v>0.0041744708994709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61</v>
      </c>
      <c r="C14" s="164" t="n">
        <v>0.2019</v>
      </c>
      <c r="D14" s="165" t="s">
        <v>155</v>
      </c>
      <c r="E14" s="166" t="n">
        <v>0.138483333333333</v>
      </c>
      <c r="F14" s="167" t="n">
        <v>0.132126851851852</v>
      </c>
      <c r="G14" s="168"/>
      <c r="H14" s="168"/>
      <c r="I14" s="168"/>
      <c r="J14" s="169" t="s">
        <v>161</v>
      </c>
      <c r="K14" s="169" t="n">
        <v>0.135305092592593</v>
      </c>
      <c r="L14" s="169"/>
      <c r="M14" s="169" t="n">
        <v>0.00635648148148146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2</v>
      </c>
      <c r="C15" s="164" t="n">
        <v>0.1356</v>
      </c>
      <c r="D15" s="165" t="s">
        <v>155</v>
      </c>
      <c r="E15" s="166" t="n">
        <v>0.134788305555556</v>
      </c>
      <c r="F15" s="167" t="n">
        <v>0.128561222222222</v>
      </c>
      <c r="G15" s="168"/>
      <c r="H15" s="168"/>
      <c r="I15" s="168"/>
      <c r="J15" s="169" t="s">
        <v>162</v>
      </c>
      <c r="K15" s="169" t="n">
        <v>0.131674763888889</v>
      </c>
      <c r="L15" s="169"/>
      <c r="M15" s="169" t="n">
        <v>0.00622708333333336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3</v>
      </c>
      <c r="C16" s="164" t="n">
        <v>0.3086</v>
      </c>
      <c r="D16" s="165" t="s">
        <v>155</v>
      </c>
      <c r="E16" s="166" t="n">
        <v>0.133144444444444</v>
      </c>
      <c r="F16" s="167" t="n">
        <v>0.125648787878788</v>
      </c>
      <c r="G16" s="168"/>
      <c r="H16" s="168"/>
      <c r="I16" s="168"/>
      <c r="J16" s="169" t="s">
        <v>163</v>
      </c>
      <c r="K16" s="169" t="n">
        <v>0.129396616161616</v>
      </c>
      <c r="L16" s="169"/>
      <c r="M16" s="169" t="n">
        <v>0.00749565656565662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4</v>
      </c>
      <c r="C17" s="164" t="n">
        <v>0.1314</v>
      </c>
      <c r="D17" s="165" t="s">
        <v>155</v>
      </c>
      <c r="E17" s="166" t="n">
        <v>0.131346428571429</v>
      </c>
      <c r="F17" s="167" t="n">
        <v>0.123279329004329</v>
      </c>
      <c r="G17" s="168"/>
      <c r="H17" s="168"/>
      <c r="I17" s="168"/>
      <c r="J17" s="169" t="s">
        <v>164</v>
      </c>
      <c r="K17" s="169" t="n">
        <v>0.127312878787879</v>
      </c>
      <c r="L17" s="169"/>
      <c r="M17" s="169" t="n">
        <v>0.00806709956709954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5</v>
      </c>
      <c r="C18" s="164" t="n">
        <v>0.1068</v>
      </c>
      <c r="D18" s="165" t="s">
        <v>155</v>
      </c>
      <c r="E18" s="166" t="n">
        <v>0.12869375</v>
      </c>
      <c r="F18" s="167" t="n">
        <v>0.120475</v>
      </c>
      <c r="G18" s="168"/>
      <c r="H18" s="168"/>
      <c r="I18" s="168"/>
      <c r="J18" s="169" t="s">
        <v>165</v>
      </c>
      <c r="K18" s="169" t="n">
        <v>0.124584375</v>
      </c>
      <c r="L18" s="169"/>
      <c r="M18" s="169" t="n">
        <v>0.00821875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6</v>
      </c>
      <c r="C19" s="164" t="n">
        <v>0.1215</v>
      </c>
      <c r="D19" s="165" t="s">
        <v>155</v>
      </c>
      <c r="E19" s="166" t="n">
        <v>0.127625</v>
      </c>
      <c r="F19" s="167" t="n">
        <v>0.1195</v>
      </c>
      <c r="G19" s="168"/>
      <c r="H19" s="168"/>
      <c r="I19" s="168"/>
      <c r="J19" s="169" t="s">
        <v>166</v>
      </c>
      <c r="K19" s="169" t="n">
        <v>0.1235625</v>
      </c>
      <c r="L19" s="169"/>
      <c r="M19" s="169" t="n">
        <v>0.00812499999999999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7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8</v>
      </c>
      <c r="B21" s="174"/>
      <c r="C21" s="174"/>
      <c r="D21" s="174"/>
      <c r="E21" s="175" t="s">
        <v>169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70</v>
      </c>
      <c r="B22" s="163" t="s">
        <v>171</v>
      </c>
      <c r="C22" s="163"/>
      <c r="D22" s="163"/>
      <c r="E22" s="176" t="n">
        <v>0.107040357142857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2</v>
      </c>
      <c r="C23" s="163"/>
      <c r="D23" s="163"/>
      <c r="E23" s="176" t="n">
        <v>0.121140967570716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3</v>
      </c>
      <c r="B24" s="163" t="s">
        <v>171</v>
      </c>
      <c r="C24" s="163"/>
      <c r="D24" s="163"/>
      <c r="E24" s="176" t="n">
        <v>0.137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2</v>
      </c>
      <c r="C25" s="163"/>
      <c r="D25" s="163"/>
      <c r="E25" s="176" t="n">
        <v>0.17862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4</v>
      </c>
      <c r="B27" s="174"/>
      <c r="C27" s="174"/>
      <c r="D27" s="182" t="s">
        <v>175</v>
      </c>
      <c r="E27" s="175" t="s">
        <v>176</v>
      </c>
      <c r="F27" s="175"/>
    </row>
    <row r="28" customFormat="false" ht="15" hidden="false" customHeight="true" outlineLevel="0" collapsed="false">
      <c r="A28" s="163" t="s">
        <v>177</v>
      </c>
      <c r="B28" s="163"/>
      <c r="C28" s="163"/>
      <c r="D28" s="183" t="n">
        <v>902.819</v>
      </c>
      <c r="E28" s="184" t="n">
        <v>450</v>
      </c>
      <c r="F28" s="184"/>
    </row>
    <row r="29" customFormat="false" ht="15" hidden="false" customHeight="true" outlineLevel="0" collapsed="false">
      <c r="A29" s="163" t="s">
        <v>178</v>
      </c>
      <c r="B29" s="163"/>
      <c r="C29" s="163"/>
      <c r="D29" s="183" t="n">
        <v>4628.645</v>
      </c>
      <c r="E29" s="184" t="n">
        <v>908.046161</v>
      </c>
      <c r="F29" s="184"/>
    </row>
    <row r="30" customFormat="false" ht="12.75" hidden="false" customHeight="true" outlineLevel="0" collapsed="false">
      <c r="A30" s="163" t="s">
        <v>170</v>
      </c>
      <c r="B30" s="163"/>
      <c r="C30" s="163"/>
      <c r="D30" s="183" t="n">
        <v>11592.716</v>
      </c>
      <c r="E30" s="184" t="n">
        <v>72215.832</v>
      </c>
      <c r="F30" s="184"/>
    </row>
    <row r="31" customFormat="false" ht="15" hidden="false" customHeight="true" outlineLevel="0" collapsed="false">
      <c r="A31" s="185" t="s">
        <v>173</v>
      </c>
      <c r="B31" s="185"/>
      <c r="C31" s="185"/>
      <c r="D31" s="186" t="n">
        <v>97.37</v>
      </c>
      <c r="E31" s="187" t="n">
        <v>2192.265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9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80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1</v>
      </c>
      <c r="B59" s="146"/>
      <c r="C59" s="207" t="s">
        <v>182</v>
      </c>
      <c r="D59" s="207" t="s">
        <v>183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4</v>
      </c>
      <c r="C61" s="203" t="n">
        <v>0.163</v>
      </c>
      <c r="D61" s="209" t="n">
        <v>0.155776533897721</v>
      </c>
      <c r="E61" s="146"/>
    </row>
    <row r="62" customFormat="false" ht="12.75" hidden="false" customHeight="false" outlineLevel="0" collapsed="false">
      <c r="A62" s="146"/>
      <c r="B62" s="208" t="s">
        <v>185</v>
      </c>
      <c r="C62" s="203" t="n">
        <v>0.1494</v>
      </c>
      <c r="D62" s="209" t="n">
        <v>0.130668234288157</v>
      </c>
      <c r="E62" s="146"/>
    </row>
    <row r="63" customFormat="false" ht="12.75" hidden="false" customHeight="false" outlineLevel="0" collapsed="false">
      <c r="A63" s="146"/>
      <c r="B63" s="208" t="s">
        <v>186</v>
      </c>
      <c r="C63" s="203" t="n">
        <v>0.1302</v>
      </c>
      <c r="D63" s="209" t="e">
        <f aca="false"/>
        <v>#DIV/0!</v>
      </c>
      <c r="E63" s="146"/>
    </row>
    <row r="64" customFormat="false" ht="12.75" hidden="false" customHeight="false" outlineLevel="0" collapsed="false">
      <c r="A64" s="146"/>
      <c r="B64" s="208" t="s">
        <v>187</v>
      </c>
      <c r="C64" s="203" t="n">
        <v>0.2999</v>
      </c>
      <c r="D64" s="209" t="n">
        <v>0.151560474006116</v>
      </c>
      <c r="E64" s="146"/>
    </row>
    <row r="65" customFormat="false" ht="12.75" hidden="false" customHeight="false" outlineLevel="0" collapsed="false">
      <c r="A65" s="146"/>
      <c r="B65" s="208" t="s">
        <v>188</v>
      </c>
      <c r="C65" s="203" t="n">
        <v>0.1524</v>
      </c>
      <c r="D65" s="209" t="n">
        <v>0.1499225</v>
      </c>
      <c r="E65" s="146"/>
    </row>
    <row r="66" customFormat="false" ht="12.75" hidden="false" customHeight="false" outlineLevel="0" collapsed="false">
      <c r="A66" s="146"/>
      <c r="B66" s="208" t="s">
        <v>189</v>
      </c>
      <c r="C66" s="203" t="n">
        <v>0.3085</v>
      </c>
      <c r="D66" s="209" t="e">
        <f aca="false"/>
        <v>#DIV/0!</v>
      </c>
      <c r="E66" s="146"/>
    </row>
    <row r="67" customFormat="false" ht="12.75" hidden="false" customHeight="false" outlineLevel="0" collapsed="false">
      <c r="A67" s="146"/>
      <c r="B67" s="208" t="s">
        <v>190</v>
      </c>
      <c r="C67" s="203" t="n">
        <v>0.1452</v>
      </c>
      <c r="D67" s="209" t="n">
        <v>0.146</v>
      </c>
      <c r="E67" s="146"/>
    </row>
    <row r="68" customFormat="false" ht="12.75" hidden="false" customHeight="false" outlineLevel="0" collapsed="false">
      <c r="A68" s="146"/>
      <c r="B68" s="208" t="s">
        <v>191</v>
      </c>
      <c r="C68" s="203" t="n">
        <v>0.2019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2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3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4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5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6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9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211" t="n">
        <v>45222</v>
      </c>
      <c r="G2" s="212"/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213" t="n">
        <v>45223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2</v>
      </c>
      <c r="B5" s="218"/>
      <c r="C5" s="219" t="s">
        <v>143</v>
      </c>
      <c r="D5" s="220" t="s">
        <v>197</v>
      </c>
      <c r="E5" s="220"/>
      <c r="F5" s="221" t="s">
        <v>145</v>
      </c>
      <c r="G5" s="222" t="n">
        <v>45223</v>
      </c>
    </row>
    <row r="6" customFormat="false" ht="27" hidden="false" customHeight="true" outlineLevel="0" collapsed="false">
      <c r="A6" s="218"/>
      <c r="B6" s="218"/>
      <c r="C6" s="219"/>
      <c r="D6" s="223" t="s">
        <v>198</v>
      </c>
      <c r="E6" s="224" t="s">
        <v>199</v>
      </c>
      <c r="F6" s="225" t="s">
        <v>147</v>
      </c>
      <c r="G6" s="226" t="s">
        <v>148</v>
      </c>
    </row>
    <row r="7" customFormat="false" ht="15" hidden="false" customHeight="true" outlineLevel="0" collapsed="false">
      <c r="A7" s="227" t="s">
        <v>151</v>
      </c>
      <c r="B7" s="228" t="s">
        <v>152</v>
      </c>
      <c r="C7" s="229" t="n">
        <v>0.163</v>
      </c>
      <c r="D7" s="164" t="n">
        <v>0.15636693456828</v>
      </c>
      <c r="E7" s="165" t="n">
        <v>0.155186133227162</v>
      </c>
      <c r="F7" s="166" t="n">
        <v>0.16165</v>
      </c>
      <c r="G7" s="167" t="n">
        <v>0.1564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3</v>
      </c>
      <c r="C8" s="229" t="n">
        <v>0.1494</v>
      </c>
      <c r="D8" s="164" t="s">
        <v>155</v>
      </c>
      <c r="E8" s="165" t="n">
        <v>0.130668234288157</v>
      </c>
      <c r="F8" s="166" t="n">
        <v>0.148333333333333</v>
      </c>
      <c r="G8" s="167" t="n">
        <v>0.1425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4</v>
      </c>
      <c r="C9" s="229" t="n">
        <v>0.1302</v>
      </c>
      <c r="D9" s="164" t="s">
        <v>155</v>
      </c>
      <c r="E9" s="165" t="s">
        <v>155</v>
      </c>
      <c r="F9" s="166" t="n">
        <v>0.130944444444444</v>
      </c>
      <c r="G9" s="167" t="n">
        <v>0.125388888888889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6</v>
      </c>
      <c r="B10" s="228" t="s">
        <v>157</v>
      </c>
      <c r="C10" s="229" t="n">
        <v>0.2999</v>
      </c>
      <c r="D10" s="164" t="n">
        <v>0.14965</v>
      </c>
      <c r="E10" s="165" t="n">
        <v>0.153470948012232</v>
      </c>
      <c r="F10" s="166" t="n">
        <v>0.14875484457672</v>
      </c>
      <c r="G10" s="167" t="n">
        <v>0.144331828703704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8</v>
      </c>
      <c r="C11" s="229" t="n">
        <v>0.1524</v>
      </c>
      <c r="D11" s="164" t="n">
        <v>0.14972</v>
      </c>
      <c r="E11" s="165" t="n">
        <v>0.150125</v>
      </c>
      <c r="F11" s="166" t="n">
        <v>0.147694253968254</v>
      </c>
      <c r="G11" s="167" t="n">
        <v>0.144049333333333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9</v>
      </c>
      <c r="C12" s="229" t="n">
        <v>0.3085</v>
      </c>
      <c r="D12" s="164" t="s">
        <v>155</v>
      </c>
      <c r="E12" s="165" t="s">
        <v>155</v>
      </c>
      <c r="F12" s="166" t="n">
        <v>0.145693402777778</v>
      </c>
      <c r="G12" s="167" t="n">
        <v>0.141463020833333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60</v>
      </c>
      <c r="C13" s="229" t="n">
        <v>0.1452</v>
      </c>
      <c r="D13" s="164" t="n">
        <v>0.146</v>
      </c>
      <c r="E13" s="165" t="s">
        <v>155</v>
      </c>
      <c r="F13" s="166" t="n">
        <v>0.140092427248677</v>
      </c>
      <c r="G13" s="167" t="n">
        <v>0.135917956349206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200</v>
      </c>
      <c r="C14" s="229" t="n">
        <v>0.2019</v>
      </c>
      <c r="D14" s="164" t="s">
        <v>155</v>
      </c>
      <c r="E14" s="165" t="s">
        <v>155</v>
      </c>
      <c r="F14" s="166" t="n">
        <v>0.138483333333333</v>
      </c>
      <c r="G14" s="167" t="n">
        <v>0.132126851851852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1</v>
      </c>
      <c r="C15" s="229" t="n">
        <v>0.1356</v>
      </c>
      <c r="D15" s="164" t="s">
        <v>155</v>
      </c>
      <c r="E15" s="165" t="s">
        <v>155</v>
      </c>
      <c r="F15" s="166" t="n">
        <v>0.134788305555556</v>
      </c>
      <c r="G15" s="167" t="n">
        <v>0.128561222222222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2</v>
      </c>
      <c r="C16" s="229" t="n">
        <v>0.3086</v>
      </c>
      <c r="D16" s="229" t="s">
        <v>155</v>
      </c>
      <c r="E16" s="232" t="s">
        <v>155</v>
      </c>
      <c r="F16" s="166" t="n">
        <v>0.133144444444444</v>
      </c>
      <c r="G16" s="167" t="n">
        <v>0.125648787878788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3</v>
      </c>
      <c r="C17" s="229" t="n">
        <v>0.1314</v>
      </c>
      <c r="D17" s="229" t="s">
        <v>155</v>
      </c>
      <c r="E17" s="232" t="s">
        <v>155</v>
      </c>
      <c r="F17" s="166" t="n">
        <v>0.131346428571429</v>
      </c>
      <c r="G17" s="167" t="n">
        <v>0.123279329004329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4</v>
      </c>
      <c r="C18" s="229" t="n">
        <v>0.1068</v>
      </c>
      <c r="D18" s="229" t="s">
        <v>155</v>
      </c>
      <c r="E18" s="232" t="s">
        <v>155</v>
      </c>
      <c r="F18" s="166" t="n">
        <v>0.12869375</v>
      </c>
      <c r="G18" s="167" t="n">
        <v>0.12047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5</v>
      </c>
      <c r="C19" s="229" t="n">
        <v>0.1215</v>
      </c>
      <c r="D19" s="229" t="s">
        <v>155</v>
      </c>
      <c r="E19" s="232" t="s">
        <v>155</v>
      </c>
      <c r="F19" s="166" t="n">
        <v>0.127625</v>
      </c>
      <c r="G19" s="167" t="n">
        <v>0.119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6</v>
      </c>
      <c r="B21" s="225"/>
      <c r="C21" s="225"/>
      <c r="D21" s="223" t="s">
        <v>151</v>
      </c>
      <c r="E21" s="223"/>
      <c r="F21" s="226" t="s">
        <v>156</v>
      </c>
      <c r="G21" s="226"/>
      <c r="H21" s="172"/>
      <c r="I21" s="172"/>
    </row>
    <row r="22" customFormat="false" ht="15" hidden="false" customHeight="true" outlineLevel="0" collapsed="false">
      <c r="A22" s="227" t="s">
        <v>170</v>
      </c>
      <c r="B22" s="228" t="s">
        <v>171</v>
      </c>
      <c r="C22" s="228"/>
      <c r="D22" s="233" t="n">
        <v>0.104795</v>
      </c>
      <c r="E22" s="233"/>
      <c r="F22" s="234" t="n">
        <v>0.109285714285714</v>
      </c>
      <c r="G22" s="234"/>
      <c r="H22" s="172"/>
    </row>
    <row r="23" customFormat="false" ht="15" hidden="false" customHeight="true" outlineLevel="0" collapsed="false">
      <c r="A23" s="227"/>
      <c r="B23" s="228" t="s">
        <v>172</v>
      </c>
      <c r="C23" s="228"/>
      <c r="D23" s="233" t="n">
        <v>0.118333333333333</v>
      </c>
      <c r="E23" s="233"/>
      <c r="F23" s="234" t="n">
        <v>0.123948601808099</v>
      </c>
      <c r="G23" s="234"/>
      <c r="H23" s="172"/>
    </row>
    <row r="24" customFormat="false" ht="15" hidden="false" customHeight="true" outlineLevel="0" collapsed="false">
      <c r="A24" s="227" t="s">
        <v>173</v>
      </c>
      <c r="B24" s="228" t="s">
        <v>171</v>
      </c>
      <c r="C24" s="228"/>
      <c r="D24" s="233" t="s">
        <v>155</v>
      </c>
      <c r="E24" s="233"/>
      <c r="F24" s="234" t="n">
        <v>0.1375</v>
      </c>
      <c r="G24" s="234"/>
      <c r="H24" s="172"/>
    </row>
    <row r="25" customFormat="false" ht="15" hidden="false" customHeight="true" outlineLevel="0" collapsed="false">
      <c r="A25" s="227"/>
      <c r="B25" s="228" t="s">
        <v>172</v>
      </c>
      <c r="C25" s="228"/>
      <c r="D25" s="233" t="n">
        <v>0.1765</v>
      </c>
      <c r="E25" s="233"/>
      <c r="F25" s="234" t="n">
        <v>0.1807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4</v>
      </c>
      <c r="B27" s="225"/>
      <c r="C27" s="225"/>
      <c r="D27" s="223" t="s">
        <v>151</v>
      </c>
      <c r="E27" s="223"/>
      <c r="F27" s="226" t="s">
        <v>156</v>
      </c>
      <c r="G27" s="226"/>
    </row>
    <row r="28" customFormat="false" ht="15" hidden="false" customHeight="true" outlineLevel="0" collapsed="false">
      <c r="A28" s="227" t="s">
        <v>207</v>
      </c>
      <c r="B28" s="228" t="s">
        <v>208</v>
      </c>
      <c r="C28" s="228"/>
      <c r="D28" s="239" t="n">
        <v>902.819</v>
      </c>
      <c r="E28" s="239"/>
      <c r="F28" s="240" t="n">
        <v>450</v>
      </c>
      <c r="G28" s="240"/>
    </row>
    <row r="29" customFormat="false" ht="15" hidden="false" customHeight="true" outlineLevel="0" collapsed="false">
      <c r="A29" s="227"/>
      <c r="B29" s="228" t="s">
        <v>209</v>
      </c>
      <c r="C29" s="228"/>
      <c r="D29" s="239" t="n">
        <v>4628.645</v>
      </c>
      <c r="E29" s="239"/>
      <c r="F29" s="240" t="n">
        <v>908.046161</v>
      </c>
      <c r="G29" s="240"/>
    </row>
    <row r="30" customFormat="false" ht="15" hidden="false" customHeight="true" outlineLevel="0" collapsed="false">
      <c r="A30" s="227" t="s">
        <v>168</v>
      </c>
      <c r="B30" s="228" t="s">
        <v>170</v>
      </c>
      <c r="C30" s="228"/>
      <c r="D30" s="239" t="n">
        <v>11592.716</v>
      </c>
      <c r="E30" s="239"/>
      <c r="F30" s="240" t="n">
        <v>72215.832</v>
      </c>
      <c r="G30" s="240"/>
    </row>
    <row r="31" customFormat="false" ht="16.5" hidden="false" customHeight="true" outlineLevel="0" collapsed="false">
      <c r="A31" s="227"/>
      <c r="B31" s="228" t="s">
        <v>173</v>
      </c>
      <c r="C31" s="228"/>
      <c r="D31" s="239" t="n">
        <v>97.37</v>
      </c>
      <c r="E31" s="239"/>
      <c r="F31" s="240" t="n">
        <v>2192.265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80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10-24T05:59:31Z</dcterms:modified>
  <cp:revision>0</cp:revision>
  <dc:subject/>
  <dc:title/>
</cp:coreProperties>
</file>