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995</c:v>
                </c:pt>
                <c:pt idx="1">
                  <c:v>0.146027777777778</c:v>
                </c:pt>
                <c:pt idx="2">
                  <c:v>0.129</c:v>
                </c:pt>
                <c:pt idx="3">
                  <c:v>0.146450228174603</c:v>
                </c:pt>
                <c:pt idx="4">
                  <c:v>0.1456375</c:v>
                </c:pt>
                <c:pt idx="5">
                  <c:v>0.14294140625</c:v>
                </c:pt>
                <c:pt idx="6">
                  <c:v>0.137334755291005</c:v>
                </c:pt>
                <c:pt idx="7">
                  <c:v>0.134475</c:v>
                </c:pt>
                <c:pt idx="8">
                  <c:v>0.131306333333333</c:v>
                </c:pt>
                <c:pt idx="9">
                  <c:v>0.129377045454545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7103"/>
        <c:axId val="96113643"/>
      </c:lineChart>
      <c:catAx>
        <c:axId val="7287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3643"/>
        <c:crossesAt val="0"/>
        <c:auto val="1"/>
        <c:lblAlgn val="ctr"/>
        <c:lblOffset val="100"/>
        <c:noMultiLvlLbl val="0"/>
      </c:catAx>
      <c:valAx>
        <c:axId val="961136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19.481501736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19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6</v>
      </c>
      <c r="G9" s="70" t="n">
        <v>99.322392699528</v>
      </c>
      <c r="H9" s="71" t="n">
        <v>0.15575</v>
      </c>
      <c r="I9" s="70" t="n">
        <v>99.4056437964401</v>
      </c>
      <c r="J9" s="71" t="n">
        <v>0.144083333333333</v>
      </c>
      <c r="K9" s="72" t="n">
        <v>0.0832510969120364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6</v>
      </c>
      <c r="G10" s="70" t="n">
        <v>99.3578482917364</v>
      </c>
      <c r="H10" s="71" t="n">
        <v>0.1528</v>
      </c>
      <c r="I10" s="70" t="n">
        <v>99.5436631894143</v>
      </c>
      <c r="J10" s="71" t="n">
        <v>0.1408</v>
      </c>
      <c r="K10" s="72" t="n">
        <v>0.18581489767790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73</v>
      </c>
      <c r="G11" s="70" t="n">
        <v>99.1834220473344</v>
      </c>
      <c r="H11" s="71" t="n">
        <v>0.1512</v>
      </c>
      <c r="I11" s="70" t="n">
        <v>99.3516939266625</v>
      </c>
      <c r="J11" s="71" t="n">
        <v>0.1427</v>
      </c>
      <c r="K11" s="72" t="n">
        <v>0.168271879328103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7</v>
      </c>
      <c r="G12" s="70" t="n">
        <v>98.3373119711487</v>
      </c>
      <c r="H12" s="71" t="n">
        <v>0.1511</v>
      </c>
      <c r="I12" s="70" t="n">
        <v>98.6598944050171</v>
      </c>
      <c r="J12" s="71" t="n">
        <v>0.1426</v>
      </c>
      <c r="K12" s="72" t="n">
        <v>0.322582433868391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94</v>
      </c>
      <c r="G13" s="70" t="n">
        <v>103.451495349217</v>
      </c>
      <c r="H13" s="71" t="n">
        <v>0.1545</v>
      </c>
      <c r="I13" s="70" t="n">
        <v>103.833287859721</v>
      </c>
      <c r="J13" s="71" t="n">
        <v>0.1470625</v>
      </c>
      <c r="K13" s="72" t="n">
        <v>0.38179251050414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39</v>
      </c>
      <c r="G14" s="70" t="n">
        <v>96.9136286646461</v>
      </c>
      <c r="H14" s="71" t="n">
        <v>0.153283333333333</v>
      </c>
      <c r="I14" s="70" t="n">
        <v>97.3795923886389</v>
      </c>
      <c r="J14" s="71" t="n">
        <v>0.145366666666667</v>
      </c>
      <c r="K14" s="72" t="n">
        <v>0.465963723992786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6</v>
      </c>
      <c r="G15" s="70" t="n">
        <v>96.9025838132531</v>
      </c>
      <c r="H15" s="71" t="n">
        <v>0.152785714285714</v>
      </c>
      <c r="I15" s="70" t="n">
        <v>97.6293650413692</v>
      </c>
      <c r="J15" s="71" t="n">
        <v>0.142428571428571</v>
      </c>
      <c r="K15" s="72" t="n">
        <v>0.726781228116167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31</v>
      </c>
      <c r="G16" s="70" t="n">
        <v>95.3222693894462</v>
      </c>
      <c r="H16" s="71" t="n">
        <v>0.155614285714286</v>
      </c>
      <c r="I16" s="70" t="n">
        <v>95.9156266486073</v>
      </c>
      <c r="J16" s="71" t="n">
        <v>0.1481</v>
      </c>
      <c r="K16" s="72" t="n">
        <v>0.59335725916103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92</v>
      </c>
      <c r="G17" s="70" t="n">
        <v>106.364744253462</v>
      </c>
      <c r="H17" s="71" t="n">
        <v>0.1528</v>
      </c>
      <c r="I17" s="70" t="n">
        <v>107.324867036752</v>
      </c>
      <c r="J17" s="71" t="n">
        <v>0.1433</v>
      </c>
      <c r="K17" s="72" t="n">
        <v>0.960122783290743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08</v>
      </c>
      <c r="G18" s="70" t="n">
        <v>90.6337843038113</v>
      </c>
      <c r="H18" s="71" t="n">
        <v>0.154457142857143</v>
      </c>
      <c r="I18" s="70" t="n">
        <v>91.3622678261293</v>
      </c>
      <c r="J18" s="71" t="n">
        <v>0.1466</v>
      </c>
      <c r="K18" s="72" t="n">
        <v>0.728483522317987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53</v>
      </c>
      <c r="G19" s="70" t="n">
        <v>108.159145487687</v>
      </c>
      <c r="H19" s="71" t="n">
        <v>0.149375</v>
      </c>
      <c r="I19" s="70" t="n">
        <v>108.728938711989</v>
      </c>
      <c r="J19" s="71" t="n">
        <v>0.1445</v>
      </c>
      <c r="K19" s="72" t="n">
        <v>0.569793224302515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12</v>
      </c>
      <c r="G20" s="70" t="n">
        <v>94.3973349838266</v>
      </c>
      <c r="H20" s="71" t="n">
        <v>0.14792</v>
      </c>
      <c r="I20" s="70" t="n">
        <v>95.023674973849</v>
      </c>
      <c r="J20" s="71" t="n">
        <v>0.14264</v>
      </c>
      <c r="K20" s="72" t="n">
        <v>0.626339990022402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59</v>
      </c>
      <c r="G21" s="70" t="n">
        <v>92.3030187029733</v>
      </c>
      <c r="H21" s="71" t="n">
        <v>0.14788</v>
      </c>
      <c r="I21" s="70" t="n">
        <v>92.9704152156134</v>
      </c>
      <c r="J21" s="71" t="n">
        <v>0.1426</v>
      </c>
      <c r="K21" s="72" t="n">
        <v>0.66739651264008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90</v>
      </c>
      <c r="G22" s="70" t="n">
        <v>102.701220313278</v>
      </c>
      <c r="H22" s="71" t="n">
        <v>0.15015</v>
      </c>
      <c r="I22" s="70" t="n">
        <v>103.270715716637</v>
      </c>
      <c r="J22" s="71" t="n">
        <v>0.14615</v>
      </c>
      <c r="K22" s="72" t="n">
        <v>0.56949540335827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20</v>
      </c>
      <c r="G23" s="70" t="n">
        <v>104.266072137537</v>
      </c>
      <c r="H23" s="71" t="n">
        <v>0.15008</v>
      </c>
      <c r="I23" s="70" t="n">
        <v>104.771780167988</v>
      </c>
      <c r="J23" s="71" t="n">
        <v>0.14672</v>
      </c>
      <c r="K23" s="72" t="n">
        <v>0.50570803045060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51</v>
      </c>
      <c r="G24" s="70" t="n">
        <v>94.1700164517025</v>
      </c>
      <c r="H24" s="71" t="n">
        <v>0.148083333333333</v>
      </c>
      <c r="I24" s="70" t="n">
        <v>94.8653249192884</v>
      </c>
      <c r="J24" s="71" t="n">
        <v>0.14335</v>
      </c>
      <c r="K24" s="72" t="n">
        <v>0.69530846758588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6</v>
      </c>
      <c r="G25" s="70" t="n">
        <v>92.6337473149242</v>
      </c>
      <c r="H25" s="71" t="n">
        <v>0.1476</v>
      </c>
      <c r="I25" s="70" t="n">
        <v>93.4704535335225</v>
      </c>
      <c r="J25" s="71" t="n">
        <v>0.14236</v>
      </c>
      <c r="K25" s="72" t="n">
        <v>0.83670621859839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18</v>
      </c>
      <c r="G26" s="70" t="n">
        <v>85.2854056167978</v>
      </c>
      <c r="H26" s="71" t="n">
        <v>0.1469</v>
      </c>
      <c r="I26" s="70" t="n">
        <v>85.9913057630619</v>
      </c>
      <c r="J26" s="71" t="n">
        <v>0.1427</v>
      </c>
      <c r="K26" s="72" t="n">
        <v>0.705900146264142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5</v>
      </c>
      <c r="G27" s="70" t="n">
        <v>89.2707937291402</v>
      </c>
      <c r="H27" s="71" t="n">
        <v>0.1468</v>
      </c>
      <c r="I27" s="70" t="n">
        <v>90.0104929205676</v>
      </c>
      <c r="J27" s="71" t="n">
        <v>0.1426</v>
      </c>
      <c r="K27" s="72" t="n">
        <v>0.739699191427377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63</v>
      </c>
      <c r="G28" s="70" t="n">
        <v>81.8958832090359</v>
      </c>
      <c r="H28" s="71" t="n">
        <v>0.14674</v>
      </c>
      <c r="I28" s="70" t="n">
        <v>82.6250104117558</v>
      </c>
      <c r="J28" s="71" t="n">
        <v>0.1425</v>
      </c>
      <c r="K28" s="72" t="n">
        <v>0.72912720271982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38</v>
      </c>
      <c r="G29" s="70" t="n">
        <v>115.604961884128</v>
      </c>
      <c r="H29" s="71" t="n">
        <v>0.1494375</v>
      </c>
      <c r="I29" s="70" t="n">
        <v>116.582674149136</v>
      </c>
      <c r="J29" s="71" t="n">
        <v>0.1451875</v>
      </c>
      <c r="K29" s="72" t="n">
        <v>0.97771226500808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5</v>
      </c>
      <c r="G30" s="70" t="n">
        <v>91.9410101689768</v>
      </c>
      <c r="H30" s="71" t="n">
        <v>0.148122222222222</v>
      </c>
      <c r="I30" s="70" t="n">
        <v>92.4977732988803</v>
      </c>
      <c r="J30" s="71" t="n">
        <v>0.145344444444444</v>
      </c>
      <c r="K30" s="72" t="n">
        <v>0.55676312990344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6</v>
      </c>
      <c r="G31" s="70" t="n">
        <v>92.3625697736189</v>
      </c>
      <c r="H31" s="71" t="n">
        <v>0.149311111111111</v>
      </c>
      <c r="I31" s="70" t="n">
        <v>93.0440033922518</v>
      </c>
      <c r="J31" s="71" t="n">
        <v>0.146088888888889</v>
      </c>
      <c r="K31" s="72" t="n">
        <v>0.68143361863286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83</v>
      </c>
      <c r="G32" s="70" t="n">
        <v>91.7248760080027</v>
      </c>
      <c r="H32" s="71" t="n">
        <v>0.146833333333333</v>
      </c>
      <c r="I32" s="70" t="n">
        <v>92.8213985756231</v>
      </c>
      <c r="J32" s="71" t="n">
        <v>0.14225</v>
      </c>
      <c r="K32" s="72" t="n">
        <v>1.0965225676204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42</v>
      </c>
      <c r="G33" s="70" t="n">
        <v>93.5076685613906</v>
      </c>
      <c r="H33" s="71" t="n">
        <v>0.1447</v>
      </c>
      <c r="I33" s="70" t="n">
        <v>94.9256453543558</v>
      </c>
      <c r="J33" s="71" t="n">
        <v>0.1391</v>
      </c>
      <c r="K33" s="72" t="n">
        <v>1.41797679296515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89</v>
      </c>
      <c r="G34" s="70" t="n">
        <v>108.840400250915</v>
      </c>
      <c r="H34" s="71" t="n">
        <v>0.146957142857143</v>
      </c>
      <c r="I34" s="70" t="n">
        <v>109.958498230487</v>
      </c>
      <c r="J34" s="71" t="n">
        <v>0.143042857142857</v>
      </c>
      <c r="K34" s="72" t="n">
        <v>1.11809797957208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34</v>
      </c>
      <c r="G35" s="70" t="n">
        <v>92.1801038653089</v>
      </c>
      <c r="H35" s="71" t="n">
        <v>0.1457</v>
      </c>
      <c r="I35" s="70" t="n">
        <v>93.4758270943349</v>
      </c>
      <c r="J35" s="71" t="n">
        <v>0.1408</v>
      </c>
      <c r="K35" s="72" t="n">
        <v>1.29572322902604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5</v>
      </c>
      <c r="G36" s="70" t="n">
        <v>80.678283794479</v>
      </c>
      <c r="H36" s="71" t="n">
        <v>0.1456</v>
      </c>
      <c r="I36" s="70" t="n">
        <v>81.9135299673051</v>
      </c>
      <c r="J36" s="71" t="n">
        <v>0.1407</v>
      </c>
      <c r="K36" s="72" t="n">
        <v>1.23524617282617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6</v>
      </c>
      <c r="G37" s="70" t="n">
        <v>115.116998706604</v>
      </c>
      <c r="H37" s="71" t="n">
        <v>0.1475</v>
      </c>
      <c r="I37" s="70" t="n">
        <v>116.462836792211</v>
      </c>
      <c r="J37" s="71" t="n">
        <v>0.1433</v>
      </c>
      <c r="K37" s="72" t="n">
        <v>1.3458380856069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6</v>
      </c>
      <c r="G38" s="70" t="n">
        <v>87.5264947281077</v>
      </c>
      <c r="H38" s="71" t="n">
        <v>0.1453</v>
      </c>
      <c r="I38" s="70" t="n">
        <v>88.8664508081736</v>
      </c>
      <c r="J38" s="71" t="n">
        <v>0.1404</v>
      </c>
      <c r="K38" s="72" t="n">
        <v>1.33995608006592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7</v>
      </c>
      <c r="G39" s="70" t="n">
        <v>90.1051151089613</v>
      </c>
      <c r="H39" s="71" t="n">
        <v>0.1449</v>
      </c>
      <c r="I39" s="70" t="n">
        <v>91.5436716596542</v>
      </c>
      <c r="J39" s="71" t="n">
        <v>0.1399</v>
      </c>
      <c r="K39" s="72" t="n">
        <v>1.43855655069288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48</v>
      </c>
      <c r="G40" s="70" t="n">
        <v>110.678248113477</v>
      </c>
      <c r="H40" s="71" t="n">
        <v>0.145125</v>
      </c>
      <c r="I40" s="70" t="n">
        <v>112.242707662912</v>
      </c>
      <c r="J40" s="71" t="n">
        <v>0.1404375</v>
      </c>
      <c r="K40" s="72" t="n">
        <v>1.5644595494356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08</v>
      </c>
      <c r="G41" s="70" t="n">
        <v>89.251629954825</v>
      </c>
      <c r="H41" s="71" t="n">
        <v>0.141</v>
      </c>
      <c r="I41" s="70" t="n">
        <v>90.6350206672924</v>
      </c>
      <c r="J41" s="71" t="n">
        <v>0.1364</v>
      </c>
      <c r="K41" s="72" t="n">
        <v>1.38339071246742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39</v>
      </c>
      <c r="G42" s="70" t="n">
        <v>93.509374740781</v>
      </c>
      <c r="H42" s="71" t="n">
        <v>0.13995</v>
      </c>
      <c r="I42" s="70" t="n">
        <v>94.9478842409098</v>
      </c>
      <c r="J42" s="71" t="n">
        <v>0.135375</v>
      </c>
      <c r="K42" s="72" t="n">
        <v>1.43850950012877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5</v>
      </c>
      <c r="G43" s="70" t="n">
        <v>83.158940364395</v>
      </c>
      <c r="H43" s="71" t="n">
        <v>0.141571428571429</v>
      </c>
      <c r="I43" s="70" t="n">
        <v>83.8682158067072</v>
      </c>
      <c r="J43" s="71" t="n">
        <v>0.139142857142857</v>
      </c>
      <c r="K43" s="72" t="n">
        <v>0.70927544231219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6</v>
      </c>
      <c r="G44" s="70" t="n">
        <v>82.301785479528</v>
      </c>
      <c r="H44" s="71" t="n">
        <v>0.142888888888889</v>
      </c>
      <c r="I44" s="70" t="n">
        <v>83.0047542791607</v>
      </c>
      <c r="J44" s="71" t="n">
        <v>0.140522222222222</v>
      </c>
      <c r="K44" s="72" t="n">
        <v>0.702968799632671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78</v>
      </c>
      <c r="G45" s="70" t="n">
        <v>91.1598316641905</v>
      </c>
      <c r="H45" s="71" t="n">
        <v>0.140583333333333</v>
      </c>
      <c r="I45" s="70" t="n">
        <v>92.0302470654481</v>
      </c>
      <c r="J45" s="71" t="n">
        <v>0.137916666666667</v>
      </c>
      <c r="K45" s="72" t="n">
        <v>0.870415401257631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00</v>
      </c>
      <c r="G46" s="70" t="n">
        <v>97.6913088397388</v>
      </c>
      <c r="H46" s="71" t="n">
        <v>0.1362</v>
      </c>
      <c r="I46" s="70" t="n">
        <v>99.324619067389</v>
      </c>
      <c r="J46" s="71" t="n">
        <v>0.1317</v>
      </c>
      <c r="K46" s="72" t="n">
        <v>1.6333102276502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73</v>
      </c>
      <c r="G47" s="70" t="n">
        <v>96.0500328058235</v>
      </c>
      <c r="H47" s="71" t="n">
        <v>0.134433333333333</v>
      </c>
      <c r="I47" s="70" t="n">
        <v>98.5445631259671</v>
      </c>
      <c r="J47" s="71" t="n">
        <v>0.127733333333333</v>
      </c>
      <c r="K47" s="72" t="n">
        <v>2.49453032014365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20</v>
      </c>
      <c r="G48" s="70" t="n">
        <v>97.7804504219105</v>
      </c>
      <c r="H48" s="71" t="n">
        <v>0.1358</v>
      </c>
      <c r="I48" s="70" t="n">
        <v>99.448748716524</v>
      </c>
      <c r="J48" s="71" t="n">
        <v>0.1314</v>
      </c>
      <c r="K48" s="72" t="n">
        <v>1.6682982946134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34</v>
      </c>
      <c r="G49" s="70" t="n">
        <v>93.5163780409892</v>
      </c>
      <c r="H49" s="71" t="n">
        <v>0.13695</v>
      </c>
      <c r="I49" s="70" t="n">
        <v>96.306569928975</v>
      </c>
      <c r="J49" s="71" t="n">
        <v>0.12945</v>
      </c>
      <c r="K49" s="72" t="n">
        <v>2.79019188798574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5</v>
      </c>
      <c r="G50" s="70" t="n">
        <v>123.13633119281</v>
      </c>
      <c r="H50" s="71" t="n">
        <v>0.1398125</v>
      </c>
      <c r="I50" s="70" t="n">
        <v>126.026314458431</v>
      </c>
      <c r="J50" s="71" t="n">
        <v>0.1334375</v>
      </c>
      <c r="K50" s="72" t="n">
        <v>2.8899832656208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69</v>
      </c>
      <c r="G51" s="70" t="n">
        <v>96.0941061439541</v>
      </c>
      <c r="H51" s="71" t="n">
        <v>0.133166666666667</v>
      </c>
      <c r="I51" s="70" t="n">
        <v>98.196294489155</v>
      </c>
      <c r="J51" s="71" t="n">
        <v>0.128166666666667</v>
      </c>
      <c r="K51" s="72" t="n">
        <v>2.1021883452009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99</v>
      </c>
      <c r="G52" s="70" t="n">
        <v>88.6887633357126</v>
      </c>
      <c r="H52" s="71" t="n">
        <v>0.136571428571429</v>
      </c>
      <c r="I52" s="70" t="n">
        <v>90.7963527568047</v>
      </c>
      <c r="J52" s="71" t="n">
        <v>0.131285714285714</v>
      </c>
      <c r="K52" s="72" t="n">
        <v>2.10758942109204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30</v>
      </c>
      <c r="G53" s="70" t="n">
        <v>94.1990907321391</v>
      </c>
      <c r="H53" s="71" t="n">
        <v>0.133325</v>
      </c>
      <c r="I53" s="70" t="n">
        <v>96.781321586926</v>
      </c>
      <c r="J53" s="71" t="n">
        <v>0.127225</v>
      </c>
      <c r="K53" s="72" t="n">
        <v>2.5822308547869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44</v>
      </c>
      <c r="G54" s="70" t="n">
        <v>93.8958465135457</v>
      </c>
      <c r="H54" s="71" t="n">
        <v>0.1333</v>
      </c>
      <c r="I54" s="70" t="n">
        <v>96.6124207343696</v>
      </c>
      <c r="J54" s="71" t="n">
        <v>0.1272</v>
      </c>
      <c r="K54" s="72" t="n">
        <v>2.71657422082384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03</v>
      </c>
      <c r="G55" s="70" t="n">
        <v>89.8029364645482</v>
      </c>
      <c r="H55" s="71" t="n">
        <v>0.13462</v>
      </c>
      <c r="I55" s="70" t="n">
        <v>92.366685255027</v>
      </c>
      <c r="J55" s="71" t="n">
        <v>0.12874</v>
      </c>
      <c r="K55" s="72" t="n">
        <v>2.5637487904787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64</v>
      </c>
      <c r="G56" s="70" t="n">
        <v>120.29280842273</v>
      </c>
      <c r="H56" s="71" t="n">
        <v>0.136142857142857</v>
      </c>
      <c r="I56" s="70" t="n">
        <v>123.330187169587</v>
      </c>
      <c r="J56" s="71" t="n">
        <v>0.1305</v>
      </c>
      <c r="K56" s="72" t="n">
        <v>3.0373787468573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64</v>
      </c>
      <c r="G57" s="70" t="n">
        <v>95.9285147771638</v>
      </c>
      <c r="H57" s="71" t="n">
        <v>0.132633333333333</v>
      </c>
      <c r="I57" s="70" t="n">
        <v>98.1670970464962</v>
      </c>
      <c r="J57" s="71" t="n">
        <v>0.1278</v>
      </c>
      <c r="K57" s="72" t="n">
        <v>2.2385822693323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64</v>
      </c>
      <c r="G58" s="70" t="n">
        <v>92.9057874755917</v>
      </c>
      <c r="H58" s="71" t="n">
        <v>0.13456</v>
      </c>
      <c r="I58" s="70" t="n">
        <v>95.6828526151841</v>
      </c>
      <c r="J58" s="71" t="n">
        <v>0.12866</v>
      </c>
      <c r="K58" s="72" t="n">
        <v>2.777065139592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5</v>
      </c>
      <c r="G59" s="70" t="n">
        <v>73.172175027104</v>
      </c>
      <c r="H59" s="71" t="n">
        <v>0.13504</v>
      </c>
      <c r="I59" s="70" t="n">
        <v>76.1808743500722</v>
      </c>
      <c r="J59" s="71" t="n">
        <v>0.12764</v>
      </c>
      <c r="K59" s="72" t="n">
        <v>3.00869932296824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40</v>
      </c>
      <c r="G60" s="70" t="n">
        <v>93.1641092639402</v>
      </c>
      <c r="H60" s="71" t="n">
        <v>0.133775</v>
      </c>
      <c r="I60" s="70" t="n">
        <v>97.0305837026331</v>
      </c>
      <c r="J60" s="71" t="n">
        <v>0.125775</v>
      </c>
      <c r="K60" s="72" t="n">
        <v>3.86647443869286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61</v>
      </c>
      <c r="G61" s="70" t="n">
        <v>95.2483772958752</v>
      </c>
      <c r="H61" s="71" t="n">
        <v>0.133333333333333</v>
      </c>
      <c r="I61" s="70" t="n">
        <v>98.9237305503824</v>
      </c>
      <c r="J61" s="71" t="n">
        <v>0.126</v>
      </c>
      <c r="K61" s="72" t="n">
        <v>3.6753532545072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7</v>
      </c>
      <c r="G62" s="70" t="n">
        <v>121.583448970516</v>
      </c>
      <c r="H62" s="71" t="n">
        <v>0.1366875</v>
      </c>
      <c r="I62" s="70" t="n">
        <v>125.874482903765</v>
      </c>
      <c r="J62" s="71" t="n">
        <v>0.1294375</v>
      </c>
      <c r="K62" s="72" t="n">
        <v>4.2910339332491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69</v>
      </c>
      <c r="G63" s="70" t="n">
        <v>77.0520979091298</v>
      </c>
      <c r="H63" s="71" t="n">
        <v>0.1349</v>
      </c>
      <c r="I63" s="70" t="n">
        <v>80.3978029782249</v>
      </c>
      <c r="J63" s="71" t="n">
        <v>0.1273</v>
      </c>
      <c r="K63" s="72" t="n">
        <v>3.34570506909508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5</v>
      </c>
      <c r="G64" s="70" t="n">
        <v>87.8962102842703</v>
      </c>
      <c r="H64" s="71" t="n">
        <v>0.13525</v>
      </c>
      <c r="I64" s="70" t="n">
        <v>91.681655249167</v>
      </c>
      <c r="J64" s="71" t="n">
        <v>0.1275</v>
      </c>
      <c r="K64" s="72" t="n">
        <v>3.78544496489668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5</v>
      </c>
      <c r="G65" s="70" t="n">
        <v>95.6661673968591</v>
      </c>
      <c r="H65" s="71" t="n">
        <v>0.132166666666667</v>
      </c>
      <c r="I65" s="70" t="n">
        <v>99.4141803747322</v>
      </c>
      <c r="J65" s="71" t="n">
        <v>0.125</v>
      </c>
      <c r="K65" s="72" t="n">
        <v>3.74801297787307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34</v>
      </c>
      <c r="G66" s="70" t="n">
        <v>93.1832724946479</v>
      </c>
      <c r="H66" s="71" t="n">
        <v>0.13285</v>
      </c>
      <c r="I66" s="70" t="n">
        <v>97.2776392884502</v>
      </c>
      <c r="J66" s="71" t="n">
        <v>0.12495</v>
      </c>
      <c r="K66" s="72" t="n">
        <v>4.0943667938023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12</v>
      </c>
      <c r="G67" s="70" t="n">
        <v>77.5645536466221</v>
      </c>
      <c r="H67" s="71" t="n">
        <v>0.13178</v>
      </c>
      <c r="I67" s="70" t="n">
        <v>80.9792747210097</v>
      </c>
      <c r="J67" s="71" t="n">
        <v>0.12442</v>
      </c>
      <c r="K67" s="72" t="n">
        <v>3.4147210743875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42</v>
      </c>
      <c r="G68" s="70" t="n">
        <v>100.348010166685</v>
      </c>
      <c r="H68" s="71" t="n">
        <v>0.13176</v>
      </c>
      <c r="I68" s="70" t="n">
        <v>104.466238624016</v>
      </c>
      <c r="J68" s="71" t="n">
        <v>0.12436</v>
      </c>
      <c r="K68" s="72" t="n">
        <v>4.1182284573308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5</v>
      </c>
      <c r="G69" s="70" t="n">
        <v>77.1168866050652</v>
      </c>
      <c r="H69" s="71" t="n">
        <v>0.13174</v>
      </c>
      <c r="I69" s="70" t="n">
        <v>80.6270959390079</v>
      </c>
      <c r="J69" s="71" t="n">
        <v>0.1243</v>
      </c>
      <c r="K69" s="72" t="n">
        <v>3.510209333942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6</v>
      </c>
      <c r="G70" s="70" t="n">
        <v>100.380260172205</v>
      </c>
      <c r="H70" s="71" t="n">
        <v>0.13172</v>
      </c>
      <c r="I70" s="70" t="n">
        <v>104.655801356521</v>
      </c>
      <c r="J70" s="71" t="n">
        <v>0.12424</v>
      </c>
      <c r="K70" s="72" t="n">
        <v>4.27554118431625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71</v>
      </c>
      <c r="G71" s="70" t="n">
        <v>95.4962554686844</v>
      </c>
      <c r="H71" s="71" t="n">
        <v>0.132033333333333</v>
      </c>
      <c r="I71" s="70" t="n">
        <v>99.6328335849091</v>
      </c>
      <c r="J71" s="71" t="n">
        <v>0.124566666666667</v>
      </c>
      <c r="K71" s="72" t="n">
        <v>4.1365781162246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30</v>
      </c>
      <c r="G72" s="70" t="n">
        <v>93.884601719547</v>
      </c>
      <c r="H72" s="71" t="n">
        <v>0.130875</v>
      </c>
      <c r="I72" s="70" t="n">
        <v>98.382960558053</v>
      </c>
      <c r="J72" s="71" t="n">
        <v>0.122775</v>
      </c>
      <c r="K72" s="72" t="n">
        <v>4.4983588385060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83</v>
      </c>
      <c r="G73" s="70" t="n">
        <v>83.3315438040674</v>
      </c>
      <c r="H73" s="71" t="n">
        <v>0.13168</v>
      </c>
      <c r="I73" s="70" t="n">
        <v>87.2003805948825</v>
      </c>
      <c r="J73" s="71" t="n">
        <v>0.1242</v>
      </c>
      <c r="K73" s="72" t="n">
        <v>3.86883679081504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64</v>
      </c>
      <c r="G74" s="70" t="n">
        <v>89.9829853938302</v>
      </c>
      <c r="H74" s="71" t="n">
        <v>0.1322</v>
      </c>
      <c r="I74" s="70" t="n">
        <v>94.6813320055854</v>
      </c>
      <c r="J74" s="71" t="n">
        <v>0.123783333333333</v>
      </c>
      <c r="K74" s="72" t="n">
        <v>4.69834661175517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64</v>
      </c>
      <c r="G75" s="70" t="n">
        <v>95.3756911223625</v>
      </c>
      <c r="H75" s="71" t="n">
        <v>0.1319</v>
      </c>
      <c r="I75" s="70" t="n">
        <v>99.7307784134394</v>
      </c>
      <c r="J75" s="71" t="n">
        <v>0.1244</v>
      </c>
      <c r="K75" s="72" t="n">
        <v>4.3550872910769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5</v>
      </c>
      <c r="G76" s="70" t="n">
        <v>93.6259446164052</v>
      </c>
      <c r="H76" s="71" t="n">
        <v>0.1308</v>
      </c>
      <c r="I76" s="70" t="n">
        <v>98.3625820354897</v>
      </c>
      <c r="J76" s="71" t="n">
        <v>0.12265</v>
      </c>
      <c r="K76" s="72" t="n">
        <v>4.73663741908446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61</v>
      </c>
      <c r="G77" s="70" t="n">
        <v>95.2208055872071</v>
      </c>
      <c r="H77" s="71" t="n">
        <v>0.1319</v>
      </c>
      <c r="I77" s="70" t="n">
        <v>99.7656077513825</v>
      </c>
      <c r="J77" s="71" t="n">
        <v>0.124366666666667</v>
      </c>
      <c r="K77" s="72" t="n">
        <v>4.54480216417535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22</v>
      </c>
      <c r="G78" s="70" t="n">
        <v>93.3643989427407</v>
      </c>
      <c r="H78" s="71" t="n">
        <v>0.1308</v>
      </c>
      <c r="I78" s="70" t="n">
        <v>98.2804532691741</v>
      </c>
      <c r="J78" s="71" t="n">
        <v>0.12265</v>
      </c>
      <c r="K78" s="72" t="n">
        <v>4.91605432643343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6</v>
      </c>
      <c r="G79" s="70" t="n">
        <v>93.2538666032948</v>
      </c>
      <c r="H79" s="71" t="n">
        <v>0.130775</v>
      </c>
      <c r="I79" s="70" t="n">
        <v>98.2578105282129</v>
      </c>
      <c r="J79" s="71" t="n">
        <v>0.122625</v>
      </c>
      <c r="K79" s="72" t="n">
        <v>5.0039439249181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6</v>
      </c>
      <c r="G80" s="70" t="n">
        <v>95.0646290285128</v>
      </c>
      <c r="H80" s="71" t="n">
        <v>0.131866666666667</v>
      </c>
      <c r="I80" s="70" t="n">
        <v>99.7612211136938</v>
      </c>
      <c r="J80" s="71" t="n">
        <v>0.124333333333333</v>
      </c>
      <c r="K80" s="72" t="n">
        <v>4.6965920851810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32</v>
      </c>
      <c r="G81" s="70" t="n">
        <v>93.0599672938523</v>
      </c>
      <c r="H81" s="71" t="n">
        <v>0.130775</v>
      </c>
      <c r="I81" s="70" t="n">
        <v>98.2077521108947</v>
      </c>
      <c r="J81" s="71" t="n">
        <v>0.122625</v>
      </c>
      <c r="K81" s="72" t="n">
        <v>5.1477848170423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52</v>
      </c>
      <c r="G82" s="70" t="n">
        <v>94.9310476675187</v>
      </c>
      <c r="H82" s="71" t="n">
        <v>0.131833333333333</v>
      </c>
      <c r="I82" s="70" t="n">
        <v>99.7378274200454</v>
      </c>
      <c r="J82" s="71" t="n">
        <v>0.124333333333333</v>
      </c>
      <c r="K82" s="72" t="n">
        <v>4.8067797525266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78</v>
      </c>
      <c r="G83" s="70" t="n">
        <v>83.0088825774736</v>
      </c>
      <c r="H83" s="71" t="n">
        <v>0.1306</v>
      </c>
      <c r="I83" s="70" t="n">
        <v>88.1070608884439</v>
      </c>
      <c r="J83" s="71" t="n">
        <v>0.1221</v>
      </c>
      <c r="K83" s="72" t="n">
        <v>5.09817831097026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83</v>
      </c>
      <c r="G84" s="70" t="n">
        <v>94.330233319504</v>
      </c>
      <c r="H84" s="71" t="n">
        <v>0.128175</v>
      </c>
      <c r="I84" s="70" t="n">
        <v>99.9220229747613</v>
      </c>
      <c r="J84" s="71" t="n">
        <v>0.12005</v>
      </c>
      <c r="K84" s="72" t="n">
        <v>5.59178965525734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64</v>
      </c>
      <c r="G85" s="70" t="n">
        <v>72.8232242235673</v>
      </c>
      <c r="H85" s="71" t="n">
        <v>0.128125</v>
      </c>
      <c r="I85" s="70" t="n">
        <v>77.5188583178892</v>
      </c>
      <c r="J85" s="71" t="n">
        <v>0.12</v>
      </c>
      <c r="K85" s="72" t="n">
        <v>4.69563409432189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78</v>
      </c>
      <c r="G86" s="70" t="n">
        <v>105.065985410673</v>
      </c>
      <c r="H86" s="71" t="n">
        <v>0.127875</v>
      </c>
      <c r="I86" s="70" t="n">
        <v>111.472206310694</v>
      </c>
      <c r="J86" s="71" t="n">
        <v>0.11975</v>
      </c>
      <c r="K86" s="72" t="n">
        <v>6.4062209000212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30</v>
      </c>
      <c r="G87" s="70" t="n">
        <v>105.196122863034</v>
      </c>
      <c r="H87" s="71" t="n">
        <v>0.12775</v>
      </c>
      <c r="I87" s="70" t="n">
        <v>111.646125486204</v>
      </c>
      <c r="J87" s="71" t="n">
        <v>0.119625</v>
      </c>
      <c r="K87" s="72" t="n">
        <v>6.4500026231706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03</v>
      </c>
      <c r="G88" s="70" t="n">
        <v>98.1412170914914</v>
      </c>
      <c r="H88" s="71" t="n">
        <v>0.1275</v>
      </c>
      <c r="I88" s="70" t="n">
        <v>104.280880622722</v>
      </c>
      <c r="J88" s="71" t="n">
        <v>0.119375</v>
      </c>
      <c r="K88" s="72" t="n">
        <v>6.13966353123028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34</v>
      </c>
      <c r="G98" s="86" t="n">
        <v>93.4484874843354</v>
      </c>
      <c r="H98" s="87" t="n">
        <v>0.146666666666667</v>
      </c>
      <c r="I98" s="86" t="n">
        <v>94.1569066947267</v>
      </c>
      <c r="J98" s="87" t="n">
        <v>0.136666666666667</v>
      </c>
      <c r="K98" s="88" t="n">
        <v>0.70841921039127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64</v>
      </c>
      <c r="G99" s="86" t="n">
        <v>89.0596271163033</v>
      </c>
      <c r="H99" s="87" t="n">
        <v>0.141666666666667</v>
      </c>
      <c r="I99" s="86" t="n">
        <v>91.016739802957</v>
      </c>
      <c r="J99" s="87" t="n">
        <v>0.128333333333333</v>
      </c>
      <c r="K99" s="88" t="n">
        <v>1.9571126866537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5</v>
      </c>
      <c r="G100" s="86" t="n">
        <v>85.7803501255153</v>
      </c>
      <c r="H100" s="87" t="n">
        <v>0.14</v>
      </c>
      <c r="I100" s="86" t="n">
        <v>88.3770840480755</v>
      </c>
      <c r="J100" s="87" t="n">
        <v>0.126666666666667</v>
      </c>
      <c r="K100" s="88" t="n">
        <v>2.5967339225601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5</v>
      </c>
      <c r="G101" s="86" t="n">
        <v>83.5749235404113</v>
      </c>
      <c r="H101" s="87" t="n">
        <v>0.138333333333333</v>
      </c>
      <c r="I101" s="86" t="n">
        <v>86.0426947170904</v>
      </c>
      <c r="J101" s="87" t="n">
        <v>0.126666666666667</v>
      </c>
      <c r="K101" s="88" t="n">
        <v>2.4677711766791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6</v>
      </c>
      <c r="G102" s="86" t="n">
        <v>81.8976699992586</v>
      </c>
      <c r="H102" s="87" t="n">
        <v>0.136666666666667</v>
      </c>
      <c r="I102" s="86" t="n">
        <v>85.3427451034313</v>
      </c>
      <c r="J102" s="87" t="n">
        <v>0.123333333333333</v>
      </c>
      <c r="K102" s="88" t="n">
        <v>3.44507510417272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19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838594229693</v>
      </c>
      <c r="D9" s="128" t="n">
        <v>0.149375</v>
      </c>
      <c r="E9" s="127" t="n">
        <v>98.8729099431447</v>
      </c>
      <c r="F9" s="128" t="n">
        <v>0.1383125</v>
      </c>
      <c r="G9" s="129" t="n">
        <v>0.089050520175391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756721329017</v>
      </c>
      <c r="D10" s="128" t="n">
        <v>0.1635</v>
      </c>
      <c r="E10" s="127" t="n">
        <v>97.5145836542519</v>
      </c>
      <c r="F10" s="128" t="n">
        <v>0.154625</v>
      </c>
      <c r="G10" s="129" t="n">
        <v>0.138911521350138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0810924420211</v>
      </c>
      <c r="D11" s="128" t="n">
        <v>0.16315</v>
      </c>
      <c r="E11" s="127" t="n">
        <v>96.2290250796897</v>
      </c>
      <c r="F11" s="128" t="n">
        <v>0.15675</v>
      </c>
      <c r="G11" s="129" t="n">
        <v>0.147932637668589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9821256164705</v>
      </c>
      <c r="D12" s="128" t="n">
        <v>0.16025</v>
      </c>
      <c r="E12" s="127" t="n">
        <v>95.1534480054373</v>
      </c>
      <c r="F12" s="128" t="n">
        <v>0.1545</v>
      </c>
      <c r="G12" s="129" t="n">
        <v>0.17132238896678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9711019499326</v>
      </c>
      <c r="D13" s="128" t="n">
        <v>0.1556875</v>
      </c>
      <c r="E13" s="127" t="n">
        <v>94.2173761819638</v>
      </c>
      <c r="F13" s="128" t="n">
        <v>0.1489375</v>
      </c>
      <c r="G13" s="129" t="n">
        <v>0.24627423203115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0569198159541</v>
      </c>
      <c r="D14" s="128" t="n">
        <v>0.149222222222222</v>
      </c>
      <c r="E14" s="127" t="n">
        <v>93.3343703818931</v>
      </c>
      <c r="F14" s="128" t="n">
        <v>0.142833333333333</v>
      </c>
      <c r="G14" s="129" t="n">
        <v>0.27745056593904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730460311306</v>
      </c>
      <c r="D15" s="128" t="n">
        <v>0.1471875</v>
      </c>
      <c r="E15" s="127" t="n">
        <v>92.5822891861216</v>
      </c>
      <c r="F15" s="128" t="n">
        <v>0.138875</v>
      </c>
      <c r="G15" s="129" t="n">
        <v>0.40924315499098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738214643932</v>
      </c>
      <c r="D16" s="128" t="n">
        <v>0.145</v>
      </c>
      <c r="E16" s="127" t="n">
        <v>91.6807294159132</v>
      </c>
      <c r="F16" s="128" t="n">
        <v>0.137625</v>
      </c>
      <c r="G16" s="129" t="n">
        <v>0.40690795151999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1.0243205606498</v>
      </c>
      <c r="F17" s="128" t="n">
        <v>0.1329375</v>
      </c>
      <c r="G17" s="129" t="n">
        <v>0.5459847157555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7795591182365</v>
      </c>
      <c r="D18" s="128" t="n">
        <v>0.138125</v>
      </c>
      <c r="E18" s="127" t="n">
        <v>90.2931737492442</v>
      </c>
      <c r="F18" s="128" t="n">
        <v>0.1304375</v>
      </c>
      <c r="G18" s="129" t="n">
        <v>0.51361463100774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405831483891</v>
      </c>
      <c r="D19" s="128" t="n">
        <v>0.134375</v>
      </c>
      <c r="E19" s="127" t="n">
        <v>89.5931082224444</v>
      </c>
      <c r="F19" s="128" t="n">
        <v>0.128125</v>
      </c>
      <c r="G19" s="129" t="n">
        <v>0.45252507405537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3348873730186</v>
      </c>
      <c r="D20" s="128" t="n">
        <v>0.132055555555556</v>
      </c>
      <c r="E20" s="127" t="n">
        <v>88.8143287116988</v>
      </c>
      <c r="F20" s="128" t="n">
        <v>0.125944444444444</v>
      </c>
      <c r="G20" s="129" t="n">
        <v>0.47944133868021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18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19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19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3</v>
      </c>
      <c r="D7" s="165" t="n">
        <v>0.168437567961246</v>
      </c>
      <c r="E7" s="166" t="n">
        <v>0.16315</v>
      </c>
      <c r="F7" s="167" t="n">
        <v>0.15675</v>
      </c>
      <c r="G7" s="168"/>
      <c r="H7" s="168"/>
      <c r="I7" s="168"/>
      <c r="J7" s="169" t="s">
        <v>152</v>
      </c>
      <c r="K7" s="169" t="n">
        <v>0.15995</v>
      </c>
      <c r="L7" s="169"/>
      <c r="M7" s="169" t="n">
        <v>0.00639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4</v>
      </c>
      <c r="D8" s="165" t="n">
        <v>0.165442057687796</v>
      </c>
      <c r="E8" s="166" t="n">
        <v>0.149222222222222</v>
      </c>
      <c r="F8" s="167" t="n">
        <v>0.142833333333333</v>
      </c>
      <c r="G8" s="168"/>
      <c r="H8" s="168"/>
      <c r="I8" s="168"/>
      <c r="J8" s="169" t="s">
        <v>153</v>
      </c>
      <c r="K8" s="169" t="n">
        <v>0.146027777777778</v>
      </c>
      <c r="L8" s="169"/>
      <c r="M8" s="169" t="n">
        <v>0.0063888888888888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s">
        <v>155</v>
      </c>
      <c r="E9" s="166" t="n">
        <v>0.132055555555556</v>
      </c>
      <c r="F9" s="167" t="n">
        <v>0.125944444444444</v>
      </c>
      <c r="G9" s="168"/>
      <c r="H9" s="168"/>
      <c r="I9" s="168"/>
      <c r="J9" s="169" t="s">
        <v>154</v>
      </c>
      <c r="K9" s="169" t="n">
        <v>0.129</v>
      </c>
      <c r="L9" s="169"/>
      <c r="M9" s="169" t="n">
        <v>0.006111111111111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6</v>
      </c>
      <c r="B10" s="163" t="s">
        <v>157</v>
      </c>
      <c r="C10" s="164" t="n">
        <v>0.2999</v>
      </c>
      <c r="D10" s="165" t="n">
        <v>0.151749911506116</v>
      </c>
      <c r="E10" s="166" t="n">
        <v>0.149065456349206</v>
      </c>
      <c r="F10" s="167" t="n">
        <v>0.143835</v>
      </c>
      <c r="G10" s="168"/>
      <c r="H10" s="168"/>
      <c r="I10" s="168"/>
      <c r="J10" s="169" t="s">
        <v>157</v>
      </c>
      <c r="K10" s="169" t="n">
        <v>0.146450228174603</v>
      </c>
      <c r="L10" s="169"/>
      <c r="M10" s="169" t="n">
        <v>0.00523045634920633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8</v>
      </c>
      <c r="C11" s="164" t="n">
        <v>0.1524</v>
      </c>
      <c r="D11" s="165" t="n">
        <v>0.154369799120453</v>
      </c>
      <c r="E11" s="166" t="n">
        <v>0.147680833333333</v>
      </c>
      <c r="F11" s="167" t="n">
        <v>0.143594166666667</v>
      </c>
      <c r="G11" s="168"/>
      <c r="H11" s="168"/>
      <c r="I11" s="168"/>
      <c r="J11" s="169" t="s">
        <v>158</v>
      </c>
      <c r="K11" s="169" t="n">
        <v>0.1456375</v>
      </c>
      <c r="L11" s="169"/>
      <c r="M11" s="169" t="n">
        <v>0.0040866666666667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9</v>
      </c>
      <c r="C12" s="164" t="n">
        <v>0.3085</v>
      </c>
      <c r="D12" s="165" t="n">
        <v>0.151</v>
      </c>
      <c r="E12" s="166" t="n">
        <v>0.145260267857143</v>
      </c>
      <c r="F12" s="167" t="n">
        <v>0.140622544642857</v>
      </c>
      <c r="G12" s="168"/>
      <c r="H12" s="168"/>
      <c r="I12" s="168"/>
      <c r="J12" s="169" t="s">
        <v>159</v>
      </c>
      <c r="K12" s="169" t="n">
        <v>0.14294140625</v>
      </c>
      <c r="L12" s="169"/>
      <c r="M12" s="169" t="n">
        <v>0.00463772321428571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s">
        <v>155</v>
      </c>
      <c r="E13" s="166" t="n">
        <v>0.139271164021164</v>
      </c>
      <c r="F13" s="167" t="n">
        <v>0.135398346560847</v>
      </c>
      <c r="G13" s="168"/>
      <c r="H13" s="168"/>
      <c r="I13" s="168"/>
      <c r="J13" s="169" t="s">
        <v>160</v>
      </c>
      <c r="K13" s="169" t="n">
        <v>0.137334755291005</v>
      </c>
      <c r="L13" s="169"/>
      <c r="M13" s="169" t="n">
        <v>0.0038728174603174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55</v>
      </c>
      <c r="E14" s="166" t="n">
        <v>0.137520833333333</v>
      </c>
      <c r="F14" s="167" t="n">
        <v>0.131429166666667</v>
      </c>
      <c r="G14" s="168"/>
      <c r="H14" s="168"/>
      <c r="I14" s="168"/>
      <c r="J14" s="169" t="s">
        <v>161</v>
      </c>
      <c r="K14" s="169" t="n">
        <v>0.134475</v>
      </c>
      <c r="L14" s="169"/>
      <c r="M14" s="169" t="n">
        <v>0.00609166666666663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55</v>
      </c>
      <c r="E15" s="166" t="n">
        <v>0.134313428571429</v>
      </c>
      <c r="F15" s="167" t="n">
        <v>0.128299238095238</v>
      </c>
      <c r="G15" s="168"/>
      <c r="H15" s="168"/>
      <c r="I15" s="168"/>
      <c r="J15" s="169" t="s">
        <v>162</v>
      </c>
      <c r="K15" s="169" t="n">
        <v>0.131306333333333</v>
      </c>
      <c r="L15" s="169"/>
      <c r="M15" s="169" t="n">
        <v>0.0060141904761905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20000000000023</v>
      </c>
      <c r="E16" s="166" t="n">
        <v>0.133110984848485</v>
      </c>
      <c r="F16" s="167" t="n">
        <v>0.125643106060606</v>
      </c>
      <c r="G16" s="168"/>
      <c r="H16" s="168"/>
      <c r="I16" s="168"/>
      <c r="J16" s="169" t="s">
        <v>163</v>
      </c>
      <c r="K16" s="169" t="n">
        <v>0.129377045454545</v>
      </c>
      <c r="L16" s="169"/>
      <c r="M16" s="169" t="n">
        <v>0.007467878787878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5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5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5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16615714285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63852001386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s">
        <v>15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3666666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186.115</v>
      </c>
      <c r="E28" s="184" t="n">
        <v>1062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1412.99254</v>
      </c>
      <c r="E29" s="184" t="n">
        <v>5059.02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5695.267101</v>
      </c>
      <c r="E30" s="184" t="n">
        <v>88592.659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19.248</v>
      </c>
      <c r="E31" s="187" t="n">
        <v>478.69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3</v>
      </c>
      <c r="D61" s="209" t="n">
        <v>0.168437567961246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4</v>
      </c>
      <c r="D62" s="209" t="n">
        <v>0.165442057687796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7499115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4369799120453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1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e">
        <f aca="false"/>
        <v>#DIV/0!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20000000000023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18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19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19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3</v>
      </c>
      <c r="D7" s="164" t="n">
        <v>0.176291420272986</v>
      </c>
      <c r="E7" s="165" t="n">
        <v>0.160583715649506</v>
      </c>
      <c r="F7" s="166" t="n">
        <v>0.16315</v>
      </c>
      <c r="G7" s="167" t="n">
        <v>0.1567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4</v>
      </c>
      <c r="D8" s="164" t="n">
        <v>0.171</v>
      </c>
      <c r="E8" s="165" t="n">
        <v>0.159884115375591</v>
      </c>
      <c r="F8" s="166" t="n">
        <v>0.149222222222222</v>
      </c>
      <c r="G8" s="167" t="n">
        <v>0.1428333333333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s">
        <v>155</v>
      </c>
      <c r="E9" s="165" t="s">
        <v>155</v>
      </c>
      <c r="F9" s="166" t="n">
        <v>0.132055555555556</v>
      </c>
      <c r="G9" s="167" t="n">
        <v>0.1259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6</v>
      </c>
      <c r="B10" s="228" t="s">
        <v>157</v>
      </c>
      <c r="C10" s="229" t="n">
        <v>0.2999</v>
      </c>
      <c r="D10" s="164" t="n">
        <v>0.150028875</v>
      </c>
      <c r="E10" s="165" t="n">
        <v>0.153470948012232</v>
      </c>
      <c r="F10" s="166" t="n">
        <v>0.149065456349206</v>
      </c>
      <c r="G10" s="167" t="n">
        <v>0.14383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8</v>
      </c>
      <c r="C11" s="229" t="n">
        <v>0.1524</v>
      </c>
      <c r="D11" s="164" t="n">
        <v>0.156714743589744</v>
      </c>
      <c r="E11" s="165" t="n">
        <v>0.152024854651163</v>
      </c>
      <c r="F11" s="166" t="n">
        <v>0.147680833333333</v>
      </c>
      <c r="G11" s="167" t="n">
        <v>0.14359416666666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9</v>
      </c>
      <c r="C12" s="229" t="n">
        <v>0.3085</v>
      </c>
      <c r="D12" s="164" t="n">
        <v>0.1515</v>
      </c>
      <c r="E12" s="165" t="n">
        <v>0.1505</v>
      </c>
      <c r="F12" s="166" t="n">
        <v>0.145260267857143</v>
      </c>
      <c r="G12" s="167" t="n">
        <v>0.14062254464285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s">
        <v>155</v>
      </c>
      <c r="E13" s="165" t="s">
        <v>155</v>
      </c>
      <c r="F13" s="166" t="n">
        <v>0.139271164021164</v>
      </c>
      <c r="G13" s="167" t="n">
        <v>0.13539834656084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5</v>
      </c>
      <c r="E14" s="165" t="s">
        <v>155</v>
      </c>
      <c r="F14" s="166" t="n">
        <v>0.137520833333333</v>
      </c>
      <c r="G14" s="167" t="n">
        <v>0.1314291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55</v>
      </c>
      <c r="E15" s="165" t="s">
        <v>155</v>
      </c>
      <c r="F15" s="166" t="n">
        <v>0.134313428571429</v>
      </c>
      <c r="G15" s="167" t="n">
        <v>0.12829923809523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5</v>
      </c>
      <c r="E16" s="232" t="n">
        <v>0.120000000000023</v>
      </c>
      <c r="F16" s="166" t="n">
        <v>0.133110984848485</v>
      </c>
      <c r="G16" s="167" t="n">
        <v>0.12564310606060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5</v>
      </c>
      <c r="E17" s="232" t="s">
        <v>155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5</v>
      </c>
      <c r="E18" s="232" t="s">
        <v>155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5</v>
      </c>
      <c r="E19" s="232" t="s">
        <v>155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6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30466</v>
      </c>
      <c r="E22" s="233"/>
      <c r="F22" s="234" t="n">
        <v>0.109285714285714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72</v>
      </c>
      <c r="E23" s="233"/>
      <c r="F23" s="234" t="n">
        <v>0.135570400277349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55</v>
      </c>
      <c r="E24" s="233"/>
      <c r="F24" s="234" t="s">
        <v>15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3</v>
      </c>
      <c r="E25" s="233"/>
      <c r="F25" s="234" t="n">
        <v>0.184333333333333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6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186.115</v>
      </c>
      <c r="E28" s="239"/>
      <c r="F28" s="240" t="n">
        <v>1062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1412.99254</v>
      </c>
      <c r="E29" s="239"/>
      <c r="F29" s="240" t="n">
        <v>5059.02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5695.267101</v>
      </c>
      <c r="E30" s="239"/>
      <c r="F30" s="240" t="n">
        <v>88592.659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19.248</v>
      </c>
      <c r="E31" s="239"/>
      <c r="F31" s="240" t="n">
        <v>478.69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0-20T06:25:37Z</dcterms:modified>
  <cp:revision>0</cp:revision>
  <dc:subject/>
  <dc:title/>
</cp:coreProperties>
</file>