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095</c:v>
                </c:pt>
                <c:pt idx="1">
                  <c:v>0.146111111111111</c:v>
                </c:pt>
                <c:pt idx="2">
                  <c:v>0.129</c:v>
                </c:pt>
                <c:pt idx="3">
                  <c:v>0.146520342261905</c:v>
                </c:pt>
                <c:pt idx="4">
                  <c:v>0.14569375</c:v>
                </c:pt>
                <c:pt idx="5">
                  <c:v>0.143051339285714</c:v>
                </c:pt>
                <c:pt idx="6">
                  <c:v>0.137357705026455</c:v>
                </c:pt>
                <c:pt idx="7">
                  <c:v>0.13431875</c:v>
                </c:pt>
                <c:pt idx="8">
                  <c:v>0.131384458333333</c:v>
                </c:pt>
                <c:pt idx="9">
                  <c:v>0.12939125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047328"/>
        <c:axId val="1047886"/>
      </c:lineChart>
      <c:catAx>
        <c:axId val="8504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886"/>
        <c:crossesAt val="0"/>
        <c:auto val="1"/>
        <c:lblAlgn val="ctr"/>
        <c:lblOffset val="100"/>
        <c:noMultiLvlLbl val="0"/>
      </c:catAx>
      <c:valAx>
        <c:axId val="104788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7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1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18.492946527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1" colorId="64" zoomScale="110" zoomScaleNormal="110" zoomScalePageLayoutView="100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18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27</v>
      </c>
      <c r="G9" s="70" t="n">
        <v>99.2968187522718</v>
      </c>
      <c r="H9" s="71" t="n">
        <v>0.15575</v>
      </c>
      <c r="I9" s="70" t="n">
        <v>99.3832021570661</v>
      </c>
      <c r="J9" s="71" t="n">
        <v>0.144083333333333</v>
      </c>
      <c r="K9" s="72" t="n">
        <v>0.086383404794276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57</v>
      </c>
      <c r="G10" s="70" t="n">
        <v>99.3473845135837</v>
      </c>
      <c r="H10" s="71" t="n">
        <v>0.1528</v>
      </c>
      <c r="I10" s="70" t="n">
        <v>99.5363692401944</v>
      </c>
      <c r="J10" s="71" t="n">
        <v>0.1408</v>
      </c>
      <c r="K10" s="72" t="n">
        <v>0.188984726610656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74</v>
      </c>
      <c r="G11" s="70" t="n">
        <v>99.1734801972687</v>
      </c>
      <c r="H11" s="71" t="n">
        <v>0.1512</v>
      </c>
      <c r="I11" s="70" t="n">
        <v>99.3439248797565</v>
      </c>
      <c r="J11" s="71" t="n">
        <v>0.1427</v>
      </c>
      <c r="K11" s="72" t="n">
        <v>0.170444682487812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8</v>
      </c>
      <c r="G12" s="70" t="n">
        <v>98.3283890702193</v>
      </c>
      <c r="H12" s="71" t="n">
        <v>0.1511</v>
      </c>
      <c r="I12" s="70" t="n">
        <v>98.6529187134241</v>
      </c>
      <c r="J12" s="71" t="n">
        <v>0.1426</v>
      </c>
      <c r="K12" s="72" t="n">
        <v>0.32452964320478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95</v>
      </c>
      <c r="G13" s="70" t="n">
        <v>103.434429744917</v>
      </c>
      <c r="H13" s="71" t="n">
        <v>0.155125</v>
      </c>
      <c r="I13" s="70" t="n">
        <v>103.817986060615</v>
      </c>
      <c r="J13" s="71" t="n">
        <v>0.1476875</v>
      </c>
      <c r="K13" s="72" t="n">
        <v>0.383556315697547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40</v>
      </c>
      <c r="G14" s="70" t="n">
        <v>96.9010991684451</v>
      </c>
      <c r="H14" s="71" t="n">
        <v>0.153283333333333</v>
      </c>
      <c r="I14" s="70" t="n">
        <v>97.3689056935225</v>
      </c>
      <c r="J14" s="71" t="n">
        <v>0.145366666666667</v>
      </c>
      <c r="K14" s="72" t="n">
        <v>0.467806525077407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87</v>
      </c>
      <c r="G15" s="70" t="n">
        <v>96.8428031513688</v>
      </c>
      <c r="H15" s="71" t="n">
        <v>0.1535</v>
      </c>
      <c r="I15" s="70" t="n">
        <v>97.5712960117604</v>
      </c>
      <c r="J15" s="71" t="n">
        <v>0.143142857142857</v>
      </c>
      <c r="K15" s="72" t="n">
        <v>0.7284928603916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32</v>
      </c>
      <c r="G16" s="70" t="n">
        <v>95.2534491844162</v>
      </c>
      <c r="H16" s="71" t="n">
        <v>0.156328571428571</v>
      </c>
      <c r="I16" s="70" t="n">
        <v>95.8478690850877</v>
      </c>
      <c r="J16" s="71" t="n">
        <v>0.148814285714286</v>
      </c>
      <c r="K16" s="72" t="n">
        <v>0.59441990067146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93</v>
      </c>
      <c r="G17" s="70" t="n">
        <v>106.378198037826</v>
      </c>
      <c r="H17" s="71" t="n">
        <v>0.1528</v>
      </c>
      <c r="I17" s="70" t="n">
        <v>107.340742339858</v>
      </c>
      <c r="J17" s="71" t="n">
        <v>0.1433</v>
      </c>
      <c r="K17" s="72" t="n">
        <v>0.96254430203168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9</v>
      </c>
      <c r="G18" s="70" t="n">
        <v>90.5464567230103</v>
      </c>
      <c r="H18" s="71" t="n">
        <v>0.155171428571429</v>
      </c>
      <c r="I18" s="70" t="n">
        <v>91.2757355258736</v>
      </c>
      <c r="J18" s="71" t="n">
        <v>0.147314285714286</v>
      </c>
      <c r="K18" s="72" t="n">
        <v>0.729278802863348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54</v>
      </c>
      <c r="G19" s="70" t="n">
        <v>108.16834118912</v>
      </c>
      <c r="H19" s="71" t="n">
        <v>0.1494375</v>
      </c>
      <c r="I19" s="70" t="n">
        <v>108.739269694997</v>
      </c>
      <c r="J19" s="71" t="n">
        <v>0.1445625</v>
      </c>
      <c r="K19" s="72" t="n">
        <v>0.57092850587719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13</v>
      </c>
      <c r="G20" s="70" t="n">
        <v>94.3881069658441</v>
      </c>
      <c r="H20" s="71" t="n">
        <v>0.14792</v>
      </c>
      <c r="I20" s="70" t="n">
        <v>95.0154992986799</v>
      </c>
      <c r="J20" s="71" t="n">
        <v>0.14264</v>
      </c>
      <c r="K20" s="72" t="n">
        <v>0.627392332835868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60</v>
      </c>
      <c r="G21" s="70" t="n">
        <v>92.2900671288087</v>
      </c>
      <c r="H21" s="71" t="n">
        <v>0.14788</v>
      </c>
      <c r="I21" s="70" t="n">
        <v>92.9585043376295</v>
      </c>
      <c r="J21" s="71" t="n">
        <v>0.1426</v>
      </c>
      <c r="K21" s="72" t="n">
        <v>0.668437208820762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91</v>
      </c>
      <c r="G22" s="70" t="n">
        <v>102.695582296216</v>
      </c>
      <c r="H22" s="71" t="n">
        <v>0.1502125</v>
      </c>
      <c r="I22" s="70" t="n">
        <v>103.274847275839</v>
      </c>
      <c r="J22" s="71" t="n">
        <v>0.14615</v>
      </c>
      <c r="K22" s="72" t="n">
        <v>0.57926497962265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21</v>
      </c>
      <c r="G23" s="70" t="n">
        <v>104.253830737372</v>
      </c>
      <c r="H23" s="71" t="n">
        <v>0.1502</v>
      </c>
      <c r="I23" s="70" t="n">
        <v>104.773764809867</v>
      </c>
      <c r="J23" s="71" t="n">
        <v>0.14675</v>
      </c>
      <c r="K23" s="72" t="n">
        <v>0.519934072494891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52</v>
      </c>
      <c r="G24" s="70" t="n">
        <v>94.1624299308953</v>
      </c>
      <c r="H24" s="71" t="n">
        <v>0.148083333333333</v>
      </c>
      <c r="I24" s="70" t="n">
        <v>94.8709526210242</v>
      </c>
      <c r="J24" s="71" t="n">
        <v>0.143266666666667</v>
      </c>
      <c r="K24" s="72" t="n">
        <v>0.70852269012888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27</v>
      </c>
      <c r="G25" s="70" t="n">
        <v>92.6259349992227</v>
      </c>
      <c r="H25" s="71" t="n">
        <v>0.1476</v>
      </c>
      <c r="I25" s="70" t="n">
        <v>93.4635648968193</v>
      </c>
      <c r="J25" s="71" t="n">
        <v>0.14236</v>
      </c>
      <c r="K25" s="72" t="n">
        <v>0.837629897596571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9</v>
      </c>
      <c r="G26" s="70" t="n">
        <v>85.2702167214909</v>
      </c>
      <c r="H26" s="71" t="n">
        <v>0.1469</v>
      </c>
      <c r="I26" s="70" t="n">
        <v>85.9767787491166</v>
      </c>
      <c r="J26" s="71" t="n">
        <v>0.1427</v>
      </c>
      <c r="K26" s="72" t="n">
        <v>0.706562027625679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36</v>
      </c>
      <c r="G27" s="70" t="n">
        <v>89.2601388655423</v>
      </c>
      <c r="H27" s="71" t="n">
        <v>0.1468</v>
      </c>
      <c r="I27" s="70" t="n">
        <v>90.0005317986943</v>
      </c>
      <c r="J27" s="71" t="n">
        <v>0.1426</v>
      </c>
      <c r="K27" s="72" t="n">
        <v>0.74039293315196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64</v>
      </c>
      <c r="G28" s="70" t="n">
        <v>81.8784472338522</v>
      </c>
      <c r="H28" s="71" t="n">
        <v>0.14674</v>
      </c>
      <c r="I28" s="70" t="n">
        <v>82.6081958604949</v>
      </c>
      <c r="J28" s="71" t="n">
        <v>0.1425</v>
      </c>
      <c r="K28" s="72" t="n">
        <v>0.72974862664266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9</v>
      </c>
      <c r="G29" s="70" t="n">
        <v>115.602745845746</v>
      </c>
      <c r="H29" s="71" t="n">
        <v>0.1495</v>
      </c>
      <c r="I29" s="70" t="n">
        <v>116.5957426427</v>
      </c>
      <c r="J29" s="71" t="n">
        <v>0.1451875</v>
      </c>
      <c r="K29" s="72" t="n">
        <v>0.99299679695397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56</v>
      </c>
      <c r="G30" s="70" t="n">
        <v>91.8891297153225</v>
      </c>
      <c r="H30" s="71" t="n">
        <v>0.148344444444444</v>
      </c>
      <c r="I30" s="70" t="n">
        <v>92.4571959649662</v>
      </c>
      <c r="J30" s="71" t="n">
        <v>0.145511111111111</v>
      </c>
      <c r="K30" s="72" t="n">
        <v>0.568066249643636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17</v>
      </c>
      <c r="G31" s="70" t="n">
        <v>92.3333056530584</v>
      </c>
      <c r="H31" s="71" t="n">
        <v>0.149422222222222</v>
      </c>
      <c r="I31" s="70" t="n">
        <v>93.0386525724083</v>
      </c>
      <c r="J31" s="71" t="n">
        <v>0.146088888888889</v>
      </c>
      <c r="K31" s="72" t="n">
        <v>0.705346919349864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84</v>
      </c>
      <c r="G32" s="70" t="n">
        <v>91.71938687622</v>
      </c>
      <c r="H32" s="71" t="n">
        <v>0.146833333333333</v>
      </c>
      <c r="I32" s="70" t="n">
        <v>92.816599950128</v>
      </c>
      <c r="J32" s="71" t="n">
        <v>0.14225</v>
      </c>
      <c r="K32" s="72" t="n">
        <v>1.09721307390794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43</v>
      </c>
      <c r="G33" s="70" t="n">
        <v>93.5043110071402</v>
      </c>
      <c r="H33" s="71" t="n">
        <v>0.1447</v>
      </c>
      <c r="I33" s="70" t="n">
        <v>94.9231233785259</v>
      </c>
      <c r="J33" s="71" t="n">
        <v>0.1391</v>
      </c>
      <c r="K33" s="72" t="n">
        <v>1.4188123713857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90</v>
      </c>
      <c r="G34" s="70" t="n">
        <v>108.84413839931</v>
      </c>
      <c r="H34" s="71" t="n">
        <v>0.146957142857143</v>
      </c>
      <c r="I34" s="70" t="n">
        <v>109.942426609144</v>
      </c>
      <c r="J34" s="71" t="n">
        <v>0.143114285714286</v>
      </c>
      <c r="K34" s="72" t="n">
        <v>1.09828820983422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35</v>
      </c>
      <c r="G35" s="70" t="n">
        <v>92.1752274541867</v>
      </c>
      <c r="H35" s="71" t="n">
        <v>0.1457</v>
      </c>
      <c r="I35" s="70" t="n">
        <v>93.4716711756881</v>
      </c>
      <c r="J35" s="71" t="n">
        <v>0.1408</v>
      </c>
      <c r="K35" s="72" t="n">
        <v>1.2964437215014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96</v>
      </c>
      <c r="G36" s="70" t="n">
        <v>80.6681390560105</v>
      </c>
      <c r="H36" s="71" t="n">
        <v>0.1456</v>
      </c>
      <c r="I36" s="70" t="n">
        <v>81.9039484004411</v>
      </c>
      <c r="J36" s="71" t="n">
        <v>0.1407</v>
      </c>
      <c r="K36" s="72" t="n">
        <v>1.23580934443056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27</v>
      </c>
      <c r="G37" s="70" t="n">
        <v>114.983152233055</v>
      </c>
      <c r="H37" s="71" t="n">
        <v>0.14795</v>
      </c>
      <c r="I37" s="70" t="n">
        <v>116.134167866539</v>
      </c>
      <c r="J37" s="71" t="n">
        <v>0.14435</v>
      </c>
      <c r="K37" s="72" t="n">
        <v>1.15101563348452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57</v>
      </c>
      <c r="G38" s="70" t="n">
        <v>87.5210459962361</v>
      </c>
      <c r="H38" s="71" t="n">
        <v>0.1453</v>
      </c>
      <c r="I38" s="70" t="n">
        <v>88.8616004242193</v>
      </c>
      <c r="J38" s="71" t="n">
        <v>0.1404</v>
      </c>
      <c r="K38" s="72" t="n">
        <v>1.3405544279831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8</v>
      </c>
      <c r="G39" s="70" t="n">
        <v>90.0999278965918</v>
      </c>
      <c r="H39" s="71" t="n">
        <v>0.1449</v>
      </c>
      <c r="I39" s="70" t="n">
        <v>91.5391515114012</v>
      </c>
      <c r="J39" s="71" t="n">
        <v>0.1399</v>
      </c>
      <c r="K39" s="72" t="n">
        <v>1.43922361480942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9</v>
      </c>
      <c r="G40" s="70" t="n">
        <v>110.621220938813</v>
      </c>
      <c r="H40" s="71" t="n">
        <v>0.1453125</v>
      </c>
      <c r="I40" s="70" t="n">
        <v>112.248481297469</v>
      </c>
      <c r="J40" s="71" t="n">
        <v>0.1404375</v>
      </c>
      <c r="K40" s="72" t="n">
        <v>1.62726035865614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9</v>
      </c>
      <c r="G41" s="70" t="n">
        <v>89.2473738626047</v>
      </c>
      <c r="H41" s="71" t="n">
        <v>0.141</v>
      </c>
      <c r="I41" s="70" t="n">
        <v>90.6313297675818</v>
      </c>
      <c r="J41" s="71" t="n">
        <v>0.1364</v>
      </c>
      <c r="K41" s="72" t="n">
        <v>1.38395590497714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40</v>
      </c>
      <c r="G42" s="70" t="n">
        <v>93.5075471441156</v>
      </c>
      <c r="H42" s="71" t="n">
        <v>0.13995</v>
      </c>
      <c r="I42" s="70" t="n">
        <v>94.9466370115501</v>
      </c>
      <c r="J42" s="71" t="n">
        <v>0.135375</v>
      </c>
      <c r="K42" s="72" t="n">
        <v>1.43908986743445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56</v>
      </c>
      <c r="G43" s="70" t="n">
        <v>83.0886844124206</v>
      </c>
      <c r="H43" s="71" t="n">
        <v>0.141785714285714</v>
      </c>
      <c r="I43" s="70" t="n">
        <v>83.8604840068059</v>
      </c>
      <c r="J43" s="71" t="n">
        <v>0.139142857142857</v>
      </c>
      <c r="K43" s="72" t="n">
        <v>0.7717995943853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17</v>
      </c>
      <c r="G44" s="70" t="n">
        <v>82.3107846680441</v>
      </c>
      <c r="H44" s="71" t="n">
        <v>0.142833333333333</v>
      </c>
      <c r="I44" s="70" t="n">
        <v>83.0374255434277</v>
      </c>
      <c r="J44" s="71" t="n">
        <v>0.140388888888889</v>
      </c>
      <c r="K44" s="72" t="n">
        <v>0.72664087538365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9</v>
      </c>
      <c r="G45" s="70" t="n">
        <v>91.075742160548</v>
      </c>
      <c r="H45" s="71" t="n">
        <v>0.140833333333333</v>
      </c>
      <c r="I45" s="70" t="n">
        <v>92.0275597297785</v>
      </c>
      <c r="J45" s="71" t="n">
        <v>0.137916666666667</v>
      </c>
      <c r="K45" s="72" t="n">
        <v>0.951817569230485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01</v>
      </c>
      <c r="G46" s="70" t="n">
        <v>97.690258988678</v>
      </c>
      <c r="H46" s="71" t="n">
        <v>0.1362</v>
      </c>
      <c r="I46" s="70" t="n">
        <v>99.3241673638261</v>
      </c>
      <c r="J46" s="71" t="n">
        <v>0.1317</v>
      </c>
      <c r="K46" s="72" t="n">
        <v>1.63390837514805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74</v>
      </c>
      <c r="G47" s="70" t="n">
        <v>96.0493466846178</v>
      </c>
      <c r="H47" s="71" t="n">
        <v>0.134433333333333</v>
      </c>
      <c r="I47" s="70" t="n">
        <v>98.5447078153103</v>
      </c>
      <c r="J47" s="71" t="n">
        <v>0.127733333333333</v>
      </c>
      <c r="K47" s="72" t="n">
        <v>2.49536113069249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21</v>
      </c>
      <c r="G48" s="70" t="n">
        <v>97.7787028987974</v>
      </c>
      <c r="H48" s="71" t="n">
        <v>0.1358</v>
      </c>
      <c r="I48" s="70" t="n">
        <v>99.4475879520356</v>
      </c>
      <c r="J48" s="71" t="n">
        <v>0.1314</v>
      </c>
      <c r="K48" s="72" t="n">
        <v>1.66888505323813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35</v>
      </c>
      <c r="G49" s="70" t="n">
        <v>93.5134765258219</v>
      </c>
      <c r="H49" s="71" t="n">
        <v>0.13695</v>
      </c>
      <c r="I49" s="70" t="n">
        <v>96.3046022221896</v>
      </c>
      <c r="J49" s="71" t="n">
        <v>0.12945</v>
      </c>
      <c r="K49" s="72" t="n">
        <v>2.79112569636771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96</v>
      </c>
      <c r="G50" s="70" t="n">
        <v>123.283116314993</v>
      </c>
      <c r="H50" s="71" t="n">
        <v>0.1395</v>
      </c>
      <c r="I50" s="70" t="n">
        <v>126.323010353094</v>
      </c>
      <c r="J50" s="71" t="n">
        <v>0.1328125</v>
      </c>
      <c r="K50" s="72" t="n">
        <v>3.03989403810073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70</v>
      </c>
      <c r="G51" s="70" t="n">
        <v>96.0940837907367</v>
      </c>
      <c r="H51" s="71" t="n">
        <v>0.133166666666667</v>
      </c>
      <c r="I51" s="70" t="n">
        <v>98.1967927337613</v>
      </c>
      <c r="J51" s="71" t="n">
        <v>0.128166666666667</v>
      </c>
      <c r="K51" s="72" t="n">
        <v>2.10270894302462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00</v>
      </c>
      <c r="G52" s="70" t="n">
        <v>88.2726797135143</v>
      </c>
      <c r="H52" s="71" t="n">
        <v>0.137625</v>
      </c>
      <c r="I52" s="70" t="n">
        <v>90.7317903993966</v>
      </c>
      <c r="J52" s="71" t="n">
        <v>0.1314375</v>
      </c>
      <c r="K52" s="72" t="n">
        <v>2.45911068588237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31</v>
      </c>
      <c r="G53" s="70" t="n">
        <v>94.1971961922209</v>
      </c>
      <c r="H53" s="71" t="n">
        <v>0.133325</v>
      </c>
      <c r="I53" s="70" t="n">
        <v>96.780095579117</v>
      </c>
      <c r="J53" s="71" t="n">
        <v>0.127225</v>
      </c>
      <c r="K53" s="72" t="n">
        <v>2.58289938689606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45</v>
      </c>
      <c r="G54" s="70" t="n">
        <v>93.8944257376646</v>
      </c>
      <c r="H54" s="71" t="n">
        <v>0.1333</v>
      </c>
      <c r="I54" s="70" t="n">
        <v>96.6115997418877</v>
      </c>
      <c r="J54" s="71" t="n">
        <v>0.1272</v>
      </c>
      <c r="K54" s="72" t="n">
        <v>2.71717400422315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04</v>
      </c>
      <c r="G55" s="70" t="n">
        <v>89.801319426487</v>
      </c>
      <c r="H55" s="71" t="n">
        <v>0.13462</v>
      </c>
      <c r="I55" s="70" t="n">
        <v>92.3655665706589</v>
      </c>
      <c r="J55" s="71" t="n">
        <v>0.12874</v>
      </c>
      <c r="K55" s="72" t="n">
        <v>2.56424714417187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65</v>
      </c>
      <c r="G56" s="70" t="n">
        <v>120.10719000937</v>
      </c>
      <c r="H56" s="71" t="n">
        <v>0.1365</v>
      </c>
      <c r="I56" s="70" t="n">
        <v>123.334085441517</v>
      </c>
      <c r="J56" s="71" t="n">
        <v>0.1305</v>
      </c>
      <c r="K56" s="72" t="n">
        <v>3.2268954321476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65</v>
      </c>
      <c r="G57" s="70" t="n">
        <v>95.9268826098992</v>
      </c>
      <c r="H57" s="71" t="n">
        <v>0.132633333333333</v>
      </c>
      <c r="I57" s="70" t="n">
        <v>98.1659595500601</v>
      </c>
      <c r="J57" s="71" t="n">
        <v>0.1278</v>
      </c>
      <c r="K57" s="72" t="n">
        <v>2.23907694016091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65</v>
      </c>
      <c r="G58" s="70" t="n">
        <v>92.903878766271</v>
      </c>
      <c r="H58" s="71" t="n">
        <v>0.13456</v>
      </c>
      <c r="I58" s="70" t="n">
        <v>95.681472562457</v>
      </c>
      <c r="J58" s="71" t="n">
        <v>0.12866</v>
      </c>
      <c r="K58" s="72" t="n">
        <v>2.77759379618594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96</v>
      </c>
      <c r="G59" s="70" t="n">
        <v>73.1670786929722</v>
      </c>
      <c r="H59" s="71" t="n">
        <v>0.13504</v>
      </c>
      <c r="I59" s="70" t="n">
        <v>76.1761923392332</v>
      </c>
      <c r="J59" s="71" t="n">
        <v>0.12764</v>
      </c>
      <c r="K59" s="72" t="n">
        <v>3.00911364626093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41</v>
      </c>
      <c r="G60" s="70" t="n">
        <v>93.163184167646</v>
      </c>
      <c r="H60" s="71" t="n">
        <v>0.133775</v>
      </c>
      <c r="I60" s="70" t="n">
        <v>97.0303223944932</v>
      </c>
      <c r="J60" s="71" t="n">
        <v>0.125775</v>
      </c>
      <c r="K60" s="72" t="n">
        <v>3.86713822684725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62</v>
      </c>
      <c r="G61" s="70" t="n">
        <v>95.2471546259826</v>
      </c>
      <c r="H61" s="71" t="n">
        <v>0.133333333333333</v>
      </c>
      <c r="I61" s="70" t="n">
        <v>98.9231536193766</v>
      </c>
      <c r="J61" s="71" t="n">
        <v>0.126</v>
      </c>
      <c r="K61" s="72" t="n">
        <v>3.6759989933940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8</v>
      </c>
      <c r="G62" s="70" t="n">
        <v>121.406513216319</v>
      </c>
      <c r="H62" s="71" t="n">
        <v>0.137</v>
      </c>
      <c r="I62" s="70" t="n">
        <v>125.878652743632</v>
      </c>
      <c r="J62" s="71" t="n">
        <v>0.1294375</v>
      </c>
      <c r="K62" s="72" t="n">
        <v>4.47213952731357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70</v>
      </c>
      <c r="G63" s="70" t="n">
        <v>77.0490433366266</v>
      </c>
      <c r="H63" s="71" t="n">
        <v>0.1349</v>
      </c>
      <c r="I63" s="70" t="n">
        <v>80.3951305902976</v>
      </c>
      <c r="J63" s="71" t="n">
        <v>0.1273</v>
      </c>
      <c r="K63" s="72" t="n">
        <v>3.34608725367107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76</v>
      </c>
      <c r="G64" s="70" t="n">
        <v>87.8943420866916</v>
      </c>
      <c r="H64" s="71" t="n">
        <v>0.13525</v>
      </c>
      <c r="I64" s="70" t="n">
        <v>91.6803105397442</v>
      </c>
      <c r="J64" s="71" t="n">
        <v>0.1275</v>
      </c>
      <c r="K64" s="72" t="n">
        <v>3.78596845305258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76</v>
      </c>
      <c r="G65" s="70" t="n">
        <v>95.6654615529973</v>
      </c>
      <c r="H65" s="71" t="n">
        <v>0.132166666666667</v>
      </c>
      <c r="I65" s="70" t="n">
        <v>99.4140495490155</v>
      </c>
      <c r="J65" s="71" t="n">
        <v>0.125</v>
      </c>
      <c r="K65" s="72" t="n">
        <v>3.7485879960182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35</v>
      </c>
      <c r="G66" s="70" t="n">
        <v>93.1829102383164</v>
      </c>
      <c r="H66" s="71" t="n">
        <v>0.13285</v>
      </c>
      <c r="I66" s="70" t="n">
        <v>97.277836747096</v>
      </c>
      <c r="J66" s="71" t="n">
        <v>0.12495</v>
      </c>
      <c r="K66" s="72" t="n">
        <v>4.0949265087795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13</v>
      </c>
      <c r="G67" s="70" t="n">
        <v>77.5608938309043</v>
      </c>
      <c r="H67" s="71" t="n">
        <v>0.13178</v>
      </c>
      <c r="I67" s="70" t="n">
        <v>80.9760198356243</v>
      </c>
      <c r="J67" s="71" t="n">
        <v>0.12442</v>
      </c>
      <c r="K67" s="72" t="n">
        <v>3.4151260047199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43</v>
      </c>
      <c r="G68" s="70" t="n">
        <v>100.347841088159</v>
      </c>
      <c r="H68" s="71" t="n">
        <v>0.13176</v>
      </c>
      <c r="I68" s="70" t="n">
        <v>104.466690933837</v>
      </c>
      <c r="J68" s="71" t="n">
        <v>0.12436</v>
      </c>
      <c r="K68" s="72" t="n">
        <v>4.11884984567774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66</v>
      </c>
      <c r="G69" s="70" t="n">
        <v>77.1131538212317</v>
      </c>
      <c r="H69" s="71" t="n">
        <v>0.13174</v>
      </c>
      <c r="I69" s="70" t="n">
        <v>80.6237577965838</v>
      </c>
      <c r="J69" s="71" t="n">
        <v>0.1243</v>
      </c>
      <c r="K69" s="72" t="n">
        <v>3.5106039753520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27</v>
      </c>
      <c r="G70" s="70" t="n">
        <v>100.380090553636</v>
      </c>
      <c r="H70" s="71" t="n">
        <v>0.13172</v>
      </c>
      <c r="I70" s="70" t="n">
        <v>104.656224875481</v>
      </c>
      <c r="J70" s="71" t="n">
        <v>0.12424</v>
      </c>
      <c r="K70" s="72" t="n">
        <v>4.27613432184558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72</v>
      </c>
      <c r="G71" s="70" t="n">
        <v>95.496005122742</v>
      </c>
      <c r="H71" s="71" t="n">
        <v>0.132033333333333</v>
      </c>
      <c r="I71" s="70" t="n">
        <v>99.6330876963082</v>
      </c>
      <c r="J71" s="71" t="n">
        <v>0.124566666666667</v>
      </c>
      <c r="K71" s="72" t="n">
        <v>4.1370825735662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31</v>
      </c>
      <c r="G72" s="70" t="n">
        <v>93.8848187555255</v>
      </c>
      <c r="H72" s="71" t="n">
        <v>0.130875</v>
      </c>
      <c r="I72" s="70" t="n">
        <v>98.3836699886839</v>
      </c>
      <c r="J72" s="71" t="n">
        <v>0.122775</v>
      </c>
      <c r="K72" s="72" t="n">
        <v>4.49885123315839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84</v>
      </c>
      <c r="G73" s="70" t="n">
        <v>83.3301680376201</v>
      </c>
      <c r="H73" s="71" t="n">
        <v>0.13168</v>
      </c>
      <c r="I73" s="70" t="n">
        <v>87.1993522687565</v>
      </c>
      <c r="J73" s="71" t="n">
        <v>0.1242</v>
      </c>
      <c r="K73" s="72" t="n">
        <v>3.86918423113643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65</v>
      </c>
      <c r="G74" s="70" t="n">
        <v>89.9825496539978</v>
      </c>
      <c r="H74" s="71" t="n">
        <v>0.1322</v>
      </c>
      <c r="I74" s="70" t="n">
        <v>94.6813251408059</v>
      </c>
      <c r="J74" s="71" t="n">
        <v>0.123783333333333</v>
      </c>
      <c r="K74" s="72" t="n">
        <v>4.698775486808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65</v>
      </c>
      <c r="G75" s="70" t="n">
        <v>95.3758759003558</v>
      </c>
      <c r="H75" s="71" t="n">
        <v>0.1319</v>
      </c>
      <c r="I75" s="70" t="n">
        <v>99.7313887731863</v>
      </c>
      <c r="J75" s="71" t="n">
        <v>0.1244</v>
      </c>
      <c r="K75" s="72" t="n">
        <v>4.3555128728305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26</v>
      </c>
      <c r="G76" s="70" t="n">
        <v>93.6245503345469</v>
      </c>
      <c r="H76" s="71" t="n">
        <v>0.1308</v>
      </c>
      <c r="I76" s="70" t="n">
        <v>98.3617124262045</v>
      </c>
      <c r="J76" s="71" t="n">
        <v>0.12265</v>
      </c>
      <c r="K76" s="72" t="n">
        <v>4.73716209165764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62</v>
      </c>
      <c r="G77" s="70" t="n">
        <v>95.2214002979477</v>
      </c>
      <c r="H77" s="71" t="n">
        <v>0.1319</v>
      </c>
      <c r="I77" s="70" t="n">
        <v>99.7665490660923</v>
      </c>
      <c r="J77" s="71" t="n">
        <v>0.124366666666667</v>
      </c>
      <c r="K77" s="72" t="n">
        <v>4.54514876814456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23</v>
      </c>
      <c r="G78" s="70" t="n">
        <v>93.3634296454997</v>
      </c>
      <c r="H78" s="71" t="n">
        <v>0.1308</v>
      </c>
      <c r="I78" s="70" t="n">
        <v>98.2799270030043</v>
      </c>
      <c r="J78" s="71" t="n">
        <v>0.12265</v>
      </c>
      <c r="K78" s="72" t="n">
        <v>4.9164973575045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37</v>
      </c>
      <c r="G79" s="70" t="n">
        <v>93.2532912801264</v>
      </c>
      <c r="H79" s="71" t="n">
        <v>0.130775</v>
      </c>
      <c r="I79" s="70" t="n">
        <v>98.2576246096729</v>
      </c>
      <c r="J79" s="71" t="n">
        <v>0.122625</v>
      </c>
      <c r="K79" s="72" t="n">
        <v>5.00433332954648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57</v>
      </c>
      <c r="G80" s="70" t="n">
        <v>95.0634943809531</v>
      </c>
      <c r="H80" s="71" t="n">
        <v>0.131866666666667</v>
      </c>
      <c r="I80" s="70" t="n">
        <v>99.760477989311</v>
      </c>
      <c r="J80" s="71" t="n">
        <v>0.124333333333333</v>
      </c>
      <c r="K80" s="72" t="n">
        <v>4.69698360835793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33</v>
      </c>
      <c r="G81" s="70" t="n">
        <v>93.0598066186225</v>
      </c>
      <c r="H81" s="71" t="n">
        <v>0.130775</v>
      </c>
      <c r="I81" s="70" t="n">
        <v>98.2079092453117</v>
      </c>
      <c r="J81" s="71" t="n">
        <v>0.122625</v>
      </c>
      <c r="K81" s="72" t="n">
        <v>5.1481026266891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53</v>
      </c>
      <c r="G82" s="70" t="n">
        <v>94.9303181680608</v>
      </c>
      <c r="H82" s="71" t="n">
        <v>0.131833333333333</v>
      </c>
      <c r="I82" s="70" t="n">
        <v>99.7374244669353</v>
      </c>
      <c r="J82" s="71" t="n">
        <v>0.124333333333333</v>
      </c>
      <c r="K82" s="72" t="n">
        <v>4.80710629887452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9</v>
      </c>
      <c r="G83" s="70" t="n">
        <v>83.0082355895989</v>
      </c>
      <c r="H83" s="71" t="n">
        <v>0.1306</v>
      </c>
      <c r="I83" s="70" t="n">
        <v>88.1066159430718</v>
      </c>
      <c r="J83" s="71" t="n">
        <v>0.1221</v>
      </c>
      <c r="K83" s="72" t="n">
        <v>5.0983803534728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84</v>
      </c>
      <c r="G84" s="70" t="n">
        <v>94.3297801571462</v>
      </c>
      <c r="H84" s="71" t="n">
        <v>0.128175</v>
      </c>
      <c r="I84" s="70" t="n">
        <v>99.9218341633239</v>
      </c>
      <c r="J84" s="71" t="n">
        <v>0.12005</v>
      </c>
      <c r="K84" s="72" t="n">
        <v>5.59205400617765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65</v>
      </c>
      <c r="G85" s="70" t="n">
        <v>72.8219325038061</v>
      </c>
      <c r="H85" s="71" t="n">
        <v>0.128125</v>
      </c>
      <c r="I85" s="70" t="n">
        <v>77.5176658656852</v>
      </c>
      <c r="J85" s="71" t="n">
        <v>0.12</v>
      </c>
      <c r="K85" s="72" t="n">
        <v>4.6957333618790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9</v>
      </c>
      <c r="G86" s="70" t="n">
        <v>105.065915474736</v>
      </c>
      <c r="H86" s="71" t="n">
        <v>0.127875</v>
      </c>
      <c r="I86" s="70" t="n">
        <v>111.472380509306</v>
      </c>
      <c r="J86" s="71" t="n">
        <v>0.11975</v>
      </c>
      <c r="K86" s="72" t="n">
        <v>6.40646503457064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31</v>
      </c>
      <c r="G87" s="70" t="n">
        <v>105.195661710638</v>
      </c>
      <c r="H87" s="71" t="n">
        <v>0.12775</v>
      </c>
      <c r="I87" s="70" t="n">
        <v>111.645924414422</v>
      </c>
      <c r="J87" s="71" t="n">
        <v>0.119625</v>
      </c>
      <c r="K87" s="72" t="n">
        <v>6.4502627037841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04</v>
      </c>
      <c r="G88" s="70" t="n">
        <v>98.1416670347242</v>
      </c>
      <c r="H88" s="71" t="n">
        <v>0.1275</v>
      </c>
      <c r="I88" s="70" t="n">
        <v>104.281473152837</v>
      </c>
      <c r="J88" s="71" t="n">
        <v>0.119375</v>
      </c>
      <c r="K88" s="72" t="n">
        <v>6.13980611811236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35</v>
      </c>
      <c r="G98" s="86" t="n">
        <v>93.4474548067713</v>
      </c>
      <c r="H98" s="87" t="n">
        <v>0.146666666666667</v>
      </c>
      <c r="I98" s="86" t="n">
        <v>94.1563747256737</v>
      </c>
      <c r="J98" s="87" t="n">
        <v>0.136666666666667</v>
      </c>
      <c r="K98" s="88" t="n">
        <v>0.70891991890242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65</v>
      </c>
      <c r="G99" s="86" t="n">
        <v>89.0588504037193</v>
      </c>
      <c r="H99" s="87" t="n">
        <v>0.141666666666667</v>
      </c>
      <c r="I99" s="86" t="n">
        <v>91.0167276520391</v>
      </c>
      <c r="J99" s="87" t="n">
        <v>0.128333333333333</v>
      </c>
      <c r="K99" s="88" t="n">
        <v>1.95787724831976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96</v>
      </c>
      <c r="G100" s="86" t="n">
        <v>85.7798961740267</v>
      </c>
      <c r="H100" s="87" t="n">
        <v>0.14</v>
      </c>
      <c r="I100" s="86" t="n">
        <v>88.3772366191537</v>
      </c>
      <c r="J100" s="87" t="n">
        <v>0.126666666666667</v>
      </c>
      <c r="K100" s="88" t="n">
        <v>2.59734044512703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26</v>
      </c>
      <c r="G101" s="86" t="n">
        <v>83.5746801461054</v>
      </c>
      <c r="H101" s="87" t="n">
        <v>0.138333333333333</v>
      </c>
      <c r="I101" s="86" t="n">
        <v>86.0428119041547</v>
      </c>
      <c r="J101" s="87" t="n">
        <v>0.126666666666667</v>
      </c>
      <c r="K101" s="88" t="n">
        <v>2.46813175804931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57</v>
      </c>
      <c r="G102" s="86" t="n">
        <v>81.8974812471137</v>
      </c>
      <c r="H102" s="87" t="n">
        <v>0.136666666666667</v>
      </c>
      <c r="I102" s="86" t="n">
        <v>85.3429458560017</v>
      </c>
      <c r="J102" s="87" t="n">
        <v>0.123333333333333</v>
      </c>
      <c r="K102" s="88" t="n">
        <v>3.4454646088880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18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788331071913</v>
      </c>
      <c r="D9" s="128" t="n">
        <v>0.15</v>
      </c>
      <c r="E9" s="127" t="n">
        <v>98.8678745613842</v>
      </c>
      <c r="F9" s="128" t="n">
        <v>0.1389375</v>
      </c>
      <c r="G9" s="129" t="n">
        <v>0.0890414541928379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225838396274</v>
      </c>
      <c r="D10" s="128" t="n">
        <v>0.1605</v>
      </c>
      <c r="E10" s="127" t="n">
        <v>97.5518244067161</v>
      </c>
      <c r="F10" s="128" t="n">
        <v>0.15225</v>
      </c>
      <c r="G10" s="129" t="n">
        <v>0.12924056708863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0695543573547</v>
      </c>
      <c r="D11" s="128" t="n">
        <v>0.16365</v>
      </c>
      <c r="E11" s="127" t="n">
        <v>96.1943125112728</v>
      </c>
      <c r="F11" s="128" t="n">
        <v>0.15825</v>
      </c>
      <c r="G11" s="129" t="n">
        <v>0.124758153918037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9821256164705</v>
      </c>
      <c r="D12" s="128" t="n">
        <v>0.16025</v>
      </c>
      <c r="E12" s="127" t="n">
        <v>95.1534480054373</v>
      </c>
      <c r="F12" s="128" t="n">
        <v>0.1545</v>
      </c>
      <c r="G12" s="129" t="n">
        <v>0.17132238896678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9711019499326</v>
      </c>
      <c r="D13" s="128" t="n">
        <v>0.1556875</v>
      </c>
      <c r="E13" s="127" t="n">
        <v>94.2173761819638</v>
      </c>
      <c r="F13" s="128" t="n">
        <v>0.1489375</v>
      </c>
      <c r="G13" s="129" t="n">
        <v>0.24627423203115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054514436374</v>
      </c>
      <c r="D14" s="128" t="n">
        <v>0.149277777777778</v>
      </c>
      <c r="E14" s="127" t="n">
        <v>93.3295310191066</v>
      </c>
      <c r="F14" s="128" t="n">
        <v>0.142944444444444</v>
      </c>
      <c r="G14" s="129" t="n">
        <v>0.275016582732661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730460311306</v>
      </c>
      <c r="D15" s="128" t="n">
        <v>0.1471875</v>
      </c>
      <c r="E15" s="127" t="n">
        <v>92.5822891861216</v>
      </c>
      <c r="F15" s="128" t="n">
        <v>0.138875</v>
      </c>
      <c r="G15" s="129" t="n">
        <v>0.40924315499098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738214643932</v>
      </c>
      <c r="D16" s="128" t="n">
        <v>0.145</v>
      </c>
      <c r="E16" s="127" t="n">
        <v>91.6807294159132</v>
      </c>
      <c r="F16" s="128" t="n">
        <v>0.137625</v>
      </c>
      <c r="G16" s="129" t="n">
        <v>0.406907951519997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1.0243205606498</v>
      </c>
      <c r="F17" s="128" t="n">
        <v>0.1329375</v>
      </c>
      <c r="G17" s="129" t="n">
        <v>0.5459847157555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7795591182365</v>
      </c>
      <c r="D18" s="128" t="n">
        <v>0.138125</v>
      </c>
      <c r="E18" s="127" t="n">
        <v>90.2931737492442</v>
      </c>
      <c r="F18" s="128" t="n">
        <v>0.1304375</v>
      </c>
      <c r="G18" s="129" t="n">
        <v>0.51361463100774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405831483891</v>
      </c>
      <c r="D19" s="128" t="n">
        <v>0.134375</v>
      </c>
      <c r="E19" s="127" t="n">
        <v>89.5931082224444</v>
      </c>
      <c r="F19" s="128" t="n">
        <v>0.128125</v>
      </c>
      <c r="G19" s="129" t="n">
        <v>0.45252507405537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3348873730186</v>
      </c>
      <c r="D20" s="128" t="n">
        <v>0.132055555555556</v>
      </c>
      <c r="E20" s="127" t="n">
        <v>88.8143287116988</v>
      </c>
      <c r="F20" s="128" t="n">
        <v>0.125944444444444</v>
      </c>
      <c r="G20" s="129" t="n">
        <v>0.479441338680218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17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18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18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64</v>
      </c>
      <c r="D7" s="165" t="n">
        <v>0.162453292257443</v>
      </c>
      <c r="E7" s="166" t="n">
        <v>0.16365</v>
      </c>
      <c r="F7" s="167" t="n">
        <v>0.15825</v>
      </c>
      <c r="G7" s="168"/>
      <c r="H7" s="168"/>
      <c r="I7" s="168"/>
      <c r="J7" s="169" t="s">
        <v>152</v>
      </c>
      <c r="K7" s="169" t="n">
        <v>0.16095</v>
      </c>
      <c r="L7" s="169"/>
      <c r="M7" s="169" t="n">
        <v>0.00540000000000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6</v>
      </c>
      <c r="D8" s="165" t="n">
        <v>0.14722684553954</v>
      </c>
      <c r="E8" s="166" t="n">
        <v>0.149277777777778</v>
      </c>
      <c r="F8" s="167" t="n">
        <v>0.142944444444444</v>
      </c>
      <c r="G8" s="168"/>
      <c r="H8" s="168"/>
      <c r="I8" s="168"/>
      <c r="J8" s="169" t="s">
        <v>153</v>
      </c>
      <c r="K8" s="169" t="n">
        <v>0.146111111111111</v>
      </c>
      <c r="L8" s="169"/>
      <c r="M8" s="169" t="n">
        <v>0.0063333333333333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</v>
      </c>
      <c r="D9" s="165" t="n">
        <v>0.16</v>
      </c>
      <c r="E9" s="166" t="n">
        <v>0.132055555555556</v>
      </c>
      <c r="F9" s="167" t="n">
        <v>0.125944444444444</v>
      </c>
      <c r="G9" s="168"/>
      <c r="H9" s="168"/>
      <c r="I9" s="168"/>
      <c r="J9" s="169" t="s">
        <v>154</v>
      </c>
      <c r="K9" s="169" t="n">
        <v>0.129</v>
      </c>
      <c r="L9" s="169"/>
      <c r="M9" s="169" t="n">
        <v>0.006111111111111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325304229475</v>
      </c>
      <c r="E10" s="166" t="n">
        <v>0.149145396825397</v>
      </c>
      <c r="F10" s="167" t="n">
        <v>0.143895287698413</v>
      </c>
      <c r="G10" s="168"/>
      <c r="H10" s="168"/>
      <c r="I10" s="168"/>
      <c r="J10" s="169" t="s">
        <v>156</v>
      </c>
      <c r="K10" s="169" t="n">
        <v>0.146520342261905</v>
      </c>
      <c r="L10" s="169"/>
      <c r="M10" s="169" t="n">
        <v>0.00525010912698409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232142857143</v>
      </c>
      <c r="E11" s="166" t="n">
        <v>0.14776</v>
      </c>
      <c r="F11" s="167" t="n">
        <v>0.1436275</v>
      </c>
      <c r="G11" s="168"/>
      <c r="H11" s="168"/>
      <c r="I11" s="168"/>
      <c r="J11" s="169" t="s">
        <v>157</v>
      </c>
      <c r="K11" s="169" t="n">
        <v>0.14569375</v>
      </c>
      <c r="L11" s="169"/>
      <c r="M11" s="169" t="n">
        <v>0.00413250000000007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5194546194701</v>
      </c>
      <c r="E12" s="166" t="n">
        <v>0.145339955357143</v>
      </c>
      <c r="F12" s="167" t="n">
        <v>0.140762723214286</v>
      </c>
      <c r="G12" s="168"/>
      <c r="H12" s="168"/>
      <c r="I12" s="168"/>
      <c r="J12" s="169" t="s">
        <v>158</v>
      </c>
      <c r="K12" s="169" t="n">
        <v>0.143051339285714</v>
      </c>
      <c r="L12" s="169"/>
      <c r="M12" s="169" t="n">
        <v>0.0045772321428571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525</v>
      </c>
      <c r="E13" s="166" t="n">
        <v>0.139339285714286</v>
      </c>
      <c r="F13" s="167" t="n">
        <v>0.135376124338624</v>
      </c>
      <c r="G13" s="168"/>
      <c r="H13" s="168"/>
      <c r="I13" s="168"/>
      <c r="J13" s="169" t="s">
        <v>159</v>
      </c>
      <c r="K13" s="169" t="n">
        <v>0.137357705026455</v>
      </c>
      <c r="L13" s="169"/>
      <c r="M13" s="169" t="n">
        <v>0.00396316137566133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n">
        <v>0.130000000000021</v>
      </c>
      <c r="E14" s="166" t="n">
        <v>0.137416666666667</v>
      </c>
      <c r="F14" s="167" t="n">
        <v>0.131220833333333</v>
      </c>
      <c r="G14" s="168"/>
      <c r="H14" s="168"/>
      <c r="I14" s="168"/>
      <c r="J14" s="169" t="s">
        <v>160</v>
      </c>
      <c r="K14" s="169" t="n">
        <v>0.13431875</v>
      </c>
      <c r="L14" s="169"/>
      <c r="M14" s="169" t="n">
        <v>0.00619583333333329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62</v>
      </c>
      <c r="E15" s="166" t="n">
        <v>0.1344545</v>
      </c>
      <c r="F15" s="167" t="n">
        <v>0.128314416666667</v>
      </c>
      <c r="G15" s="168"/>
      <c r="H15" s="168"/>
      <c r="I15" s="168"/>
      <c r="J15" s="169" t="s">
        <v>161</v>
      </c>
      <c r="K15" s="169" t="n">
        <v>0.131384458333333</v>
      </c>
      <c r="L15" s="169"/>
      <c r="M15" s="169" t="n">
        <v>0.0061400833333333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2</v>
      </c>
      <c r="E16" s="166" t="n">
        <v>0.133139393939394</v>
      </c>
      <c r="F16" s="167" t="n">
        <v>0.125643106060606</v>
      </c>
      <c r="G16" s="168"/>
      <c r="H16" s="168"/>
      <c r="I16" s="168"/>
      <c r="J16" s="169" t="s">
        <v>163</v>
      </c>
      <c r="K16" s="169" t="n">
        <v>0.12939125</v>
      </c>
      <c r="L16" s="169"/>
      <c r="M16" s="169" t="n">
        <v>0.00749628787878787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2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2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2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02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5846265131612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1619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75416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2257.144</v>
      </c>
      <c r="E28" s="184" t="n">
        <v>1848.082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2688.084696</v>
      </c>
      <c r="E29" s="184" t="n">
        <v>950.226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4633.096382</v>
      </c>
      <c r="E30" s="184" t="n">
        <v>87863.525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61.148</v>
      </c>
      <c r="E31" s="187" t="n">
        <v>956.06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64</v>
      </c>
      <c r="D61" s="209" t="n">
        <v>0.162453292257443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6</v>
      </c>
      <c r="D62" s="209" t="n">
        <v>0.14722684553954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</v>
      </c>
      <c r="D63" s="209" t="n">
        <v>0.16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325304229475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232142857143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5194546194701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525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n">
        <v>0.130000000000021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17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18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18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64</v>
      </c>
      <c r="D7" s="164" t="n">
        <v>0.163980360026219</v>
      </c>
      <c r="E7" s="165" t="n">
        <v>0.160926224488668</v>
      </c>
      <c r="F7" s="166" t="n">
        <v>0.16365</v>
      </c>
      <c r="G7" s="167" t="n">
        <v>0.1582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6</v>
      </c>
      <c r="D8" s="164" t="n">
        <v>0.161</v>
      </c>
      <c r="E8" s="165" t="n">
        <v>0.133453691079081</v>
      </c>
      <c r="F8" s="166" t="n">
        <v>0.149277777777778</v>
      </c>
      <c r="G8" s="167" t="n">
        <v>0.1429444444444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</v>
      </c>
      <c r="D9" s="164" t="n">
        <v>0.16</v>
      </c>
      <c r="E9" s="165" t="s">
        <v>162</v>
      </c>
      <c r="F9" s="166" t="n">
        <v>0.132055555555556</v>
      </c>
      <c r="G9" s="167" t="n">
        <v>0.1259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53179660446717</v>
      </c>
      <c r="E10" s="165" t="n">
        <v>0.153470948012232</v>
      </c>
      <c r="F10" s="166" t="n">
        <v>0.149145396825397</v>
      </c>
      <c r="G10" s="167" t="n">
        <v>0.14389528769841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512</v>
      </c>
      <c r="E11" s="165" t="n">
        <v>0.151264285714286</v>
      </c>
      <c r="F11" s="166" t="n">
        <v>0.14776</v>
      </c>
      <c r="G11" s="167" t="n">
        <v>0.14362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53890923894021</v>
      </c>
      <c r="E12" s="165" t="n">
        <v>0.15</v>
      </c>
      <c r="F12" s="166" t="n">
        <v>0.145339955357143</v>
      </c>
      <c r="G12" s="167" t="n">
        <v>0.14076272321428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55</v>
      </c>
      <c r="E13" s="165" t="n">
        <v>0.145</v>
      </c>
      <c r="F13" s="166" t="n">
        <v>0.139339285714286</v>
      </c>
      <c r="G13" s="167" t="n">
        <v>0.13537612433862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2</v>
      </c>
      <c r="E14" s="165" t="n">
        <v>0.130000000000021</v>
      </c>
      <c r="F14" s="166" t="n">
        <v>0.137416666666667</v>
      </c>
      <c r="G14" s="167" t="n">
        <v>0.1312208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2</v>
      </c>
      <c r="E15" s="165" t="s">
        <v>162</v>
      </c>
      <c r="F15" s="166" t="n">
        <v>0.1344545</v>
      </c>
      <c r="G15" s="167" t="n">
        <v>0.12831441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2</v>
      </c>
      <c r="E16" s="232" t="s">
        <v>162</v>
      </c>
      <c r="F16" s="166" t="n">
        <v>0.133139393939394</v>
      </c>
      <c r="G16" s="167" t="n">
        <v>0.125643106060606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2</v>
      </c>
      <c r="E17" s="232" t="s">
        <v>162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2</v>
      </c>
      <c r="E18" s="232" t="s">
        <v>162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2</v>
      </c>
      <c r="E19" s="232" t="s">
        <v>162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0466</v>
      </c>
      <c r="E22" s="233"/>
      <c r="F22" s="234" t="n">
        <v>0.11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3283333333333</v>
      </c>
      <c r="E23" s="233"/>
      <c r="F23" s="234" t="n">
        <v>0.118409196929891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n">
        <v>0.1864</v>
      </c>
      <c r="E24" s="233"/>
      <c r="F24" s="234" t="n">
        <v>0.137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7</v>
      </c>
      <c r="E25" s="233"/>
      <c r="F25" s="234" t="n">
        <v>0.180833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2257.144</v>
      </c>
      <c r="E28" s="239"/>
      <c r="F28" s="240" t="n">
        <v>1848.082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2688.084696</v>
      </c>
      <c r="E29" s="239"/>
      <c r="F29" s="240" t="n">
        <v>950.226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4633.096382</v>
      </c>
      <c r="E30" s="239"/>
      <c r="F30" s="240" t="n">
        <v>87863.525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61.148</v>
      </c>
      <c r="E31" s="239"/>
      <c r="F31" s="240" t="n">
        <v>956.06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19T06:20:28Z</dcterms:modified>
  <cp:revision>0</cp:revision>
  <dc:subject/>
  <dc:title/>
</cp:coreProperties>
</file>