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627</c:v>
                </c:pt>
                <c:pt idx="1">
                  <c:v>0.146111111111111</c:v>
                </c:pt>
                <c:pt idx="2">
                  <c:v>0.128861111111111</c:v>
                </c:pt>
                <c:pt idx="3">
                  <c:v>0.147061810515873</c:v>
                </c:pt>
                <c:pt idx="4">
                  <c:v>0.145986111111111</c:v>
                </c:pt>
                <c:pt idx="5">
                  <c:v>0.143069196428571</c:v>
                </c:pt>
                <c:pt idx="6">
                  <c:v>0.137362334656085</c:v>
                </c:pt>
                <c:pt idx="7">
                  <c:v>0.13431875</c:v>
                </c:pt>
                <c:pt idx="8">
                  <c:v>0.131427761904762</c:v>
                </c:pt>
                <c:pt idx="9">
                  <c:v>0.129354318181818</c:v>
                </c:pt>
                <c:pt idx="10">
                  <c:v>0.127461212121212</c:v>
                </c:pt>
                <c:pt idx="11">
                  <c:v>0.124584375</c:v>
                </c:pt>
                <c:pt idx="12">
                  <c:v>0.123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201497"/>
        <c:axId val="15823266"/>
      </c:lineChart>
      <c:catAx>
        <c:axId val="44201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3266"/>
        <c:crossesAt val="0"/>
        <c:auto val="1"/>
        <c:lblAlgn val="ctr"/>
        <c:lblOffset val="100"/>
        <c:noMultiLvlLbl val="0"/>
      </c:catAx>
      <c:valAx>
        <c:axId val="1582326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01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1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1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17.4370312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91" colorId="64" zoomScale="110" zoomScaleNormal="110" zoomScalePageLayoutView="100" workbookViewId="0">
      <selection pane="topLeft" activeCell="H100" activeCellId="0" sqref="H10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17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28</v>
      </c>
      <c r="G9" s="70" t="n">
        <v>99.2648929125702</v>
      </c>
      <c r="H9" s="71" t="n">
        <v>0.156583333333333</v>
      </c>
      <c r="I9" s="70" t="n">
        <v>99.3543923308367</v>
      </c>
      <c r="J9" s="71" t="n">
        <v>0.144916666666667</v>
      </c>
      <c r="K9" s="72" t="n">
        <v>0.0894994182664846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58</v>
      </c>
      <c r="G10" s="70" t="n">
        <v>99.3209748455575</v>
      </c>
      <c r="H10" s="71" t="n">
        <v>0.1538</v>
      </c>
      <c r="I10" s="70" t="n">
        <v>99.5130648737376</v>
      </c>
      <c r="J10" s="71" t="n">
        <v>0.1418</v>
      </c>
      <c r="K10" s="72" t="n">
        <v>0.192090028180104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75</v>
      </c>
      <c r="G11" s="70" t="n">
        <v>99.1433015657972</v>
      </c>
      <c r="H11" s="71" t="n">
        <v>0.1522</v>
      </c>
      <c r="I11" s="70" t="n">
        <v>99.3158473391084</v>
      </c>
      <c r="J11" s="71" t="n">
        <v>0.1437</v>
      </c>
      <c r="K11" s="72" t="n">
        <v>0.172545773311157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49</v>
      </c>
      <c r="G12" s="70" t="n">
        <v>98.2812284837036</v>
      </c>
      <c r="H12" s="71" t="n">
        <v>0.1521</v>
      </c>
      <c r="I12" s="70" t="n">
        <v>98.6074503022611</v>
      </c>
      <c r="J12" s="71" t="n">
        <v>0.1436</v>
      </c>
      <c r="K12" s="72" t="n">
        <v>0.326221818557514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96</v>
      </c>
      <c r="G13" s="70" t="n">
        <v>103.391264273862</v>
      </c>
      <c r="H13" s="71" t="n">
        <v>0.15625</v>
      </c>
      <c r="I13" s="70" t="n">
        <v>103.82838695713</v>
      </c>
      <c r="J13" s="71" t="n">
        <v>0.1478125</v>
      </c>
      <c r="K13" s="72" t="n">
        <v>0.437122683268541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41</v>
      </c>
      <c r="G14" s="70" t="n">
        <v>96.8393807452501</v>
      </c>
      <c r="H14" s="71" t="n">
        <v>0.154116666666667</v>
      </c>
      <c r="I14" s="70" t="n">
        <v>97.3086091899675</v>
      </c>
      <c r="J14" s="71" t="n">
        <v>0.1462</v>
      </c>
      <c r="K14" s="72" t="n">
        <v>0.469228444717345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88</v>
      </c>
      <c r="G15" s="70" t="n">
        <v>96.7827632321342</v>
      </c>
      <c r="H15" s="71" t="n">
        <v>0.154214285714286</v>
      </c>
      <c r="I15" s="70" t="n">
        <v>97.5129600174774</v>
      </c>
      <c r="J15" s="71" t="n">
        <v>0.143857142857143</v>
      </c>
      <c r="K15" s="72" t="n">
        <v>0.730196785343253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33</v>
      </c>
      <c r="G16" s="70" t="n">
        <v>95.1843938298026</v>
      </c>
      <c r="H16" s="71" t="n">
        <v>0.157042857142857</v>
      </c>
      <c r="I16" s="70" t="n">
        <v>95.7798705498134</v>
      </c>
      <c r="J16" s="71" t="n">
        <v>0.149528571428571</v>
      </c>
      <c r="K16" s="72" t="n">
        <v>0.595476720010794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94</v>
      </c>
      <c r="G17" s="70" t="n">
        <v>106.290857921593</v>
      </c>
      <c r="H17" s="71" t="n">
        <v>0.1538</v>
      </c>
      <c r="I17" s="70" t="n">
        <v>107.254437840817</v>
      </c>
      <c r="J17" s="71" t="n">
        <v>0.1443</v>
      </c>
      <c r="K17" s="72" t="n">
        <v>0.963579919223733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410</v>
      </c>
      <c r="G18" s="70" t="n">
        <v>90.4589323021383</v>
      </c>
      <c r="H18" s="71" t="n">
        <v>0.155885714285714</v>
      </c>
      <c r="I18" s="70" t="n">
        <v>91.1890002002312</v>
      </c>
      <c r="J18" s="71" t="n">
        <v>0.148028571428571</v>
      </c>
      <c r="K18" s="72" t="n">
        <v>0.730067898092884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55</v>
      </c>
      <c r="G19" s="70" t="n">
        <v>108.104500491681</v>
      </c>
      <c r="H19" s="71" t="n">
        <v>0.150125</v>
      </c>
      <c r="I19" s="70" t="n">
        <v>108.712784514322</v>
      </c>
      <c r="J19" s="71" t="n">
        <v>0.1449375</v>
      </c>
      <c r="K19" s="72" t="n">
        <v>0.608284022641101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14</v>
      </c>
      <c r="G20" s="70" t="n">
        <v>94.2723504392773</v>
      </c>
      <c r="H20" s="71" t="n">
        <v>0.14882</v>
      </c>
      <c r="I20" s="70" t="n">
        <v>94.9475762652748</v>
      </c>
      <c r="J20" s="71" t="n">
        <v>0.14314</v>
      </c>
      <c r="K20" s="72" t="n">
        <v>0.675225825997515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61</v>
      </c>
      <c r="G21" s="70" t="n">
        <v>92.1636718998808</v>
      </c>
      <c r="H21" s="71" t="n">
        <v>0.14878</v>
      </c>
      <c r="I21" s="70" t="n">
        <v>92.8829259482733</v>
      </c>
      <c r="J21" s="71" t="n">
        <v>0.1431</v>
      </c>
      <c r="K21" s="72" t="n">
        <v>0.719254048392529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92</v>
      </c>
      <c r="G22" s="70" t="n">
        <v>102.618848389571</v>
      </c>
      <c r="H22" s="71" t="n">
        <v>0.150775</v>
      </c>
      <c r="I22" s="70" t="n">
        <v>103.225252070604</v>
      </c>
      <c r="J22" s="71" t="n">
        <v>0.146525</v>
      </c>
      <c r="K22" s="72" t="n">
        <v>0.606403681032475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22</v>
      </c>
      <c r="G23" s="70" t="n">
        <v>104.1619011526</v>
      </c>
      <c r="H23" s="71" t="n">
        <v>0.15085</v>
      </c>
      <c r="I23" s="70" t="n">
        <v>104.727310134317</v>
      </c>
      <c r="J23" s="71" t="n">
        <v>0.1471</v>
      </c>
      <c r="K23" s="72" t="n">
        <v>0.565408981717226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53</v>
      </c>
      <c r="G24" s="70" t="n">
        <v>94.0450299996625</v>
      </c>
      <c r="H24" s="71" t="n">
        <v>0.148833333333333</v>
      </c>
      <c r="I24" s="70" t="n">
        <v>94.8026406070167</v>
      </c>
      <c r="J24" s="71" t="n">
        <v>0.143683333333333</v>
      </c>
      <c r="K24" s="72" t="n">
        <v>0.757610607354181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28</v>
      </c>
      <c r="G25" s="70" t="n">
        <v>92.4751077547522</v>
      </c>
      <c r="H25" s="71" t="n">
        <v>0.1485</v>
      </c>
      <c r="I25" s="70" t="n">
        <v>93.3762449688019</v>
      </c>
      <c r="J25" s="71" t="n">
        <v>0.14286</v>
      </c>
      <c r="K25" s="72" t="n">
        <v>0.901137214049754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20</v>
      </c>
      <c r="G26" s="70" t="n">
        <v>85.2048083781368</v>
      </c>
      <c r="H26" s="71" t="n">
        <v>0.1472</v>
      </c>
      <c r="I26" s="70" t="n">
        <v>85.9453388890097</v>
      </c>
      <c r="J26" s="71" t="n">
        <v>0.1428</v>
      </c>
      <c r="K26" s="72" t="n">
        <v>0.740530510872929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37</v>
      </c>
      <c r="G27" s="70" t="n">
        <v>89.1968627926923</v>
      </c>
      <c r="H27" s="71" t="n">
        <v>0.1471</v>
      </c>
      <c r="I27" s="70" t="n">
        <v>89.9728471373319</v>
      </c>
      <c r="J27" s="71" t="n">
        <v>0.1427</v>
      </c>
      <c r="K27" s="72" t="n">
        <v>0.775984344639596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65</v>
      </c>
      <c r="G28" s="70" t="n">
        <v>81.8096540800008</v>
      </c>
      <c r="H28" s="71" t="n">
        <v>0.14704</v>
      </c>
      <c r="I28" s="70" t="n">
        <v>82.574073656133</v>
      </c>
      <c r="J28" s="71" t="n">
        <v>0.1426</v>
      </c>
      <c r="K28" s="72" t="n">
        <v>0.764419576132127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40</v>
      </c>
      <c r="G29" s="70" t="n">
        <v>115.514642792576</v>
      </c>
      <c r="H29" s="71" t="n">
        <v>0.1499375</v>
      </c>
      <c r="I29" s="70" t="n">
        <v>116.521941226289</v>
      </c>
      <c r="J29" s="71" t="n">
        <v>0.1455625</v>
      </c>
      <c r="K29" s="72" t="n">
        <v>1.00729843371356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57</v>
      </c>
      <c r="G30" s="70" t="n">
        <v>91.7418467263121</v>
      </c>
      <c r="H30" s="71" t="n">
        <v>0.149044444444444</v>
      </c>
      <c r="I30" s="70" t="n">
        <v>92.3048110559521</v>
      </c>
      <c r="J30" s="71" t="n">
        <v>0.146233333333333</v>
      </c>
      <c r="K30" s="72" t="n">
        <v>0.562964329639954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18</v>
      </c>
      <c r="G31" s="70" t="n">
        <v>92.2174739512998</v>
      </c>
      <c r="H31" s="71" t="n">
        <v>0.149944444444444</v>
      </c>
      <c r="I31" s="70" t="n">
        <v>92.9269954120639</v>
      </c>
      <c r="J31" s="71" t="n">
        <v>0.146588888888889</v>
      </c>
      <c r="K31" s="72" t="n">
        <v>0.709521460764123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85</v>
      </c>
      <c r="G32" s="70" t="n">
        <v>91.7535452314573</v>
      </c>
      <c r="H32" s="71" t="n">
        <v>0.146666666666667</v>
      </c>
      <c r="I32" s="70" t="n">
        <v>92.8520524674226</v>
      </c>
      <c r="J32" s="71" t="n">
        <v>0.142083333333333</v>
      </c>
      <c r="K32" s="72" t="n">
        <v>1.09850723596531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44</v>
      </c>
      <c r="G33" s="70" t="n">
        <v>93.5009673917712</v>
      </c>
      <c r="H33" s="71" t="n">
        <v>0.1447</v>
      </c>
      <c r="I33" s="70" t="n">
        <v>94.9206145113181</v>
      </c>
      <c r="J33" s="71" t="n">
        <v>0.1391</v>
      </c>
      <c r="K33" s="72" t="n">
        <v>1.41964711954697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91</v>
      </c>
      <c r="G34" s="70" t="n">
        <v>108.807318637818</v>
      </c>
      <c r="H34" s="71" t="n">
        <v>0.1471</v>
      </c>
      <c r="I34" s="70" t="n">
        <v>109.905793261416</v>
      </c>
      <c r="J34" s="71" t="n">
        <v>0.143257142857143</v>
      </c>
      <c r="K34" s="72" t="n">
        <v>1.09847462359757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36</v>
      </c>
      <c r="G35" s="70" t="n">
        <v>92.1703652501742</v>
      </c>
      <c r="H35" s="71" t="n">
        <v>0.1457</v>
      </c>
      <c r="I35" s="70" t="n">
        <v>93.4675287345238</v>
      </c>
      <c r="J35" s="71" t="n">
        <v>0.1408</v>
      </c>
      <c r="K35" s="72" t="n">
        <v>1.2971634843496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97</v>
      </c>
      <c r="G36" s="70" t="n">
        <v>80.6580062845697</v>
      </c>
      <c r="H36" s="71" t="n">
        <v>0.1456</v>
      </c>
      <c r="I36" s="70" t="n">
        <v>81.8943782032738</v>
      </c>
      <c r="J36" s="71" t="n">
        <v>0.1407</v>
      </c>
      <c r="K36" s="72" t="n">
        <v>1.23637191870405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28</v>
      </c>
      <c r="G37" s="70" t="n">
        <v>114.992285981005</v>
      </c>
      <c r="H37" s="71" t="n">
        <v>0.14795</v>
      </c>
      <c r="I37" s="70" t="n">
        <v>116.143937520794</v>
      </c>
      <c r="J37" s="71" t="n">
        <v>0.14435</v>
      </c>
      <c r="K37" s="72" t="n">
        <v>1.15165153978853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58</v>
      </c>
      <c r="G38" s="70" t="n">
        <v>87.5156101351114</v>
      </c>
      <c r="H38" s="71" t="n">
        <v>0.1453</v>
      </c>
      <c r="I38" s="70" t="n">
        <v>88.8567622696455</v>
      </c>
      <c r="J38" s="71" t="n">
        <v>0.1404</v>
      </c>
      <c r="K38" s="72" t="n">
        <v>1.34115213453408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19</v>
      </c>
      <c r="G39" s="70" t="n">
        <v>90.0947544127204</v>
      </c>
      <c r="H39" s="71" t="n">
        <v>0.1449</v>
      </c>
      <c r="I39" s="70" t="n">
        <v>91.5346443872509</v>
      </c>
      <c r="J39" s="71" t="n">
        <v>0.1399</v>
      </c>
      <c r="K39" s="72" t="n">
        <v>1.43988997453044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50</v>
      </c>
      <c r="G40" s="70" t="n">
        <v>110.626185291288</v>
      </c>
      <c r="H40" s="71" t="n">
        <v>0.1453125</v>
      </c>
      <c r="I40" s="70" t="n">
        <v>112.254270839812</v>
      </c>
      <c r="J40" s="71" t="n">
        <v>0.1404375</v>
      </c>
      <c r="K40" s="72" t="n">
        <v>1.62808554852377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610</v>
      </c>
      <c r="G41" s="70" t="n">
        <v>89.2431304158618</v>
      </c>
      <c r="H41" s="71" t="n">
        <v>0.141</v>
      </c>
      <c r="I41" s="70" t="n">
        <v>90.6276509093383</v>
      </c>
      <c r="J41" s="71" t="n">
        <v>0.1364</v>
      </c>
      <c r="K41" s="72" t="n">
        <v>1.38452049347643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41</v>
      </c>
      <c r="G42" s="70" t="n">
        <v>93.5057323383121</v>
      </c>
      <c r="H42" s="71" t="n">
        <v>0.13995</v>
      </c>
      <c r="I42" s="70" t="n">
        <v>94.945401960708</v>
      </c>
      <c r="J42" s="71" t="n">
        <v>0.135375</v>
      </c>
      <c r="K42" s="72" t="n">
        <v>1.43966962239588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57</v>
      </c>
      <c r="G43" s="70" t="n">
        <v>83.0806610377531</v>
      </c>
      <c r="H43" s="71" t="n">
        <v>0.141785714285714</v>
      </c>
      <c r="I43" s="70" t="n">
        <v>83.8527639706415</v>
      </c>
      <c r="J43" s="71" t="n">
        <v>0.139142857142857</v>
      </c>
      <c r="K43" s="72" t="n">
        <v>0.77210293288843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18</v>
      </c>
      <c r="G44" s="70" t="n">
        <v>82.3033802127793</v>
      </c>
      <c r="H44" s="71" t="n">
        <v>0.142833333333333</v>
      </c>
      <c r="I44" s="70" t="n">
        <v>83.0136703989585</v>
      </c>
      <c r="J44" s="71" t="n">
        <v>0.140444444444444</v>
      </c>
      <c r="K44" s="72" t="n">
        <v>0.710290186179122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80</v>
      </c>
      <c r="G45" s="70" t="n">
        <v>91.0727227305894</v>
      </c>
      <c r="H45" s="71" t="n">
        <v>0.140833333333333</v>
      </c>
      <c r="I45" s="70" t="n">
        <v>92.0248849522446</v>
      </c>
      <c r="J45" s="71" t="n">
        <v>0.137916666666667</v>
      </c>
      <c r="K45" s="72" t="n">
        <v>0.952162221655257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902</v>
      </c>
      <c r="G46" s="70" t="n">
        <v>97.6892221597239</v>
      </c>
      <c r="H46" s="71" t="n">
        <v>0.1362</v>
      </c>
      <c r="I46" s="70" t="n">
        <v>99.3237280583472</v>
      </c>
      <c r="J46" s="71" t="n">
        <v>0.1317</v>
      </c>
      <c r="K46" s="72" t="n">
        <v>1.6345058986233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75</v>
      </c>
      <c r="G47" s="70" t="n">
        <v>96.0486729829543</v>
      </c>
      <c r="H47" s="71" t="n">
        <v>0.134433333333333</v>
      </c>
      <c r="I47" s="70" t="n">
        <v>98.5448640415188</v>
      </c>
      <c r="J47" s="71" t="n">
        <v>0.127733333333333</v>
      </c>
      <c r="K47" s="72" t="n">
        <v>2.49619105856446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22</v>
      </c>
      <c r="G48" s="70" t="n">
        <v>97.7769686098302</v>
      </c>
      <c r="H48" s="71" t="n">
        <v>0.1358</v>
      </c>
      <c r="I48" s="70" t="n">
        <v>99.4464398034429</v>
      </c>
      <c r="J48" s="71" t="n">
        <v>0.1314</v>
      </c>
      <c r="K48" s="72" t="n">
        <v>1.66947119361268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36</v>
      </c>
      <c r="G49" s="70" t="n">
        <v>93.5105877905631</v>
      </c>
      <c r="H49" s="71" t="n">
        <v>0.13695</v>
      </c>
      <c r="I49" s="70" t="n">
        <v>96.3026462987908</v>
      </c>
      <c r="J49" s="71" t="n">
        <v>0.12945</v>
      </c>
      <c r="K49" s="72" t="n">
        <v>2.79205850822774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97</v>
      </c>
      <c r="G50" s="70" t="n">
        <v>123.290385030038</v>
      </c>
      <c r="H50" s="71" t="n">
        <v>0.1395</v>
      </c>
      <c r="I50" s="70" t="n">
        <v>126.331402596095</v>
      </c>
      <c r="J50" s="71" t="n">
        <v>0.1328125</v>
      </c>
      <c r="K50" s="72" t="n">
        <v>3.0410175660567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71</v>
      </c>
      <c r="G51" s="70" t="n">
        <v>96.0940733771919</v>
      </c>
      <c r="H51" s="71" t="n">
        <v>0.133166666666667</v>
      </c>
      <c r="I51" s="70" t="n">
        <v>98.1973023067786</v>
      </c>
      <c r="J51" s="71" t="n">
        <v>0.128166666666667</v>
      </c>
      <c r="K51" s="72" t="n">
        <v>2.10322892958671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401</v>
      </c>
      <c r="G52" s="70" t="n">
        <v>88.1227277511089</v>
      </c>
      <c r="H52" s="71" t="n">
        <v>0.138</v>
      </c>
      <c r="I52" s="70" t="n">
        <v>90.2999214204479</v>
      </c>
      <c r="J52" s="71" t="n">
        <v>0.1325</v>
      </c>
      <c r="K52" s="72" t="n">
        <v>2.17719366933903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32</v>
      </c>
      <c r="G53" s="70" t="n">
        <v>94.1953138804875</v>
      </c>
      <c r="H53" s="71" t="n">
        <v>0.133325</v>
      </c>
      <c r="I53" s="70" t="n">
        <v>96.7788810317463</v>
      </c>
      <c r="J53" s="71" t="n">
        <v>0.127225</v>
      </c>
      <c r="K53" s="72" t="n">
        <v>2.58356715125888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46</v>
      </c>
      <c r="G54" s="70" t="n">
        <v>93.8930168927352</v>
      </c>
      <c r="H54" s="71" t="n">
        <v>0.1333</v>
      </c>
      <c r="I54" s="70" t="n">
        <v>96.6107899499957</v>
      </c>
      <c r="J54" s="71" t="n">
        <v>0.1272</v>
      </c>
      <c r="K54" s="72" t="n">
        <v>2.71777305726053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705</v>
      </c>
      <c r="G55" s="70" t="n">
        <v>89.7997140272053</v>
      </c>
      <c r="H55" s="71" t="n">
        <v>0.13462</v>
      </c>
      <c r="I55" s="70" t="n">
        <v>92.3644588615268</v>
      </c>
      <c r="J55" s="71" t="n">
        <v>0.12874</v>
      </c>
      <c r="K55" s="72" t="n">
        <v>2.56474483432146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66</v>
      </c>
      <c r="G56" s="70" t="n">
        <v>120.223470600115</v>
      </c>
      <c r="H56" s="71" t="n">
        <v>0.136285714285714</v>
      </c>
      <c r="I56" s="70" t="n">
        <v>123.533965605927</v>
      </c>
      <c r="J56" s="71" t="n">
        <v>0.130142857142857</v>
      </c>
      <c r="K56" s="72" t="n">
        <v>3.31049500581221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66</v>
      </c>
      <c r="G57" s="70" t="n">
        <v>95.9252627688065</v>
      </c>
      <c r="H57" s="71" t="n">
        <v>0.132633333333333</v>
      </c>
      <c r="I57" s="70" t="n">
        <v>98.1648337778139</v>
      </c>
      <c r="J57" s="71" t="n">
        <v>0.1278</v>
      </c>
      <c r="K57" s="72" t="n">
        <v>2.23957100900738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66</v>
      </c>
      <c r="G58" s="70" t="n">
        <v>92.9019823998177</v>
      </c>
      <c r="H58" s="71" t="n">
        <v>0.13456</v>
      </c>
      <c r="I58" s="70" t="n">
        <v>95.6801041479363</v>
      </c>
      <c r="J58" s="71" t="n">
        <v>0.12866</v>
      </c>
      <c r="K58" s="72" t="n">
        <v>2.77812174811855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97</v>
      </c>
      <c r="G59" s="70" t="n">
        <v>73.1619918863933</v>
      </c>
      <c r="H59" s="71" t="n">
        <v>0.13504</v>
      </c>
      <c r="I59" s="70" t="n">
        <v>76.1715192104644</v>
      </c>
      <c r="J59" s="71" t="n">
        <v>0.12764</v>
      </c>
      <c r="K59" s="72" t="n">
        <v>3.00952732407117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42</v>
      </c>
      <c r="G60" s="70" t="n">
        <v>93.1622708690758</v>
      </c>
      <c r="H60" s="71" t="n">
        <v>0.133775</v>
      </c>
      <c r="I60" s="70" t="n">
        <v>97.0300719797504</v>
      </c>
      <c r="J60" s="71" t="n">
        <v>0.125775</v>
      </c>
      <c r="K60" s="72" t="n">
        <v>3.86780111067458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63</v>
      </c>
      <c r="G61" s="70" t="n">
        <v>95.2459443334717</v>
      </c>
      <c r="H61" s="71" t="n">
        <v>0.133333333333333</v>
      </c>
      <c r="I61" s="70" t="n">
        <v>98.9225881899276</v>
      </c>
      <c r="J61" s="71" t="n">
        <v>0.126</v>
      </c>
      <c r="K61" s="72" t="n">
        <v>3.67664385645591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79</v>
      </c>
      <c r="G62" s="70" t="n">
        <v>121.517888918391</v>
      </c>
      <c r="H62" s="71" t="n">
        <v>0.1368125</v>
      </c>
      <c r="I62" s="70" t="n">
        <v>126.263075112524</v>
      </c>
      <c r="J62" s="71" t="n">
        <v>0.1288125</v>
      </c>
      <c r="K62" s="72" t="n">
        <v>4.74518619413318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71</v>
      </c>
      <c r="G63" s="70" t="n">
        <v>77.0459986227178</v>
      </c>
      <c r="H63" s="71" t="n">
        <v>0.1349</v>
      </c>
      <c r="I63" s="70" t="n">
        <v>80.3924673935728</v>
      </c>
      <c r="J63" s="71" t="n">
        <v>0.1273</v>
      </c>
      <c r="K63" s="72" t="n">
        <v>3.34646877085501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77</v>
      </c>
      <c r="G64" s="70" t="n">
        <v>87.8924853750907</v>
      </c>
      <c r="H64" s="71" t="n">
        <v>0.13525</v>
      </c>
      <c r="I64" s="70" t="n">
        <v>91.6789765023625</v>
      </c>
      <c r="J64" s="71" t="n">
        <v>0.1275</v>
      </c>
      <c r="K64" s="72" t="n">
        <v>3.78649112727176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77</v>
      </c>
      <c r="G65" s="70" t="n">
        <v>95.6647676712033</v>
      </c>
      <c r="H65" s="71" t="n">
        <v>0.132166666666667</v>
      </c>
      <c r="I65" s="70" t="n">
        <v>99.4139298666664</v>
      </c>
      <c r="J65" s="71" t="n">
        <v>0.125</v>
      </c>
      <c r="K65" s="72" t="n">
        <v>3.74916219546316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36</v>
      </c>
      <c r="G66" s="70" t="n">
        <v>93.1825597572177</v>
      </c>
      <c r="H66" s="71" t="n">
        <v>0.13285</v>
      </c>
      <c r="I66" s="70" t="n">
        <v>97.2780451153099</v>
      </c>
      <c r="J66" s="71" t="n">
        <v>0.12495</v>
      </c>
      <c r="K66" s="72" t="n">
        <v>4.09548535809226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14</v>
      </c>
      <c r="G67" s="70" t="n">
        <v>77.5572438639333</v>
      </c>
      <c r="H67" s="71" t="n">
        <v>0.13178</v>
      </c>
      <c r="I67" s="70" t="n">
        <v>80.9727741317548</v>
      </c>
      <c r="J67" s="71" t="n">
        <v>0.12442</v>
      </c>
      <c r="K67" s="72" t="n">
        <v>3.41553026782155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44</v>
      </c>
      <c r="G68" s="70" t="n">
        <v>100.347684550724</v>
      </c>
      <c r="H68" s="71" t="n">
        <v>0.13176</v>
      </c>
      <c r="I68" s="70" t="n">
        <v>104.467154897645</v>
      </c>
      <c r="J68" s="71" t="n">
        <v>0.12436</v>
      </c>
      <c r="K68" s="72" t="n">
        <v>4.11947034692079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67</v>
      </c>
      <c r="G69" s="70" t="n">
        <v>77.109430808717</v>
      </c>
      <c r="H69" s="71" t="n">
        <v>0.13174</v>
      </c>
      <c r="I69" s="70" t="n">
        <v>80.6204287607306</v>
      </c>
      <c r="J69" s="71" t="n">
        <v>0.1243</v>
      </c>
      <c r="K69" s="72" t="n">
        <v>3.51099795201364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28</v>
      </c>
      <c r="G70" s="70" t="n">
        <v>100.379933472659</v>
      </c>
      <c r="H70" s="71" t="n">
        <v>0.13172</v>
      </c>
      <c r="I70" s="70" t="n">
        <v>104.656660046948</v>
      </c>
      <c r="J70" s="71" t="n">
        <v>0.12424</v>
      </c>
      <c r="K70" s="72" t="n">
        <v>4.27672657428872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73</v>
      </c>
      <c r="G71" s="70" t="n">
        <v>95.4957665689485</v>
      </c>
      <c r="H71" s="71" t="n">
        <v>0.132033333333333</v>
      </c>
      <c r="I71" s="70" t="n">
        <v>99.6333527872122</v>
      </c>
      <c r="J71" s="71" t="n">
        <v>0.124566666666667</v>
      </c>
      <c r="K71" s="72" t="n">
        <v>4.13758621826372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32</v>
      </c>
      <c r="G72" s="70" t="n">
        <v>93.8850470707341</v>
      </c>
      <c r="H72" s="71" t="n">
        <v>0.130875</v>
      </c>
      <c r="I72" s="70" t="n">
        <v>98.3843898606696</v>
      </c>
      <c r="J72" s="71" t="n">
        <v>0.122775</v>
      </c>
      <c r="K72" s="72" t="n">
        <v>4.49934278993553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85</v>
      </c>
      <c r="G73" s="70" t="n">
        <v>83.3288026169074</v>
      </c>
      <c r="H73" s="71" t="n">
        <v>0.13168</v>
      </c>
      <c r="I73" s="70" t="n">
        <v>87.1983336031244</v>
      </c>
      <c r="J73" s="71" t="n">
        <v>0.1242</v>
      </c>
      <c r="K73" s="72" t="n">
        <v>3.869530986217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66</v>
      </c>
      <c r="G74" s="70" t="n">
        <v>89.9821251764361</v>
      </c>
      <c r="H74" s="71" t="n">
        <v>0.1322</v>
      </c>
      <c r="I74" s="70" t="n">
        <v>94.6813287009911</v>
      </c>
      <c r="J74" s="71" t="n">
        <v>0.123783333333333</v>
      </c>
      <c r="K74" s="72" t="n">
        <v>4.69920352455499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66</v>
      </c>
      <c r="G75" s="70" t="n">
        <v>95.3760725656488</v>
      </c>
      <c r="H75" s="71" t="n">
        <v>0.1319</v>
      </c>
      <c r="I75" s="70" t="n">
        <v>99.732010223314</v>
      </c>
      <c r="J75" s="71" t="n">
        <v>0.1244</v>
      </c>
      <c r="K75" s="72" t="n">
        <v>4.35593765766525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27</v>
      </c>
      <c r="G76" s="70" t="n">
        <v>93.6231677577352</v>
      </c>
      <c r="H76" s="71" t="n">
        <v>0.1308</v>
      </c>
      <c r="I76" s="70" t="n">
        <v>98.3608536443312</v>
      </c>
      <c r="J76" s="71" t="n">
        <v>0.12265</v>
      </c>
      <c r="K76" s="72" t="n">
        <v>4.73768588659598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63</v>
      </c>
      <c r="G77" s="70" t="n">
        <v>95.2220066230458</v>
      </c>
      <c r="H77" s="71" t="n">
        <v>0.1319</v>
      </c>
      <c r="I77" s="70" t="n">
        <v>99.767501237284</v>
      </c>
      <c r="J77" s="71" t="n">
        <v>0.124366666666667</v>
      </c>
      <c r="K77" s="72" t="n">
        <v>4.54549461423819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24</v>
      </c>
      <c r="G78" s="70" t="n">
        <v>93.3624720318364</v>
      </c>
      <c r="H78" s="71" t="n">
        <v>0.1308</v>
      </c>
      <c r="I78" s="70" t="n">
        <v>98.2794115696978</v>
      </c>
      <c r="J78" s="71" t="n">
        <v>0.12265</v>
      </c>
      <c r="K78" s="72" t="n">
        <v>4.91693953786137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38</v>
      </c>
      <c r="G79" s="70" t="n">
        <v>93.2527273779743</v>
      </c>
      <c r="H79" s="71" t="n">
        <v>0.130775</v>
      </c>
      <c r="I79" s="70" t="n">
        <v>98.2574492953298</v>
      </c>
      <c r="J79" s="71" t="n">
        <v>0.122625</v>
      </c>
      <c r="K79" s="72" t="n">
        <v>5.00472191735551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58</v>
      </c>
      <c r="G80" s="70" t="n">
        <v>95.0623718179375</v>
      </c>
      <c r="H80" s="71" t="n">
        <v>0.131866666666667</v>
      </c>
      <c r="I80" s="70" t="n">
        <v>99.7597461512946</v>
      </c>
      <c r="J80" s="71" t="n">
        <v>0.124333333333333</v>
      </c>
      <c r="K80" s="72" t="n">
        <v>4.69737433335706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34</v>
      </c>
      <c r="G81" s="70" t="n">
        <v>93.0596572216988</v>
      </c>
      <c r="H81" s="71" t="n">
        <v>0.130775</v>
      </c>
      <c r="I81" s="70" t="n">
        <v>98.2080768729989</v>
      </c>
      <c r="J81" s="71" t="n">
        <v>0.122625</v>
      </c>
      <c r="K81" s="72" t="n">
        <v>5.14841965130016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54</v>
      </c>
      <c r="G82" s="70" t="n">
        <v>94.9296007391128</v>
      </c>
      <c r="H82" s="71" t="n">
        <v>0.131833333333333</v>
      </c>
      <c r="I82" s="70" t="n">
        <v>99.7370328104377</v>
      </c>
      <c r="J82" s="71" t="n">
        <v>0.124333333333333</v>
      </c>
      <c r="K82" s="72" t="n">
        <v>4.80743207132497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80</v>
      </c>
      <c r="G83" s="70" t="n">
        <v>83.0075986315092</v>
      </c>
      <c r="H83" s="71" t="n">
        <v>0.1306</v>
      </c>
      <c r="I83" s="70" t="n">
        <v>88.1061803286992</v>
      </c>
      <c r="J83" s="71" t="n">
        <v>0.1221</v>
      </c>
      <c r="K83" s="72" t="n">
        <v>5.09858169719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85</v>
      </c>
      <c r="G84" s="70" t="n">
        <v>94.3293381544485</v>
      </c>
      <c r="H84" s="71" t="n">
        <v>0.128175</v>
      </c>
      <c r="I84" s="70" t="n">
        <v>99.9216557407215</v>
      </c>
      <c r="J84" s="71" t="n">
        <v>0.12005</v>
      </c>
      <c r="K84" s="72" t="n">
        <v>5.59231758627294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66</v>
      </c>
      <c r="G85" s="70" t="n">
        <v>72.8206495645937</v>
      </c>
      <c r="H85" s="71" t="n">
        <v>0.128125</v>
      </c>
      <c r="I85" s="70" t="n">
        <v>77.5164816216001</v>
      </c>
      <c r="J85" s="71" t="n">
        <v>0.12</v>
      </c>
      <c r="K85" s="72" t="n">
        <v>4.6958320570064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80</v>
      </c>
      <c r="G86" s="70" t="n">
        <v>105.065857916791</v>
      </c>
      <c r="H86" s="71" t="n">
        <v>0.127875</v>
      </c>
      <c r="I86" s="70" t="n">
        <v>111.472566244824</v>
      </c>
      <c r="J86" s="71" t="n">
        <v>0.11975</v>
      </c>
      <c r="K86" s="72" t="n">
        <v>6.40670832803302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32</v>
      </c>
      <c r="G87" s="70" t="n">
        <v>105.195213192228</v>
      </c>
      <c r="H87" s="71" t="n">
        <v>0.12775</v>
      </c>
      <c r="I87" s="70" t="n">
        <v>111.64573511355</v>
      </c>
      <c r="J87" s="71" t="n">
        <v>0.119625</v>
      </c>
      <c r="K87" s="72" t="n">
        <v>6.45052192132204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805</v>
      </c>
      <c r="G88" s="70" t="n">
        <v>98.1421284840245</v>
      </c>
      <c r="H88" s="71" t="n">
        <v>0.1275</v>
      </c>
      <c r="I88" s="70" t="n">
        <v>104.282076431327</v>
      </c>
      <c r="J88" s="71" t="n">
        <v>0.119375</v>
      </c>
      <c r="K88" s="72" t="n">
        <v>6.13994794730216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36</v>
      </c>
      <c r="G98" s="86" t="n">
        <v>93.44642600554</v>
      </c>
      <c r="H98" s="87" t="n">
        <v>0.146666666666667</v>
      </c>
      <c r="I98" s="86" t="n">
        <v>94.1558461990374</v>
      </c>
      <c r="J98" s="87" t="n">
        <v>0.136666666666667</v>
      </c>
      <c r="K98" s="88" t="n">
        <v>0.709420193497451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66</v>
      </c>
      <c r="G99" s="86" t="n">
        <v>89.0580774668817</v>
      </c>
      <c r="H99" s="87" t="n">
        <v>0.141666666666667</v>
      </c>
      <c r="I99" s="86" t="n">
        <v>91.0167185273886</v>
      </c>
      <c r="J99" s="87" t="n">
        <v>0.128333333333333</v>
      </c>
      <c r="K99" s="88" t="n">
        <v>1.95864106050689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97</v>
      </c>
      <c r="G100" s="86" t="n">
        <v>85.7794457539984</v>
      </c>
      <c r="H100" s="87" t="n">
        <v>0.14</v>
      </c>
      <c r="I100" s="86" t="n">
        <v>88.3773920493158</v>
      </c>
      <c r="J100" s="87" t="n">
        <v>0.126666666666667</v>
      </c>
      <c r="K100" s="88" t="n">
        <v>2.59794629531741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27</v>
      </c>
      <c r="G101" s="86" t="n">
        <v>83.5744400881239</v>
      </c>
      <c r="H101" s="87" t="n">
        <v>0.138333333333333</v>
      </c>
      <c r="I101" s="86" t="n">
        <v>86.0429319619594</v>
      </c>
      <c r="J101" s="87" t="n">
        <v>0.126666666666667</v>
      </c>
      <c r="K101" s="88" t="n">
        <v>2.46849187383542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58</v>
      </c>
      <c r="G102" s="86" t="n">
        <v>81.8972958112042</v>
      </c>
      <c r="H102" s="87" t="n">
        <v>0.136666666666667</v>
      </c>
      <c r="I102" s="86" t="n">
        <v>85.3431493413214</v>
      </c>
      <c r="J102" s="87" t="n">
        <v>0.123333333333333</v>
      </c>
      <c r="K102" s="88" t="n">
        <v>3.44585353011715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17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125047425075</v>
      </c>
      <c r="D8" s="128" t="n">
        <v>0.149928571428571</v>
      </c>
      <c r="E8" s="127" t="n">
        <v>99.7407835679799</v>
      </c>
      <c r="F8" s="128" t="n">
        <v>0.135142857142857</v>
      </c>
      <c r="G8" s="129" t="n">
        <v>0.0282788254723982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738073028849</v>
      </c>
      <c r="D9" s="128" t="n">
        <v>0.150625</v>
      </c>
      <c r="E9" s="127" t="n">
        <v>98.8628396924795</v>
      </c>
      <c r="F9" s="128" t="n">
        <v>0.1395625</v>
      </c>
      <c r="G9" s="129" t="n">
        <v>0.0890323895946921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3883729252297</v>
      </c>
      <c r="D10" s="128" t="n">
        <v>0.1626875</v>
      </c>
      <c r="E10" s="127" t="n">
        <v>97.5175226798565</v>
      </c>
      <c r="F10" s="128" t="n">
        <v>0.1544375</v>
      </c>
      <c r="G10" s="129" t="n">
        <v>0.129149754626852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0234297168509</v>
      </c>
      <c r="D11" s="128" t="n">
        <v>0.16565</v>
      </c>
      <c r="E11" s="127" t="n">
        <v>96.1596249774626</v>
      </c>
      <c r="F11" s="128" t="n">
        <v>0.15975</v>
      </c>
      <c r="G11" s="129" t="n">
        <v>0.136195260611686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4.972832290763</v>
      </c>
      <c r="D12" s="128" t="n">
        <v>0.1605625</v>
      </c>
      <c r="E12" s="127" t="n">
        <v>95.1534480054373</v>
      </c>
      <c r="F12" s="128" t="n">
        <v>0.1545</v>
      </c>
      <c r="G12" s="129" t="n">
        <v>0.180615714674346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3.9597315436242</v>
      </c>
      <c r="D13" s="128" t="n">
        <v>0.156</v>
      </c>
      <c r="E13" s="127" t="n">
        <v>94.2173761819638</v>
      </c>
      <c r="F13" s="128" t="n">
        <v>0.1489375</v>
      </c>
      <c r="G13" s="129" t="n">
        <v>0.257644638339627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054514436374</v>
      </c>
      <c r="D14" s="128" t="n">
        <v>0.149277777777778</v>
      </c>
      <c r="E14" s="127" t="n">
        <v>93.3295310191066</v>
      </c>
      <c r="F14" s="128" t="n">
        <v>0.142944444444444</v>
      </c>
      <c r="G14" s="129" t="n">
        <v>0.275016582732661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1730460311306</v>
      </c>
      <c r="D15" s="128" t="n">
        <v>0.1471875</v>
      </c>
      <c r="E15" s="127" t="n">
        <v>92.5822891861216</v>
      </c>
      <c r="F15" s="128" t="n">
        <v>0.138875</v>
      </c>
      <c r="G15" s="129" t="n">
        <v>0.409243154990989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2738214643932</v>
      </c>
      <c r="D16" s="128" t="n">
        <v>0.145</v>
      </c>
      <c r="E16" s="127" t="n">
        <v>91.6807294159132</v>
      </c>
      <c r="F16" s="128" t="n">
        <v>0.137625</v>
      </c>
      <c r="G16" s="129" t="n">
        <v>0.406907951519997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4783358448943</v>
      </c>
      <c r="D17" s="128" t="n">
        <v>0.141875</v>
      </c>
      <c r="E17" s="127" t="n">
        <v>91.0243205606498</v>
      </c>
      <c r="F17" s="128" t="n">
        <v>0.1329375</v>
      </c>
      <c r="G17" s="129" t="n">
        <v>0.545984715755523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7795591182365</v>
      </c>
      <c r="D18" s="128" t="n">
        <v>0.138125</v>
      </c>
      <c r="E18" s="127" t="n">
        <v>90.2931737492442</v>
      </c>
      <c r="F18" s="128" t="n">
        <v>0.1304375</v>
      </c>
      <c r="G18" s="129" t="n">
        <v>0.513614631007741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1631008060504</v>
      </c>
      <c r="D19" s="128" t="n">
        <v>0.1340625</v>
      </c>
      <c r="E19" s="127" t="n">
        <v>89.5931082224444</v>
      </c>
      <c r="F19" s="128" t="n">
        <v>0.128125</v>
      </c>
      <c r="G19" s="129" t="n">
        <v>0.430007416394091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3565678382093</v>
      </c>
      <c r="D20" s="128" t="n">
        <v>0.131777777777778</v>
      </c>
      <c r="E20" s="127" t="n">
        <v>88.8143287116988</v>
      </c>
      <c r="F20" s="128" t="n">
        <v>0.125944444444444</v>
      </c>
      <c r="G20" s="129" t="n">
        <v>0.457760873489519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16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17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17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664</v>
      </c>
      <c r="D7" s="165" t="n">
        <v>0.154181426271054</v>
      </c>
      <c r="E7" s="166" t="n">
        <v>0.16565</v>
      </c>
      <c r="F7" s="167" t="n">
        <v>0.15975</v>
      </c>
      <c r="G7" s="168"/>
      <c r="H7" s="168"/>
      <c r="I7" s="168"/>
      <c r="J7" s="169" t="s">
        <v>152</v>
      </c>
      <c r="K7" s="169" t="n">
        <v>0.1627</v>
      </c>
      <c r="L7" s="169"/>
      <c r="M7" s="169" t="n">
        <v>0.00590000000000002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96</v>
      </c>
      <c r="D8" s="165" t="n">
        <v>0.122</v>
      </c>
      <c r="E8" s="166" t="n">
        <v>0.149277777777778</v>
      </c>
      <c r="F8" s="167" t="n">
        <v>0.142944444444444</v>
      </c>
      <c r="G8" s="168"/>
      <c r="H8" s="168"/>
      <c r="I8" s="168"/>
      <c r="J8" s="169" t="s">
        <v>153</v>
      </c>
      <c r="K8" s="169" t="n">
        <v>0.146111111111111</v>
      </c>
      <c r="L8" s="169"/>
      <c r="M8" s="169" t="n">
        <v>0.00633333333333336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1</v>
      </c>
      <c r="D9" s="165" t="n">
        <v>0.112</v>
      </c>
      <c r="E9" s="166" t="n">
        <v>0.131777777777778</v>
      </c>
      <c r="F9" s="167" t="n">
        <v>0.125944444444444</v>
      </c>
      <c r="G9" s="168"/>
      <c r="H9" s="168"/>
      <c r="I9" s="168"/>
      <c r="J9" s="169" t="s">
        <v>154</v>
      </c>
      <c r="K9" s="169" t="n">
        <v>0.128861111111111</v>
      </c>
      <c r="L9" s="169"/>
      <c r="M9" s="169" t="n">
        <v>0.00583333333333333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3470948012232</v>
      </c>
      <c r="E10" s="166" t="n">
        <v>0.149809087301587</v>
      </c>
      <c r="F10" s="167" t="n">
        <v>0.144314533730159</v>
      </c>
      <c r="G10" s="168"/>
      <c r="H10" s="168"/>
      <c r="I10" s="168"/>
      <c r="J10" s="169" t="s">
        <v>156</v>
      </c>
      <c r="K10" s="169" t="n">
        <v>0.147061810515873</v>
      </c>
      <c r="L10" s="169"/>
      <c r="M10" s="169" t="n">
        <v>0.00549455357142856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4</v>
      </c>
      <c r="D11" s="165" t="n">
        <v>0.151441570881226</v>
      </c>
      <c r="E11" s="166" t="n">
        <v>0.148058611111111</v>
      </c>
      <c r="F11" s="167" t="n">
        <v>0.143913611111111</v>
      </c>
      <c r="G11" s="168"/>
      <c r="H11" s="168"/>
      <c r="I11" s="168"/>
      <c r="J11" s="169" t="s">
        <v>157</v>
      </c>
      <c r="K11" s="169" t="n">
        <v>0.145986111111111</v>
      </c>
      <c r="L11" s="169"/>
      <c r="M11" s="169" t="n">
        <v>0.00414500000000001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808</v>
      </c>
      <c r="E12" s="166" t="n">
        <v>0.1453578125</v>
      </c>
      <c r="F12" s="167" t="n">
        <v>0.140780580357143</v>
      </c>
      <c r="G12" s="168"/>
      <c r="H12" s="168"/>
      <c r="I12" s="168"/>
      <c r="J12" s="169" t="s">
        <v>158</v>
      </c>
      <c r="K12" s="169" t="n">
        <v>0.143069196428571</v>
      </c>
      <c r="L12" s="169"/>
      <c r="M12" s="169" t="n">
        <v>0.00457723214285713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4518901965244</v>
      </c>
      <c r="E13" s="166" t="n">
        <v>0.139339285714286</v>
      </c>
      <c r="F13" s="167" t="n">
        <v>0.135385383597884</v>
      </c>
      <c r="G13" s="168"/>
      <c r="H13" s="168"/>
      <c r="I13" s="168"/>
      <c r="J13" s="169" t="s">
        <v>159</v>
      </c>
      <c r="K13" s="169" t="n">
        <v>0.137362334656085</v>
      </c>
      <c r="L13" s="169"/>
      <c r="M13" s="169" t="n">
        <v>0.00395390211640209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s">
        <v>161</v>
      </c>
      <c r="E14" s="166" t="n">
        <v>0.137416666666667</v>
      </c>
      <c r="F14" s="167" t="n">
        <v>0.131220833333333</v>
      </c>
      <c r="G14" s="168"/>
      <c r="H14" s="168"/>
      <c r="I14" s="168"/>
      <c r="J14" s="169" t="s">
        <v>160</v>
      </c>
      <c r="K14" s="169" t="n">
        <v>0.13431875</v>
      </c>
      <c r="L14" s="169"/>
      <c r="M14" s="169" t="n">
        <v>0.00619583333333329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356</v>
      </c>
      <c r="D15" s="165" t="s">
        <v>161</v>
      </c>
      <c r="E15" s="166" t="n">
        <v>0.134470571428571</v>
      </c>
      <c r="F15" s="167" t="n">
        <v>0.128384952380952</v>
      </c>
      <c r="G15" s="168"/>
      <c r="H15" s="168"/>
      <c r="I15" s="168"/>
      <c r="J15" s="169" t="s">
        <v>162</v>
      </c>
      <c r="K15" s="169" t="n">
        <v>0.131427761904762</v>
      </c>
      <c r="L15" s="169"/>
      <c r="M15" s="169" t="n">
        <v>0.00608561904761906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s">
        <v>161</v>
      </c>
      <c r="E16" s="166" t="n">
        <v>0.133122348484848</v>
      </c>
      <c r="F16" s="167" t="n">
        <v>0.125586287878788</v>
      </c>
      <c r="G16" s="168"/>
      <c r="H16" s="168"/>
      <c r="I16" s="168"/>
      <c r="J16" s="169" t="s">
        <v>163</v>
      </c>
      <c r="K16" s="169" t="n">
        <v>0.129354318181818</v>
      </c>
      <c r="L16" s="169"/>
      <c r="M16" s="169" t="n">
        <v>0.0075360606060606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1</v>
      </c>
      <c r="E17" s="166" t="n">
        <v>0.131400454545455</v>
      </c>
      <c r="F17" s="167" t="n">
        <v>0.12352196969697</v>
      </c>
      <c r="G17" s="168"/>
      <c r="H17" s="168"/>
      <c r="I17" s="168"/>
      <c r="J17" s="169" t="s">
        <v>164</v>
      </c>
      <c r="K17" s="169" t="n">
        <v>0.127461212121212</v>
      </c>
      <c r="L17" s="169"/>
      <c r="M17" s="169" t="n">
        <v>0.00787848484848482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1</v>
      </c>
      <c r="E18" s="166" t="n">
        <v>0.12869375</v>
      </c>
      <c r="F18" s="167" t="n">
        <v>0.120475</v>
      </c>
      <c r="G18" s="168"/>
      <c r="H18" s="168"/>
      <c r="I18" s="168"/>
      <c r="J18" s="169" t="s">
        <v>165</v>
      </c>
      <c r="K18" s="169" t="n">
        <v>0.124584375</v>
      </c>
      <c r="L18" s="169"/>
      <c r="M18" s="169" t="n">
        <v>0.00821875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1</v>
      </c>
      <c r="E19" s="166" t="n">
        <v>0.127625</v>
      </c>
      <c r="F19" s="167" t="n">
        <v>0.1195</v>
      </c>
      <c r="G19" s="168"/>
      <c r="H19" s="168"/>
      <c r="I19" s="168"/>
      <c r="J19" s="169" t="s">
        <v>166</v>
      </c>
      <c r="K19" s="169" t="n">
        <v>0.1235625</v>
      </c>
      <c r="L19" s="169"/>
      <c r="M19" s="169" t="n">
        <v>0.00812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72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20197616567292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13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82283291666667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20.131</v>
      </c>
      <c r="E28" s="184" t="n">
        <v>2760.518818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365.355068</v>
      </c>
      <c r="E29" s="184" t="n">
        <v>3372.743818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6718.087</v>
      </c>
      <c r="E30" s="184" t="n">
        <v>90190.532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24.167</v>
      </c>
      <c r="E31" s="187" t="n">
        <v>752.833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664</v>
      </c>
      <c r="D61" s="209" t="n">
        <v>0.154181426271054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96</v>
      </c>
      <c r="D62" s="209" t="n">
        <v>0.122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1</v>
      </c>
      <c r="D63" s="209" t="n">
        <v>0.112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51441570881226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808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518901965244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16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17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17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664</v>
      </c>
      <c r="D7" s="164" t="n">
        <v>0.163349416323084</v>
      </c>
      <c r="E7" s="165" t="n">
        <v>0.145013436219023</v>
      </c>
      <c r="F7" s="166" t="n">
        <v>0.16565</v>
      </c>
      <c r="G7" s="167" t="n">
        <v>0.1597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96</v>
      </c>
      <c r="D8" s="164" t="s">
        <v>161</v>
      </c>
      <c r="E8" s="165" t="n">
        <v>0.122</v>
      </c>
      <c r="F8" s="166" t="n">
        <v>0.149277777777778</v>
      </c>
      <c r="G8" s="167" t="n">
        <v>0.142944444444444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1</v>
      </c>
      <c r="D9" s="164" t="s">
        <v>161</v>
      </c>
      <c r="E9" s="165" t="n">
        <v>0.112</v>
      </c>
      <c r="F9" s="166" t="n">
        <v>0.131777777777778</v>
      </c>
      <c r="G9" s="167" t="n">
        <v>0.125944444444444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s">
        <v>161</v>
      </c>
      <c r="E10" s="165" t="n">
        <v>0.153470948012232</v>
      </c>
      <c r="F10" s="166" t="n">
        <v>0.149809087301587</v>
      </c>
      <c r="G10" s="167" t="n">
        <v>0.144314533730159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24</v>
      </c>
      <c r="D11" s="164" t="n">
        <v>0.1515</v>
      </c>
      <c r="E11" s="165" t="n">
        <v>0.151383141762452</v>
      </c>
      <c r="F11" s="166" t="n">
        <v>0.148058611111111</v>
      </c>
      <c r="G11" s="167" t="n">
        <v>0.143913611111111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n">
        <v>0.1808</v>
      </c>
      <c r="E12" s="165" t="n">
        <v>0.1808</v>
      </c>
      <c r="F12" s="166" t="n">
        <v>0.1453578125</v>
      </c>
      <c r="G12" s="167" t="n">
        <v>0.140780580357143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n">
        <v>0.145167</v>
      </c>
      <c r="E13" s="165" t="n">
        <v>0.145211039304879</v>
      </c>
      <c r="F13" s="166" t="n">
        <v>0.139339285714286</v>
      </c>
      <c r="G13" s="167" t="n">
        <v>0.135385383597884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61</v>
      </c>
      <c r="E14" s="165" t="s">
        <v>161</v>
      </c>
      <c r="F14" s="166" t="n">
        <v>0.137416666666667</v>
      </c>
      <c r="G14" s="167" t="n">
        <v>0.131220833333333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61</v>
      </c>
      <c r="E15" s="165" t="s">
        <v>161</v>
      </c>
      <c r="F15" s="166" t="n">
        <v>0.134470571428571</v>
      </c>
      <c r="G15" s="167" t="n">
        <v>0.12838495238095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61</v>
      </c>
      <c r="E16" s="232" t="s">
        <v>161</v>
      </c>
      <c r="F16" s="166" t="n">
        <v>0.133122348484848</v>
      </c>
      <c r="G16" s="167" t="n">
        <v>0.125586287878788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1</v>
      </c>
      <c r="E17" s="232" t="s">
        <v>161</v>
      </c>
      <c r="F17" s="166" t="n">
        <v>0.131400454545455</v>
      </c>
      <c r="G17" s="167" t="n">
        <v>0.1235219696969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1</v>
      </c>
      <c r="E18" s="232" t="s">
        <v>161</v>
      </c>
      <c r="F18" s="166" t="n">
        <v>0.12869375</v>
      </c>
      <c r="G18" s="167" t="n">
        <v>0.1204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1</v>
      </c>
      <c r="E19" s="232" t="s">
        <v>161</v>
      </c>
      <c r="F19" s="166" t="n">
        <v>0.127625</v>
      </c>
      <c r="G19" s="167" t="n">
        <v>0.119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44</v>
      </c>
      <c r="E22" s="233"/>
      <c r="F22" s="234" t="n">
        <v>0.11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20866666666667</v>
      </c>
      <c r="E23" s="233"/>
      <c r="F23" s="234" t="n">
        <v>0.119528566467918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61</v>
      </c>
      <c r="E24" s="233"/>
      <c r="F24" s="234" t="n">
        <v>0.137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82133333333333</v>
      </c>
      <c r="E25" s="233"/>
      <c r="F25" s="234" t="n">
        <v>0.1824332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20.131</v>
      </c>
      <c r="E28" s="239"/>
      <c r="F28" s="240" t="n">
        <v>2760.518818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365.355068</v>
      </c>
      <c r="E29" s="239"/>
      <c r="F29" s="240" t="n">
        <v>3372.743818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6718.087</v>
      </c>
      <c r="E30" s="239"/>
      <c r="F30" s="240" t="n">
        <v>90190.532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24.167</v>
      </c>
      <c r="E31" s="239"/>
      <c r="F31" s="240" t="n">
        <v>752.833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0-18T05:01:11Z</dcterms:modified>
  <cp:revision>0</cp:revision>
  <dc:subject/>
  <dc:title/>
</cp:coreProperties>
</file>