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2575</c:v>
                </c:pt>
                <c:pt idx="1">
                  <c:v>0.146111111111111</c:v>
                </c:pt>
                <c:pt idx="2">
                  <c:v>0.128861111111111</c:v>
                </c:pt>
                <c:pt idx="3">
                  <c:v>0.147065456349206</c:v>
                </c:pt>
                <c:pt idx="4">
                  <c:v>0.145957638888889</c:v>
                </c:pt>
                <c:pt idx="5">
                  <c:v>0.143067857142857</c:v>
                </c:pt>
                <c:pt idx="6">
                  <c:v>0.137355456349206</c:v>
                </c:pt>
                <c:pt idx="7">
                  <c:v>0.13431875</c:v>
                </c:pt>
                <c:pt idx="8">
                  <c:v>0.131399984126984</c:v>
                </c:pt>
                <c:pt idx="9">
                  <c:v>0.129334431818182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55474"/>
        <c:axId val="50109384"/>
      </c:lineChart>
      <c:catAx>
        <c:axId val="8585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9384"/>
        <c:crossesAt val="0"/>
        <c:auto val="1"/>
        <c:lblAlgn val="ctr"/>
        <c:lblOffset val="100"/>
        <c:noMultiLvlLbl val="0"/>
      </c:catAx>
      <c:valAx>
        <c:axId val="501093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5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16.456728935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83" colorId="64" zoomScale="110" zoomScaleNormal="11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16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9</v>
      </c>
      <c r="G9" s="70" t="n">
        <v>99.2391677680639</v>
      </c>
      <c r="H9" s="71" t="n">
        <v>0.156583333333333</v>
      </c>
      <c r="I9" s="70" t="n">
        <v>99.33178855713</v>
      </c>
      <c r="J9" s="71" t="n">
        <v>0.144916666666667</v>
      </c>
      <c r="K9" s="72" t="n">
        <v>0.0926207890661885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9</v>
      </c>
      <c r="G10" s="70" t="n">
        <v>99.3103175268842</v>
      </c>
      <c r="H10" s="71" t="n">
        <v>0.1538</v>
      </c>
      <c r="I10" s="70" t="n">
        <v>99.505565344389</v>
      </c>
      <c r="J10" s="71" t="n">
        <v>0.1418</v>
      </c>
      <c r="K10" s="72" t="n">
        <v>0.19524781750477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76</v>
      </c>
      <c r="G11" s="70" t="n">
        <v>99.1331710753034</v>
      </c>
      <c r="H11" s="71" t="n">
        <v>0.1522</v>
      </c>
      <c r="I11" s="70" t="n">
        <v>99.3078810672991</v>
      </c>
      <c r="J11" s="71" t="n">
        <v>0.1437</v>
      </c>
      <c r="K11" s="72" t="n">
        <v>0.17470999199568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50</v>
      </c>
      <c r="G12" s="70" t="n">
        <v>98.2721396902543</v>
      </c>
      <c r="H12" s="71" t="n">
        <v>0.1521</v>
      </c>
      <c r="I12" s="70" t="n">
        <v>98.6002995085529</v>
      </c>
      <c r="J12" s="71" t="n">
        <v>0.1436</v>
      </c>
      <c r="K12" s="72" t="n">
        <v>0.328159818298559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97</v>
      </c>
      <c r="G13" s="70" t="n">
        <v>103.405897050406</v>
      </c>
      <c r="H13" s="71" t="n">
        <v>0.15625</v>
      </c>
      <c r="I13" s="70" t="n">
        <v>103.845273976064</v>
      </c>
      <c r="J13" s="71" t="n">
        <v>0.1478125</v>
      </c>
      <c r="K13" s="72" t="n">
        <v>0.4393769256582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42</v>
      </c>
      <c r="G14" s="70" t="n">
        <v>96.8266917313312</v>
      </c>
      <c r="H14" s="71" t="n">
        <v>0.154116666666667</v>
      </c>
      <c r="I14" s="70" t="n">
        <v>97.2977573228043</v>
      </c>
      <c r="J14" s="71" t="n">
        <v>0.1462</v>
      </c>
      <c r="K14" s="72" t="n">
        <v>0.4710655914730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9</v>
      </c>
      <c r="G15" s="70" t="n">
        <v>96.7726512110803</v>
      </c>
      <c r="H15" s="71" t="n">
        <v>0.154214285714286</v>
      </c>
      <c r="I15" s="70" t="n">
        <v>97.5051674528629</v>
      </c>
      <c r="J15" s="71" t="n">
        <v>0.143857142857143</v>
      </c>
      <c r="K15" s="72" t="n">
        <v>0.732516241782648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34</v>
      </c>
      <c r="G16" s="70" t="n">
        <v>95.1715582078337</v>
      </c>
      <c r="H16" s="71" t="n">
        <v>0.157042857142857</v>
      </c>
      <c r="I16" s="70" t="n">
        <v>95.7686405202961</v>
      </c>
      <c r="J16" s="71" t="n">
        <v>0.149528571428571</v>
      </c>
      <c r="K16" s="72" t="n">
        <v>0.59708231246239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95</v>
      </c>
      <c r="G17" s="70" t="n">
        <v>106.304097402172</v>
      </c>
      <c r="H17" s="71" t="n">
        <v>0.1538</v>
      </c>
      <c r="I17" s="70" t="n">
        <v>107.270089150703</v>
      </c>
      <c r="J17" s="71" t="n">
        <v>0.1443</v>
      </c>
      <c r="K17" s="72" t="n">
        <v>0.965991748531877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11</v>
      </c>
      <c r="G18" s="70" t="n">
        <v>90.4372987219626</v>
      </c>
      <c r="H18" s="71" t="n">
        <v>0.155885714285714</v>
      </c>
      <c r="I18" s="70" t="n">
        <v>91.168931351447</v>
      </c>
      <c r="J18" s="71" t="n">
        <v>0.148028571428571</v>
      </c>
      <c r="K18" s="72" t="n">
        <v>0.731632629484409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56</v>
      </c>
      <c r="G19" s="70" t="n">
        <v>108.12815578998</v>
      </c>
      <c r="H19" s="71" t="n">
        <v>0.1500625</v>
      </c>
      <c r="I19" s="70" t="n">
        <v>108.723015446124</v>
      </c>
      <c r="J19" s="71" t="n">
        <v>0.145</v>
      </c>
      <c r="K19" s="72" t="n">
        <v>0.594859656143697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15</v>
      </c>
      <c r="G20" s="70" t="n">
        <v>94.2629744408225</v>
      </c>
      <c r="H20" s="71" t="n">
        <v>0.14882</v>
      </c>
      <c r="I20" s="70" t="n">
        <v>94.9393278333634</v>
      </c>
      <c r="J20" s="71" t="n">
        <v>0.14314</v>
      </c>
      <c r="K20" s="72" t="n">
        <v>0.676353392540904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62</v>
      </c>
      <c r="G21" s="70" t="n">
        <v>92.1505740787394</v>
      </c>
      <c r="H21" s="71" t="n">
        <v>0.14878</v>
      </c>
      <c r="I21" s="70" t="n">
        <v>92.8709431044257</v>
      </c>
      <c r="J21" s="71" t="n">
        <v>0.1431</v>
      </c>
      <c r="K21" s="72" t="n">
        <v>0.720369025686296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93</v>
      </c>
      <c r="G22" s="70" t="n">
        <v>102.604195765854</v>
      </c>
      <c r="H22" s="71" t="n">
        <v>0.1509</v>
      </c>
      <c r="I22" s="70" t="n">
        <v>103.220364851504</v>
      </c>
      <c r="J22" s="71" t="n">
        <v>0.1465875</v>
      </c>
      <c r="K22" s="72" t="n">
        <v>0.61616908564961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23</v>
      </c>
      <c r="G23" s="70" t="n">
        <v>104.182596448004</v>
      </c>
      <c r="H23" s="71" t="n">
        <v>0.15075</v>
      </c>
      <c r="I23" s="70" t="n">
        <v>104.733780407797</v>
      </c>
      <c r="J23" s="71" t="n">
        <v>0.1471</v>
      </c>
      <c r="K23" s="72" t="n">
        <v>0.551183959793704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54</v>
      </c>
      <c r="G24" s="70" t="n">
        <v>94.0373324163935</v>
      </c>
      <c r="H24" s="71" t="n">
        <v>0.148833333333333</v>
      </c>
      <c r="I24" s="70" t="n">
        <v>94.795913770903</v>
      </c>
      <c r="J24" s="71" t="n">
        <v>0.143683333333333</v>
      </c>
      <c r="K24" s="72" t="n">
        <v>0.75858135450953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9</v>
      </c>
      <c r="G25" s="70" t="n">
        <v>92.4671673176514</v>
      </c>
      <c r="H25" s="71" t="n">
        <v>0.1485</v>
      </c>
      <c r="I25" s="70" t="n">
        <v>93.3692938345705</v>
      </c>
      <c r="J25" s="71" t="n">
        <v>0.14286</v>
      </c>
      <c r="K25" s="72" t="n">
        <v>0.90212651691908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21</v>
      </c>
      <c r="G26" s="70" t="n">
        <v>85.1895986508406</v>
      </c>
      <c r="H26" s="71" t="n">
        <v>0.1472</v>
      </c>
      <c r="I26" s="70" t="n">
        <v>85.9308205950379</v>
      </c>
      <c r="J26" s="71" t="n">
        <v>0.1428</v>
      </c>
      <c r="K26" s="72" t="n">
        <v>0.74122194419727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8</v>
      </c>
      <c r="G27" s="70" t="n">
        <v>89.1861860492189</v>
      </c>
      <c r="H27" s="71" t="n">
        <v>0.1471</v>
      </c>
      <c r="I27" s="70" t="n">
        <v>89.962895112605</v>
      </c>
      <c r="J27" s="71" t="n">
        <v>0.1427</v>
      </c>
      <c r="K27" s="72" t="n">
        <v>0.7767090633861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66</v>
      </c>
      <c r="G28" s="70" t="n">
        <v>81.792199759401</v>
      </c>
      <c r="H28" s="71" t="n">
        <v>0.14704</v>
      </c>
      <c r="I28" s="70" t="n">
        <v>82.5572681331355</v>
      </c>
      <c r="J28" s="71" t="n">
        <v>0.1426</v>
      </c>
      <c r="K28" s="72" t="n">
        <v>0.76506837373442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41</v>
      </c>
      <c r="G29" s="70" t="n">
        <v>115.512342746863</v>
      </c>
      <c r="H29" s="71" t="n">
        <v>0.15</v>
      </c>
      <c r="I29" s="70" t="n">
        <v>116.563941632473</v>
      </c>
      <c r="J29" s="71" t="n">
        <v>0.1454375</v>
      </c>
      <c r="K29" s="72" t="n">
        <v>1.0515988856100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8</v>
      </c>
      <c r="G30" s="70" t="n">
        <v>91.7342349042274</v>
      </c>
      <c r="H30" s="71" t="n">
        <v>0.149044444444444</v>
      </c>
      <c r="I30" s="70" t="n">
        <v>92.3200290323531</v>
      </c>
      <c r="J30" s="71" t="n">
        <v>0.146122222222222</v>
      </c>
      <c r="K30" s="72" t="n">
        <v>0.58579412812572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9</v>
      </c>
      <c r="G31" s="70" t="n">
        <v>92.2115406889371</v>
      </c>
      <c r="H31" s="71" t="n">
        <v>0.149944444444444</v>
      </c>
      <c r="I31" s="70" t="n">
        <v>92.9452237288571</v>
      </c>
      <c r="J31" s="71" t="n">
        <v>0.146477777777778</v>
      </c>
      <c r="K31" s="72" t="n">
        <v>0.73368303991999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86</v>
      </c>
      <c r="G32" s="70" t="n">
        <v>91.748108854776</v>
      </c>
      <c r="H32" s="71" t="n">
        <v>0.146666666666667</v>
      </c>
      <c r="I32" s="70" t="n">
        <v>92.8473060197981</v>
      </c>
      <c r="J32" s="71" t="n">
        <v>0.142083333333333</v>
      </c>
      <c r="K32" s="72" t="n">
        <v>1.099197165022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45</v>
      </c>
      <c r="G33" s="70" t="n">
        <v>93.4976377099349</v>
      </c>
      <c r="H33" s="71" t="n">
        <v>0.1447</v>
      </c>
      <c r="I33" s="70" t="n">
        <v>94.9181187478905</v>
      </c>
      <c r="J33" s="71" t="n">
        <v>0.1391</v>
      </c>
      <c r="K33" s="72" t="n">
        <v>1.420481037955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92</v>
      </c>
      <c r="G34" s="70" t="n">
        <v>108.811064884833</v>
      </c>
      <c r="H34" s="71" t="n">
        <v>0.1471</v>
      </c>
      <c r="I34" s="70" t="n">
        <v>109.930836185811</v>
      </c>
      <c r="J34" s="71" t="n">
        <v>0.143185714285714</v>
      </c>
      <c r="K34" s="72" t="n">
        <v>1.1197713009784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37</v>
      </c>
      <c r="G35" s="70" t="n">
        <v>92.1655172478133</v>
      </c>
      <c r="H35" s="71" t="n">
        <v>0.1457</v>
      </c>
      <c r="I35" s="70" t="n">
        <v>93.4633997658325</v>
      </c>
      <c r="J35" s="71" t="n">
        <v>0.1408</v>
      </c>
      <c r="K35" s="72" t="n">
        <v>1.2978825180191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8</v>
      </c>
      <c r="G36" s="70" t="n">
        <v>80.6478854755871</v>
      </c>
      <c r="H36" s="71" t="n">
        <v>0.1456</v>
      </c>
      <c r="I36" s="70" t="n">
        <v>81.884819371603</v>
      </c>
      <c r="J36" s="71" t="n">
        <v>0.1407</v>
      </c>
      <c r="K36" s="72" t="n">
        <v>1.2369338960158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9</v>
      </c>
      <c r="G37" s="70" t="n">
        <v>115.001437689186</v>
      </c>
      <c r="H37" s="71" t="n">
        <v>0.14795</v>
      </c>
      <c r="I37" s="70" t="n">
        <v>116.137615090046</v>
      </c>
      <c r="J37" s="71" t="n">
        <v>0.1444</v>
      </c>
      <c r="K37" s="72" t="n">
        <v>1.13617740086056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9</v>
      </c>
      <c r="G38" s="70" t="n">
        <v>87.5101871398021</v>
      </c>
      <c r="H38" s="71" t="n">
        <v>0.1453</v>
      </c>
      <c r="I38" s="70" t="n">
        <v>88.8519363399192</v>
      </c>
      <c r="J38" s="71" t="n">
        <v>0.1404</v>
      </c>
      <c r="K38" s="72" t="n">
        <v>1.3417492001171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20</v>
      </c>
      <c r="G39" s="70" t="n">
        <v>90.0895946521009</v>
      </c>
      <c r="H39" s="71" t="n">
        <v>0.1449</v>
      </c>
      <c r="I39" s="70" t="n">
        <v>91.5301502823921</v>
      </c>
      <c r="J39" s="71" t="n">
        <v>0.1399</v>
      </c>
      <c r="K39" s="72" t="n">
        <v>1.4405556302911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51</v>
      </c>
      <c r="G40" s="70" t="n">
        <v>110.631166393155</v>
      </c>
      <c r="H40" s="71" t="n">
        <v>0.1453125</v>
      </c>
      <c r="I40" s="70" t="n">
        <v>112.260076284076</v>
      </c>
      <c r="J40" s="71" t="n">
        <v>0.1404375</v>
      </c>
      <c r="K40" s="72" t="n">
        <v>1.62890989092082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11</v>
      </c>
      <c r="G41" s="70" t="n">
        <v>89.238899609864</v>
      </c>
      <c r="H41" s="71" t="n">
        <v>0.141</v>
      </c>
      <c r="I41" s="70" t="n">
        <v>90.6239840881975</v>
      </c>
      <c r="J41" s="71" t="n">
        <v>0.1364</v>
      </c>
      <c r="K41" s="72" t="n">
        <v>1.3850844783335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42</v>
      </c>
      <c r="G42" s="70" t="n">
        <v>93.5039303186439</v>
      </c>
      <c r="H42" s="71" t="n">
        <v>0.13995</v>
      </c>
      <c r="I42" s="70" t="n">
        <v>94.9441790840256</v>
      </c>
      <c r="J42" s="71" t="n">
        <v>0.135375</v>
      </c>
      <c r="K42" s="72" t="n">
        <v>1.4402487653816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8</v>
      </c>
      <c r="G43" s="70" t="n">
        <v>83.0934076959219</v>
      </c>
      <c r="H43" s="71" t="n">
        <v>0.141714285714286</v>
      </c>
      <c r="I43" s="70" t="n">
        <v>83.8450556939149</v>
      </c>
      <c r="J43" s="71" t="n">
        <v>0.139142857142857</v>
      </c>
      <c r="K43" s="72" t="n">
        <v>0.75164799799297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9</v>
      </c>
      <c r="G44" s="70" t="n">
        <v>82.3058495032465</v>
      </c>
      <c r="H44" s="71" t="n">
        <v>0.1428</v>
      </c>
      <c r="I44" s="70" t="n">
        <v>82.9998856827041</v>
      </c>
      <c r="J44" s="71" t="n">
        <v>0.140466666666667</v>
      </c>
      <c r="K44" s="72" t="n">
        <v>0.694036179457555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81</v>
      </c>
      <c r="G45" s="70" t="n">
        <v>91.0697162396053</v>
      </c>
      <c r="H45" s="71" t="n">
        <v>0.140833333333333</v>
      </c>
      <c r="I45" s="70" t="n">
        <v>92.022222728246</v>
      </c>
      <c r="J45" s="71" t="n">
        <v>0.137916666666667</v>
      </c>
      <c r="K45" s="72" t="n">
        <v>0.95250648864070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03</v>
      </c>
      <c r="G46" s="70" t="n">
        <v>97.6881983482147</v>
      </c>
      <c r="H46" s="71" t="n">
        <v>0.1362</v>
      </c>
      <c r="I46" s="70" t="n">
        <v>99.3233011466562</v>
      </c>
      <c r="J46" s="71" t="n">
        <v>0.1317</v>
      </c>
      <c r="K46" s="72" t="n">
        <v>1.6351027984415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76</v>
      </c>
      <c r="G47" s="70" t="n">
        <v>96.0480116963945</v>
      </c>
      <c r="H47" s="71" t="n">
        <v>0.134433333333333</v>
      </c>
      <c r="I47" s="70" t="n">
        <v>98.5450318006688</v>
      </c>
      <c r="J47" s="71" t="n">
        <v>0.127733333333333</v>
      </c>
      <c r="K47" s="72" t="n">
        <v>2.4970201042742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23</v>
      </c>
      <c r="G48" s="70" t="n">
        <v>97.7752475502847</v>
      </c>
      <c r="H48" s="71" t="n">
        <v>0.1358</v>
      </c>
      <c r="I48" s="70" t="n">
        <v>99.4453042663838</v>
      </c>
      <c r="J48" s="71" t="n">
        <v>0.1314</v>
      </c>
      <c r="K48" s="72" t="n">
        <v>1.67005671609918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37</v>
      </c>
      <c r="G49" s="70" t="n">
        <v>93.5077118306134</v>
      </c>
      <c r="H49" s="71" t="n">
        <v>0.13695</v>
      </c>
      <c r="I49" s="70" t="n">
        <v>96.300702154763</v>
      </c>
      <c r="J49" s="71" t="n">
        <v>0.12945</v>
      </c>
      <c r="K49" s="72" t="n">
        <v>2.7929903241495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8</v>
      </c>
      <c r="G50" s="70" t="n">
        <v>123.297670993596</v>
      </c>
      <c r="H50" s="71" t="n">
        <v>0.1395</v>
      </c>
      <c r="I50" s="70" t="n">
        <v>126.339810894358</v>
      </c>
      <c r="J50" s="71" t="n">
        <v>0.1328125</v>
      </c>
      <c r="K50" s="72" t="n">
        <v>3.04213990076156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72</v>
      </c>
      <c r="G51" s="70" t="n">
        <v>96.0940748991148</v>
      </c>
      <c r="H51" s="71" t="n">
        <v>0.133166666666667</v>
      </c>
      <c r="I51" s="70" t="n">
        <v>98.1978232043625</v>
      </c>
      <c r="J51" s="71" t="n">
        <v>0.128166666666667</v>
      </c>
      <c r="K51" s="72" t="n">
        <v>2.10374830524769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02</v>
      </c>
      <c r="G52" s="70" t="n">
        <v>88.205613141312</v>
      </c>
      <c r="H52" s="71" t="n">
        <v>0.137777777777778</v>
      </c>
      <c r="I52" s="70" t="n">
        <v>90.2296814080811</v>
      </c>
      <c r="J52" s="71" t="n">
        <v>0.132666666666667</v>
      </c>
      <c r="K52" s="72" t="n">
        <v>2.0240682667691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33</v>
      </c>
      <c r="G53" s="70" t="n">
        <v>94.1934437926274</v>
      </c>
      <c r="H53" s="71" t="n">
        <v>0.133325</v>
      </c>
      <c r="I53" s="70" t="n">
        <v>96.7776779409526</v>
      </c>
      <c r="J53" s="71" t="n">
        <v>0.127225</v>
      </c>
      <c r="K53" s="72" t="n">
        <v>2.5842341483252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47</v>
      </c>
      <c r="G54" s="70" t="n">
        <v>93.8916199745744</v>
      </c>
      <c r="H54" s="71" t="n">
        <v>0.1333</v>
      </c>
      <c r="I54" s="70" t="n">
        <v>96.6099913549408</v>
      </c>
      <c r="J54" s="71" t="n">
        <v>0.1272</v>
      </c>
      <c r="K54" s="72" t="n">
        <v>2.7183713803663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06</v>
      </c>
      <c r="G55" s="70" t="n">
        <v>89.7981202625381</v>
      </c>
      <c r="H55" s="71" t="n">
        <v>0.13462</v>
      </c>
      <c r="I55" s="70" t="n">
        <v>92.3633621238694</v>
      </c>
      <c r="J55" s="71" t="n">
        <v>0.12874</v>
      </c>
      <c r="K55" s="72" t="n">
        <v>2.5652418613312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67</v>
      </c>
      <c r="G56" s="70" t="n">
        <v>120.302162973387</v>
      </c>
      <c r="H56" s="71" t="n">
        <v>0.136142857142857</v>
      </c>
      <c r="I56" s="70" t="n">
        <v>123.734404170983</v>
      </c>
      <c r="J56" s="71" t="n">
        <v>0.129785714285714</v>
      </c>
      <c r="K56" s="72" t="n">
        <v>3.4322411975963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67</v>
      </c>
      <c r="G57" s="70" t="n">
        <v>95.9236552495849</v>
      </c>
      <c r="H57" s="71" t="n">
        <v>0.132633333333333</v>
      </c>
      <c r="I57" s="70" t="n">
        <v>98.1637197258113</v>
      </c>
      <c r="J57" s="71" t="n">
        <v>0.1278</v>
      </c>
      <c r="K57" s="72" t="n">
        <v>2.24006447622631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67</v>
      </c>
      <c r="G58" s="70" t="n">
        <v>92.9000983718409</v>
      </c>
      <c r="H58" s="71" t="n">
        <v>0.13456</v>
      </c>
      <c r="I58" s="70" t="n">
        <v>95.6787473676578</v>
      </c>
      <c r="J58" s="71" t="n">
        <v>0.12866</v>
      </c>
      <c r="K58" s="72" t="n">
        <v>2.7786489958169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8</v>
      </c>
      <c r="G59" s="70" t="n">
        <v>73.1569146039844</v>
      </c>
      <c r="H59" s="71" t="n">
        <v>0.13504</v>
      </c>
      <c r="I59" s="70" t="n">
        <v>76.1668549607801</v>
      </c>
      <c r="J59" s="71" t="n">
        <v>0.12764</v>
      </c>
      <c r="K59" s="72" t="n">
        <v>3.00994035679568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43</v>
      </c>
      <c r="G60" s="70" t="n">
        <v>93.1613693640789</v>
      </c>
      <c r="H60" s="71" t="n">
        <v>0.133775</v>
      </c>
      <c r="I60" s="70" t="n">
        <v>97.0298324547943</v>
      </c>
      <c r="J60" s="71" t="n">
        <v>0.125775</v>
      </c>
      <c r="K60" s="72" t="n">
        <v>3.8684630907153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64</v>
      </c>
      <c r="G61" s="70" t="n">
        <v>95.2447464139783</v>
      </c>
      <c r="H61" s="71" t="n">
        <v>0.133333333333333</v>
      </c>
      <c r="I61" s="70" t="n">
        <v>98.9220342581964</v>
      </c>
      <c r="J61" s="71" t="n">
        <v>0.126</v>
      </c>
      <c r="K61" s="72" t="n">
        <v>3.67728784421809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80</v>
      </c>
      <c r="G62" s="70" t="n">
        <v>121.593358175862</v>
      </c>
      <c r="H62" s="71" t="n">
        <v>0.1366875</v>
      </c>
      <c r="I62" s="70" t="n">
        <v>126.458133507597</v>
      </c>
      <c r="J62" s="71" t="n">
        <v>0.1285</v>
      </c>
      <c r="K62" s="72" t="n">
        <v>4.8647753317351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72</v>
      </c>
      <c r="G63" s="70" t="n">
        <v>77.0429637638878</v>
      </c>
      <c r="H63" s="71" t="n">
        <v>0.1349</v>
      </c>
      <c r="I63" s="70" t="n">
        <v>80.3898133849518</v>
      </c>
      <c r="J63" s="71" t="n">
        <v>0.1273</v>
      </c>
      <c r="K63" s="72" t="n">
        <v>3.34684962106394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8</v>
      </c>
      <c r="G64" s="70" t="n">
        <v>87.8906401453836</v>
      </c>
      <c r="H64" s="71" t="n">
        <v>0.13525</v>
      </c>
      <c r="I64" s="70" t="n">
        <v>91.677653133438</v>
      </c>
      <c r="J64" s="71" t="n">
        <v>0.1275</v>
      </c>
      <c r="K64" s="72" t="n">
        <v>3.7870129880543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8</v>
      </c>
      <c r="G65" s="70" t="n">
        <v>95.6640857473175</v>
      </c>
      <c r="H65" s="71" t="n">
        <v>0.132166666666667</v>
      </c>
      <c r="I65" s="70" t="n">
        <v>99.4138213240139</v>
      </c>
      <c r="J65" s="71" t="n">
        <v>0.125</v>
      </c>
      <c r="K65" s="72" t="n">
        <v>3.74973557669644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37</v>
      </c>
      <c r="G66" s="70" t="n">
        <v>93.1822210471914</v>
      </c>
      <c r="H66" s="71" t="n">
        <v>0.13285</v>
      </c>
      <c r="I66" s="70" t="n">
        <v>97.2782643894601</v>
      </c>
      <c r="J66" s="71" t="n">
        <v>0.12495</v>
      </c>
      <c r="K66" s="72" t="n">
        <v>4.0960433422686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15</v>
      </c>
      <c r="G67" s="70" t="n">
        <v>77.5536037422754</v>
      </c>
      <c r="H67" s="71" t="n">
        <v>0.13178</v>
      </c>
      <c r="I67" s="70" t="n">
        <v>80.9695376063737</v>
      </c>
      <c r="J67" s="71" t="n">
        <v>0.12442</v>
      </c>
      <c r="K67" s="72" t="n">
        <v>3.4159338640983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45</v>
      </c>
      <c r="G68" s="70" t="n">
        <v>100.347540550035</v>
      </c>
      <c r="H68" s="71" t="n">
        <v>0.13176</v>
      </c>
      <c r="I68" s="70" t="n">
        <v>104.467630511622</v>
      </c>
      <c r="J68" s="71" t="n">
        <v>0.12436</v>
      </c>
      <c r="K68" s="72" t="n">
        <v>4.12008996158777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8</v>
      </c>
      <c r="G69" s="70" t="n">
        <v>77.105717564134</v>
      </c>
      <c r="H69" s="71" t="n">
        <v>0.13174</v>
      </c>
      <c r="I69" s="70" t="n">
        <v>80.6171088284647</v>
      </c>
      <c r="J69" s="71" t="n">
        <v>0.1243</v>
      </c>
      <c r="K69" s="72" t="n">
        <v>3.51139126433068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9</v>
      </c>
      <c r="G70" s="70" t="n">
        <v>100.379788924928</v>
      </c>
      <c r="H70" s="71" t="n">
        <v>0.13172</v>
      </c>
      <c r="I70" s="70" t="n">
        <v>104.657106867103</v>
      </c>
      <c r="J70" s="71" t="n">
        <v>0.12424</v>
      </c>
      <c r="K70" s="72" t="n">
        <v>4.2773179421749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74</v>
      </c>
      <c r="G71" s="70" t="n">
        <v>95.4955398032078</v>
      </c>
      <c r="H71" s="71" t="n">
        <v>0.132033333333333</v>
      </c>
      <c r="I71" s="70" t="n">
        <v>99.6336288540164</v>
      </c>
      <c r="J71" s="71" t="n">
        <v>0.124566666666667</v>
      </c>
      <c r="K71" s="72" t="n">
        <v>4.13808905080865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33</v>
      </c>
      <c r="G72" s="70" t="n">
        <v>93.8852866612667</v>
      </c>
      <c r="H72" s="71" t="n">
        <v>0.130875</v>
      </c>
      <c r="I72" s="70" t="n">
        <v>98.3851201706114</v>
      </c>
      <c r="J72" s="71" t="n">
        <v>0.122775</v>
      </c>
      <c r="K72" s="72" t="n">
        <v>4.4998335093446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86</v>
      </c>
      <c r="G73" s="70" t="n">
        <v>83.3274475383053</v>
      </c>
      <c r="H73" s="71" t="n">
        <v>0.13168</v>
      </c>
      <c r="I73" s="70" t="n">
        <v>87.1973245947885</v>
      </c>
      <c r="J73" s="71" t="n">
        <v>0.1242</v>
      </c>
      <c r="K73" s="72" t="n">
        <v>3.8698770564832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67</v>
      </c>
      <c r="G74" s="70" t="n">
        <v>89.9817119571852</v>
      </c>
      <c r="H74" s="71" t="n">
        <v>0.1322</v>
      </c>
      <c r="I74" s="70" t="n">
        <v>94.6813426827019</v>
      </c>
      <c r="J74" s="71" t="n">
        <v>0.123783333333333</v>
      </c>
      <c r="K74" s="72" t="n">
        <v>4.6996307255167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67</v>
      </c>
      <c r="G75" s="70" t="n">
        <v>95.3762811140707</v>
      </c>
      <c r="H75" s="71" t="n">
        <v>0.1319</v>
      </c>
      <c r="I75" s="70" t="n">
        <v>99.7326427601461</v>
      </c>
      <c r="J75" s="71" t="n">
        <v>0.1244</v>
      </c>
      <c r="K75" s="72" t="n">
        <v>4.356361646075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8</v>
      </c>
      <c r="G76" s="70" t="n">
        <v>93.6217968819407</v>
      </c>
      <c r="H76" s="71" t="n">
        <v>0.1308</v>
      </c>
      <c r="I76" s="70" t="n">
        <v>98.360005686368</v>
      </c>
      <c r="J76" s="71" t="n">
        <v>0.12265</v>
      </c>
      <c r="K76" s="72" t="n">
        <v>4.7382088044272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64</v>
      </c>
      <c r="G77" s="70" t="n">
        <v>95.2226245584486</v>
      </c>
      <c r="H77" s="71" t="n">
        <v>0.1319</v>
      </c>
      <c r="I77" s="70" t="n">
        <v>99.7684642613793</v>
      </c>
      <c r="J77" s="71" t="n">
        <v>0.124366666666667</v>
      </c>
      <c r="K77" s="72" t="n">
        <v>4.5458397029306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25</v>
      </c>
      <c r="G78" s="70" t="n">
        <v>93.3615260977069</v>
      </c>
      <c r="H78" s="71" t="n">
        <v>0.1308</v>
      </c>
      <c r="I78" s="70" t="n">
        <v>98.2789069657321</v>
      </c>
      <c r="J78" s="71" t="n">
        <v>0.12265</v>
      </c>
      <c r="K78" s="72" t="n">
        <v>4.9173808680252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9</v>
      </c>
      <c r="G79" s="70" t="n">
        <v>93.2521748929078</v>
      </c>
      <c r="H79" s="71" t="n">
        <v>0.130775</v>
      </c>
      <c r="I79" s="70" t="n">
        <v>98.257284581755</v>
      </c>
      <c r="J79" s="71" t="n">
        <v>0.122625</v>
      </c>
      <c r="K79" s="72" t="n">
        <v>5.005109688847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9</v>
      </c>
      <c r="G80" s="70" t="n">
        <v>95.0612613352735</v>
      </c>
      <c r="H80" s="71" t="n">
        <v>0.131866666666667</v>
      </c>
      <c r="I80" s="70" t="n">
        <v>99.7590255959458</v>
      </c>
      <c r="J80" s="71" t="n">
        <v>0.124333333333333</v>
      </c>
      <c r="K80" s="72" t="n">
        <v>4.6977642606723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35</v>
      </c>
      <c r="G81" s="70" t="n">
        <v>93.0595190991994</v>
      </c>
      <c r="H81" s="71" t="n">
        <v>0.130775</v>
      </c>
      <c r="I81" s="70" t="n">
        <v>98.2082549905634</v>
      </c>
      <c r="J81" s="71" t="n">
        <v>0.122625</v>
      </c>
      <c r="K81" s="72" t="n">
        <v>5.14873589136403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55</v>
      </c>
      <c r="G82" s="70" t="n">
        <v>94.928895376465</v>
      </c>
      <c r="H82" s="71" t="n">
        <v>0.131833333333333</v>
      </c>
      <c r="I82" s="70" t="n">
        <v>99.7366524468303</v>
      </c>
      <c r="J82" s="71" t="n">
        <v>0.124333333333333</v>
      </c>
      <c r="K82" s="72" t="n">
        <v>4.80775707036534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81</v>
      </c>
      <c r="G83" s="70" t="n">
        <v>83.006971699757</v>
      </c>
      <c r="H83" s="71" t="n">
        <v>0.1306</v>
      </c>
      <c r="I83" s="70" t="n">
        <v>88.1057540423215</v>
      </c>
      <c r="J83" s="71" t="n">
        <v>0.1221</v>
      </c>
      <c r="K83" s="72" t="n">
        <v>5.0987823425645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86</v>
      </c>
      <c r="G84" s="70" t="n">
        <v>94.3289073076441</v>
      </c>
      <c r="H84" s="71" t="n">
        <v>0.128175</v>
      </c>
      <c r="I84" s="70" t="n">
        <v>99.9214877036633</v>
      </c>
      <c r="J84" s="71" t="n">
        <v>0.12005</v>
      </c>
      <c r="K84" s="72" t="n">
        <v>5.5925803960191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67</v>
      </c>
      <c r="G85" s="70" t="n">
        <v>72.8193754029511</v>
      </c>
      <c r="H85" s="71" t="n">
        <v>0.128125</v>
      </c>
      <c r="I85" s="70" t="n">
        <v>77.5153055830206</v>
      </c>
      <c r="J85" s="71" t="n">
        <v>0.12</v>
      </c>
      <c r="K85" s="72" t="n">
        <v>4.69593018006944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81</v>
      </c>
      <c r="G86" s="70" t="n">
        <v>105.065812732671</v>
      </c>
      <c r="H86" s="71" t="n">
        <v>0.127875</v>
      </c>
      <c r="I86" s="70" t="n">
        <v>111.472763513602</v>
      </c>
      <c r="J86" s="71" t="n">
        <v>0.11975</v>
      </c>
      <c r="K86" s="72" t="n">
        <v>6.40695078093127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33</v>
      </c>
      <c r="G87" s="70" t="n">
        <v>105.194777303531</v>
      </c>
      <c r="H87" s="71" t="n">
        <v>0.12775</v>
      </c>
      <c r="I87" s="70" t="n">
        <v>111.645557579854</v>
      </c>
      <c r="J87" s="71" t="n">
        <v>0.119625</v>
      </c>
      <c r="K87" s="72" t="n">
        <v>6.45078027632226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06</v>
      </c>
      <c r="G88" s="70" t="n">
        <v>98.1426014354859</v>
      </c>
      <c r="H88" s="71" t="n">
        <v>0.1275</v>
      </c>
      <c r="I88" s="70" t="n">
        <v>104.282690454769</v>
      </c>
      <c r="J88" s="71" t="n">
        <v>0.119375</v>
      </c>
      <c r="K88" s="72" t="n">
        <v>6.14008901928268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37</v>
      </c>
      <c r="G98" s="86" t="n">
        <v>93.4454010791182</v>
      </c>
      <c r="H98" s="87" t="n">
        <v>0.146666666666667</v>
      </c>
      <c r="I98" s="86" t="n">
        <v>94.1553211135522</v>
      </c>
      <c r="J98" s="87" t="n">
        <v>0.136666666666667</v>
      </c>
      <c r="K98" s="88" t="n">
        <v>0.7099200344340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67</v>
      </c>
      <c r="G99" s="86" t="n">
        <v>89.0573083043066</v>
      </c>
      <c r="H99" s="87" t="n">
        <v>0.141666666666667</v>
      </c>
      <c r="I99" s="86" t="n">
        <v>91.0167124279699</v>
      </c>
      <c r="J99" s="87" t="n">
        <v>0.128333333333333</v>
      </c>
      <c r="K99" s="88" t="n">
        <v>1.9594041236633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8</v>
      </c>
      <c r="G100" s="86" t="n">
        <v>85.7789988640873</v>
      </c>
      <c r="H100" s="87" t="n">
        <v>0.14</v>
      </c>
      <c r="I100" s="86" t="n">
        <v>88.3775503376199</v>
      </c>
      <c r="J100" s="87" t="n">
        <v>0.126666666666667</v>
      </c>
      <c r="K100" s="88" t="n">
        <v>2.5985514735325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8</v>
      </c>
      <c r="G101" s="86" t="n">
        <v>83.5742033652402</v>
      </c>
      <c r="H101" s="87" t="n">
        <v>0.138333333333333</v>
      </c>
      <c r="I101" s="86" t="n">
        <v>86.0430548895586</v>
      </c>
      <c r="J101" s="87" t="n">
        <v>0.126666666666667</v>
      </c>
      <c r="K101" s="88" t="n">
        <v>2.4688515243184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9</v>
      </c>
      <c r="G102" s="86" t="n">
        <v>81.8971136903112</v>
      </c>
      <c r="H102" s="87" t="n">
        <v>0.136666666666667</v>
      </c>
      <c r="I102" s="86" t="n">
        <v>85.3433555585251</v>
      </c>
      <c r="J102" s="87" t="n">
        <v>0.123333333333333</v>
      </c>
      <c r="K102" s="88" t="n">
        <v>3.44624186821389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16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25047425075</v>
      </c>
      <c r="D8" s="128" t="n">
        <v>0.149928571428571</v>
      </c>
      <c r="E8" s="127" t="n">
        <v>99.7407835679799</v>
      </c>
      <c r="F8" s="128" t="n">
        <v>0.135142857142857</v>
      </c>
      <c r="G8" s="129" t="n">
        <v>0.0282788254723982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712945925091</v>
      </c>
      <c r="D9" s="128" t="n">
        <v>0.1509375</v>
      </c>
      <c r="E9" s="127" t="n">
        <v>98.8653570628297</v>
      </c>
      <c r="F9" s="128" t="n">
        <v>0.13925</v>
      </c>
      <c r="G9" s="129" t="n">
        <v>0.094062470320693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883729252297</v>
      </c>
      <c r="D10" s="128" t="n">
        <v>0.1626875</v>
      </c>
      <c r="E10" s="127" t="n">
        <v>97.527320711494</v>
      </c>
      <c r="F10" s="128" t="n">
        <v>0.1538125</v>
      </c>
      <c r="G10" s="129" t="n">
        <v>0.138947786264282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0234297168509</v>
      </c>
      <c r="D11" s="128" t="n">
        <v>0.16565</v>
      </c>
      <c r="E11" s="127" t="n">
        <v>96.1654044957327</v>
      </c>
      <c r="F11" s="128" t="n">
        <v>0.1595</v>
      </c>
      <c r="G11" s="129" t="n">
        <v>0.14197477888177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9449632218687</v>
      </c>
      <c r="D12" s="128" t="n">
        <v>0.1615</v>
      </c>
      <c r="E12" s="127" t="n">
        <v>95.1347960743829</v>
      </c>
      <c r="F12" s="128" t="n">
        <v>0.155125</v>
      </c>
      <c r="G12" s="129" t="n">
        <v>0.189832852514215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9597315436242</v>
      </c>
      <c r="D13" s="128" t="n">
        <v>0.156</v>
      </c>
      <c r="E13" s="127" t="n">
        <v>94.2173761819638</v>
      </c>
      <c r="F13" s="128" t="n">
        <v>0.1489375</v>
      </c>
      <c r="G13" s="129" t="n">
        <v>0.25764463833962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054514436374</v>
      </c>
      <c r="D14" s="128" t="n">
        <v>0.149277777777778</v>
      </c>
      <c r="E14" s="127" t="n">
        <v>93.3295310191066</v>
      </c>
      <c r="F14" s="128" t="n">
        <v>0.142944444444444</v>
      </c>
      <c r="G14" s="129" t="n">
        <v>0.27501658273266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822891861216</v>
      </c>
      <c r="F15" s="128" t="n">
        <v>0.138875</v>
      </c>
      <c r="G15" s="129" t="n">
        <v>0.424557684127763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738214643932</v>
      </c>
      <c r="D16" s="128" t="n">
        <v>0.145</v>
      </c>
      <c r="E16" s="127" t="n">
        <v>91.6807294159132</v>
      </c>
      <c r="F16" s="128" t="n">
        <v>0.137625</v>
      </c>
      <c r="G16" s="129" t="n">
        <v>0.40690795151999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1.0243205606498</v>
      </c>
      <c r="F17" s="128" t="n">
        <v>0.1329375</v>
      </c>
      <c r="G17" s="129" t="n">
        <v>0.5459847157555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7795591182365</v>
      </c>
      <c r="D18" s="128" t="n">
        <v>0.138125</v>
      </c>
      <c r="E18" s="127" t="n">
        <v>90.2931737492442</v>
      </c>
      <c r="F18" s="128" t="n">
        <v>0.1304375</v>
      </c>
      <c r="G18" s="129" t="n">
        <v>0.51361463100774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631008060504</v>
      </c>
      <c r="D19" s="128" t="n">
        <v>0.1340625</v>
      </c>
      <c r="E19" s="127" t="n">
        <v>89.5931082224444</v>
      </c>
      <c r="F19" s="128" t="n">
        <v>0.128125</v>
      </c>
      <c r="G19" s="129" t="n">
        <v>0.43000741639409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3565678382093</v>
      </c>
      <c r="D20" s="128" t="n">
        <v>0.131777777777778</v>
      </c>
      <c r="E20" s="127" t="n">
        <v>88.8143287116988</v>
      </c>
      <c r="F20" s="128" t="n">
        <v>0.125944444444444</v>
      </c>
      <c r="G20" s="129" t="n">
        <v>0.457760873489519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15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16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16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64</v>
      </c>
      <c r="D7" s="165" t="n">
        <v>0.158445622503904</v>
      </c>
      <c r="E7" s="166" t="n">
        <v>0.16565</v>
      </c>
      <c r="F7" s="167" t="n">
        <v>0.1595</v>
      </c>
      <c r="G7" s="168"/>
      <c r="H7" s="168"/>
      <c r="I7" s="168"/>
      <c r="J7" s="169" t="s">
        <v>152</v>
      </c>
      <c r="K7" s="169" t="n">
        <v>0.162575</v>
      </c>
      <c r="L7" s="169"/>
      <c r="M7" s="169" t="n">
        <v>0.0061500000000000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6</v>
      </c>
      <c r="D8" s="165" t="n">
        <v>0.132832341523627</v>
      </c>
      <c r="E8" s="166" t="n">
        <v>0.149277777777778</v>
      </c>
      <c r="F8" s="167" t="n">
        <v>0.142944444444444</v>
      </c>
      <c r="G8" s="168"/>
      <c r="H8" s="168"/>
      <c r="I8" s="168"/>
      <c r="J8" s="169" t="s">
        <v>153</v>
      </c>
      <c r="K8" s="169" t="n">
        <v>0.146111111111111</v>
      </c>
      <c r="L8" s="169"/>
      <c r="M8" s="169" t="n">
        <v>0.0063333333333333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</v>
      </c>
      <c r="D9" s="165" t="n">
        <v>0.1225</v>
      </c>
      <c r="E9" s="166" t="n">
        <v>0.131777777777778</v>
      </c>
      <c r="F9" s="167" t="n">
        <v>0.125944444444444</v>
      </c>
      <c r="G9" s="168"/>
      <c r="H9" s="168"/>
      <c r="I9" s="168"/>
      <c r="J9" s="169" t="s">
        <v>154</v>
      </c>
      <c r="K9" s="169" t="n">
        <v>0.128861111111111</v>
      </c>
      <c r="L9" s="169"/>
      <c r="M9" s="169" t="n">
        <v>0.00583333333333333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6735474006116</v>
      </c>
      <c r="E10" s="166" t="n">
        <v>0.149805962301587</v>
      </c>
      <c r="F10" s="167" t="n">
        <v>0.144324950396825</v>
      </c>
      <c r="G10" s="168"/>
      <c r="H10" s="168"/>
      <c r="I10" s="168"/>
      <c r="J10" s="169" t="s">
        <v>156</v>
      </c>
      <c r="K10" s="169" t="n">
        <v>0.147065456349206</v>
      </c>
      <c r="L10" s="169"/>
      <c r="M10" s="169" t="n">
        <v>0.0054810119047619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2163304683923</v>
      </c>
      <c r="E11" s="166" t="n">
        <v>0.148071111111111</v>
      </c>
      <c r="F11" s="167" t="n">
        <v>0.143844166666667</v>
      </c>
      <c r="G11" s="168"/>
      <c r="H11" s="168"/>
      <c r="I11" s="168"/>
      <c r="J11" s="169" t="s">
        <v>157</v>
      </c>
      <c r="K11" s="169" t="n">
        <v>0.145957638888889</v>
      </c>
      <c r="L11" s="169"/>
      <c r="M11" s="169" t="n">
        <v>0.00422694444444446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0000000000196</v>
      </c>
      <c r="E12" s="166" t="n">
        <v>0.1453578125</v>
      </c>
      <c r="F12" s="167" t="n">
        <v>0.140777901785714</v>
      </c>
      <c r="G12" s="168"/>
      <c r="H12" s="168"/>
      <c r="I12" s="168"/>
      <c r="J12" s="169" t="s">
        <v>158</v>
      </c>
      <c r="K12" s="169" t="n">
        <v>0.143067857142857</v>
      </c>
      <c r="L12" s="169"/>
      <c r="M12" s="169" t="n">
        <v>0.00457991071428571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7937915591764</v>
      </c>
      <c r="E13" s="166" t="n">
        <v>0.139321825396825</v>
      </c>
      <c r="F13" s="167" t="n">
        <v>0.135389087301587</v>
      </c>
      <c r="G13" s="168"/>
      <c r="H13" s="168"/>
      <c r="I13" s="168"/>
      <c r="J13" s="169" t="s">
        <v>159</v>
      </c>
      <c r="K13" s="169" t="n">
        <v>0.137355456349206</v>
      </c>
      <c r="L13" s="169"/>
      <c r="M13" s="169" t="n">
        <v>0.0039327380952380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7416666666667</v>
      </c>
      <c r="F14" s="167" t="n">
        <v>0.131220833333333</v>
      </c>
      <c r="G14" s="168"/>
      <c r="H14" s="168"/>
      <c r="I14" s="168"/>
      <c r="J14" s="169" t="s">
        <v>160</v>
      </c>
      <c r="K14" s="169" t="n">
        <v>0.13431875</v>
      </c>
      <c r="L14" s="169"/>
      <c r="M14" s="169" t="n">
        <v>0.00619583333333329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4434063492064</v>
      </c>
      <c r="F15" s="167" t="n">
        <v>0.128365904761905</v>
      </c>
      <c r="G15" s="168"/>
      <c r="H15" s="168"/>
      <c r="I15" s="168"/>
      <c r="J15" s="169" t="s">
        <v>162</v>
      </c>
      <c r="K15" s="169" t="n">
        <v>0.131399984126984</v>
      </c>
      <c r="L15" s="169"/>
      <c r="M15" s="169" t="n">
        <v>0.0060681587301587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33110984848485</v>
      </c>
      <c r="F16" s="167" t="n">
        <v>0.125557878787879</v>
      </c>
      <c r="G16" s="168"/>
      <c r="H16" s="168"/>
      <c r="I16" s="168"/>
      <c r="J16" s="169" t="s">
        <v>163</v>
      </c>
      <c r="K16" s="169" t="n">
        <v>0.129334431818182</v>
      </c>
      <c r="L16" s="169"/>
      <c r="M16" s="169" t="n">
        <v>0.0075531060606060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4478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610151242027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00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31.11021</v>
      </c>
      <c r="E28" s="184" t="n">
        <v>19766.090268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880.049465</v>
      </c>
      <c r="E29" s="184" t="n">
        <v>20174.62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20149.52097</v>
      </c>
      <c r="E30" s="184" t="n">
        <v>95715.535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96.105</v>
      </c>
      <c r="E31" s="187" t="n">
        <v>2662.15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64</v>
      </c>
      <c r="D61" s="209" t="n">
        <v>0.158445622503904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6</v>
      </c>
      <c r="D62" s="209" t="n">
        <v>0.132832341523627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</v>
      </c>
      <c r="D63" s="209" t="n">
        <v>0.1225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6735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2163304683923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0000000000196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7937915591764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15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16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16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64</v>
      </c>
      <c r="D7" s="164" t="n">
        <v>0.158467626930194</v>
      </c>
      <c r="E7" s="165" t="n">
        <v>0.158423618077613</v>
      </c>
      <c r="F7" s="166" t="n">
        <v>0.16565</v>
      </c>
      <c r="G7" s="167" t="n">
        <v>0.159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6</v>
      </c>
      <c r="D8" s="164" t="s">
        <v>161</v>
      </c>
      <c r="E8" s="165" t="n">
        <v>0.132832341523627</v>
      </c>
      <c r="F8" s="166" t="n">
        <v>0.149277777777778</v>
      </c>
      <c r="G8" s="167" t="n">
        <v>0.1429444444444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</v>
      </c>
      <c r="D9" s="164" t="s">
        <v>161</v>
      </c>
      <c r="E9" s="165" t="n">
        <v>0.1225</v>
      </c>
      <c r="F9" s="166" t="n">
        <v>0.131777777777778</v>
      </c>
      <c r="G9" s="167" t="n">
        <v>0.1259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6</v>
      </c>
      <c r="E10" s="165" t="n">
        <v>0.153470948012232</v>
      </c>
      <c r="F10" s="166" t="n">
        <v>0.149805962301587</v>
      </c>
      <c r="G10" s="167" t="n">
        <v>0.14432495039682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2083613270574</v>
      </c>
      <c r="E11" s="165" t="n">
        <v>0.152242996097273</v>
      </c>
      <c r="F11" s="166" t="n">
        <v>0.148071111111111</v>
      </c>
      <c r="G11" s="167" t="n">
        <v>0.143844166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61</v>
      </c>
      <c r="E12" s="165" t="n">
        <v>0.140000000000196</v>
      </c>
      <c r="F12" s="166" t="n">
        <v>0.1453578125</v>
      </c>
      <c r="G12" s="167" t="n">
        <v>0.14077790178571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8</v>
      </c>
      <c r="E13" s="165" t="n">
        <v>0.147875831183527</v>
      </c>
      <c r="F13" s="166" t="n">
        <v>0.139321825396825</v>
      </c>
      <c r="G13" s="167" t="n">
        <v>0.13538908730158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7416666666667</v>
      </c>
      <c r="G14" s="167" t="n">
        <v>0.1312208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4434063492064</v>
      </c>
      <c r="G15" s="167" t="n">
        <v>0.128365904761905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33110984848485</v>
      </c>
      <c r="G16" s="167" t="n">
        <v>0.12555787878787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361</v>
      </c>
      <c r="E22" s="233"/>
      <c r="F22" s="234" t="n">
        <v>0.1092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0908</v>
      </c>
      <c r="E23" s="233"/>
      <c r="F23" s="234" t="n">
        <v>0.123123024840554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13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82</v>
      </c>
      <c r="E25" s="233"/>
      <c r="F25" s="234" t="n">
        <v>0.1818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31.11021</v>
      </c>
      <c r="E28" s="239"/>
      <c r="F28" s="240" t="n">
        <v>19766.090268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880.049465</v>
      </c>
      <c r="E29" s="239"/>
      <c r="F29" s="240" t="n">
        <v>20174.62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20149.52097</v>
      </c>
      <c r="E30" s="239"/>
      <c r="F30" s="240" t="n">
        <v>95715.535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96.105</v>
      </c>
      <c r="E31" s="239"/>
      <c r="F31" s="240" t="n">
        <v>2662.15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17T05:28:15Z</dcterms:modified>
  <cp:revision>0</cp:revision>
  <dc:subject/>
  <dc:title/>
</cp:coreProperties>
</file>