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2825</c:v>
                </c:pt>
                <c:pt idx="1">
                  <c:v>0.145972222222222</c:v>
                </c:pt>
                <c:pt idx="2">
                  <c:v>0.128722222222222</c:v>
                </c:pt>
                <c:pt idx="3">
                  <c:v>0.147041481481482</c:v>
                </c:pt>
                <c:pt idx="4">
                  <c:v>0.145865277777778</c:v>
                </c:pt>
                <c:pt idx="5">
                  <c:v>0.142763752480159</c:v>
                </c:pt>
                <c:pt idx="6">
                  <c:v>0.136952447089947</c:v>
                </c:pt>
                <c:pt idx="7">
                  <c:v>0.13325625</c:v>
                </c:pt>
                <c:pt idx="8">
                  <c:v>0.129662484126984</c:v>
                </c:pt>
                <c:pt idx="9">
                  <c:v>0.127615681818182</c:v>
                </c:pt>
                <c:pt idx="10">
                  <c:v>0.125449848484848</c:v>
                </c:pt>
                <c:pt idx="11">
                  <c:v>0.122803125</c:v>
                </c:pt>
                <c:pt idx="12">
                  <c:v>0.12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980297"/>
        <c:axId val="56412415"/>
      </c:lineChart>
      <c:catAx>
        <c:axId val="3198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2415"/>
        <c:crossesAt val="0"/>
        <c:auto val="1"/>
        <c:lblAlgn val="ctr"/>
        <c:lblOffset val="100"/>
        <c:noMultiLvlLbl val="0"/>
      </c:catAx>
      <c:valAx>
        <c:axId val="5641241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0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1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15.555551157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83" colorId="64" zoomScale="110" zoomScaleNormal="11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15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30</v>
      </c>
      <c r="G9" s="70" t="n">
        <v>99.2134786246977</v>
      </c>
      <c r="H9" s="71" t="n">
        <v>0.156583333333333</v>
      </c>
      <c r="I9" s="70" t="n">
        <v>99.3092157038613</v>
      </c>
      <c r="J9" s="71" t="n">
        <v>0.144916666666667</v>
      </c>
      <c r="K9" s="72" t="n">
        <v>0.0957370791635697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60</v>
      </c>
      <c r="G10" s="70" t="n">
        <v>99.2996949264683</v>
      </c>
      <c r="H10" s="71" t="n">
        <v>0.1538</v>
      </c>
      <c r="I10" s="70" t="n">
        <v>99.4980954947317</v>
      </c>
      <c r="J10" s="71" t="n">
        <v>0.1418</v>
      </c>
      <c r="K10" s="72" t="n">
        <v>0.19840056826340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77</v>
      </c>
      <c r="G11" s="70" t="n">
        <v>99.1230735394175</v>
      </c>
      <c r="H11" s="71" t="n">
        <v>0.1522</v>
      </c>
      <c r="I11" s="70" t="n">
        <v>99.2999443225146</v>
      </c>
      <c r="J11" s="71" t="n">
        <v>0.1437</v>
      </c>
      <c r="K11" s="72" t="n">
        <v>0.176870783097129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51</v>
      </c>
      <c r="G12" s="70" t="n">
        <v>98.263081581834</v>
      </c>
      <c r="H12" s="71" t="n">
        <v>0.1521</v>
      </c>
      <c r="I12" s="70" t="n">
        <v>98.5931763383364</v>
      </c>
      <c r="J12" s="71" t="n">
        <v>0.1436</v>
      </c>
      <c r="K12" s="72" t="n">
        <v>0.33009475650240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98</v>
      </c>
      <c r="G13" s="70" t="n">
        <v>103.420548836817</v>
      </c>
      <c r="H13" s="71" t="n">
        <v>0.15625</v>
      </c>
      <c r="I13" s="70" t="n">
        <v>103.829341237244</v>
      </c>
      <c r="J13" s="71" t="n">
        <v>0.1484375</v>
      </c>
      <c r="K13" s="72" t="n">
        <v>0.408792400427629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43</v>
      </c>
      <c r="G14" s="70" t="n">
        <v>96.8140192216929</v>
      </c>
      <c r="H14" s="71" t="n">
        <v>0.154116666666667</v>
      </c>
      <c r="I14" s="70" t="n">
        <v>97.2869204333499</v>
      </c>
      <c r="J14" s="71" t="n">
        <v>0.1462</v>
      </c>
      <c r="K14" s="72" t="n">
        <v>0.47290121165693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90</v>
      </c>
      <c r="G15" s="70" t="n">
        <v>96.7625553356914</v>
      </c>
      <c r="H15" s="71" t="n">
        <v>0.154214285714286</v>
      </c>
      <c r="I15" s="70" t="n">
        <v>97.4973891111074</v>
      </c>
      <c r="J15" s="71" t="n">
        <v>0.143857142857143</v>
      </c>
      <c r="K15" s="72" t="n">
        <v>0.73483377541599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35</v>
      </c>
      <c r="G16" s="70" t="n">
        <v>95.1587391526738</v>
      </c>
      <c r="H16" s="71" t="n">
        <v>0.157042857142857</v>
      </c>
      <c r="I16" s="70" t="n">
        <v>95.7574256569791</v>
      </c>
      <c r="J16" s="71" t="n">
        <v>0.149528571428571</v>
      </c>
      <c r="K16" s="72" t="n">
        <v>0.598686504305292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96</v>
      </c>
      <c r="G17" s="70" t="n">
        <v>106.317355619301</v>
      </c>
      <c r="H17" s="71" t="n">
        <v>0.1538</v>
      </c>
      <c r="I17" s="70" t="n">
        <v>107.285757166395</v>
      </c>
      <c r="J17" s="71" t="n">
        <v>0.1443</v>
      </c>
      <c r="K17" s="72" t="n">
        <v>0.968401547094274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12</v>
      </c>
      <c r="G18" s="70" t="n">
        <v>90.4156807347518</v>
      </c>
      <c r="H18" s="71" t="n">
        <v>0.155885714285714</v>
      </c>
      <c r="I18" s="70" t="n">
        <v>91.1488767268158</v>
      </c>
      <c r="J18" s="71" t="n">
        <v>0.148028571428571</v>
      </c>
      <c r="K18" s="72" t="n">
        <v>0.73319599206394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57</v>
      </c>
      <c r="G19" s="70" t="n">
        <v>108.135106087052</v>
      </c>
      <c r="H19" s="71" t="n">
        <v>0.150142857142857</v>
      </c>
      <c r="I19" s="70" t="n">
        <v>108.84201985969</v>
      </c>
      <c r="J19" s="71" t="n">
        <v>0.144142857142857</v>
      </c>
      <c r="K19" s="72" t="n">
        <v>0.70691377263766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16</v>
      </c>
      <c r="G20" s="70" t="n">
        <v>94.218018172912</v>
      </c>
      <c r="H20" s="71" t="n">
        <v>0.14912</v>
      </c>
      <c r="I20" s="70" t="n">
        <v>94.931093226751</v>
      </c>
      <c r="J20" s="71" t="n">
        <v>0.14314</v>
      </c>
      <c r="K20" s="72" t="n">
        <v>0.71307505383900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63</v>
      </c>
      <c r="G21" s="70" t="n">
        <v>92.0995973011812</v>
      </c>
      <c r="H21" s="71" t="n">
        <v>0.14908</v>
      </c>
      <c r="I21" s="70" t="n">
        <v>92.8589739438019</v>
      </c>
      <c r="J21" s="71" t="n">
        <v>0.1431</v>
      </c>
      <c r="K21" s="72" t="n">
        <v>0.7593766426206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94</v>
      </c>
      <c r="G22" s="70" t="n">
        <v>102.598414906949</v>
      </c>
      <c r="H22" s="71" t="n">
        <v>0.1509625</v>
      </c>
      <c r="I22" s="70" t="n">
        <v>103.260379451262</v>
      </c>
      <c r="J22" s="71" t="n">
        <v>0.1463375</v>
      </c>
      <c r="K22" s="72" t="n">
        <v>0.6619645443129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24</v>
      </c>
      <c r="G23" s="70" t="n">
        <v>104.17572977126</v>
      </c>
      <c r="H23" s="71" t="n">
        <v>0.150833333333333</v>
      </c>
      <c r="I23" s="70" t="n">
        <v>104.822944964466</v>
      </c>
      <c r="J23" s="71" t="n">
        <v>0.146555555555556</v>
      </c>
      <c r="K23" s="72" t="n">
        <v>0.64721519320615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55</v>
      </c>
      <c r="G24" s="70" t="n">
        <v>93.992984950132</v>
      </c>
      <c r="H24" s="71" t="n">
        <v>0.149083333333333</v>
      </c>
      <c r="I24" s="70" t="n">
        <v>94.7892007392859</v>
      </c>
      <c r="J24" s="71" t="n">
        <v>0.143683333333333</v>
      </c>
      <c r="K24" s="72" t="n">
        <v>0.79621578915384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30</v>
      </c>
      <c r="G25" s="70" t="n">
        <v>92.4592410532587</v>
      </c>
      <c r="H25" s="71" t="n">
        <v>0.1485</v>
      </c>
      <c r="I25" s="70" t="n">
        <v>93.3623559800957</v>
      </c>
      <c r="J25" s="71" t="n">
        <v>0.14286</v>
      </c>
      <c r="K25" s="72" t="n">
        <v>0.90311492683702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22</v>
      </c>
      <c r="G26" s="70" t="n">
        <v>85.1744018709759</v>
      </c>
      <c r="H26" s="71" t="n">
        <v>0.1472</v>
      </c>
      <c r="I26" s="70" t="n">
        <v>85.9163146154795</v>
      </c>
      <c r="J26" s="71" t="n">
        <v>0.1428</v>
      </c>
      <c r="K26" s="72" t="n">
        <v>0.74191274450365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9</v>
      </c>
      <c r="G27" s="70" t="n">
        <v>89.1755228544364</v>
      </c>
      <c r="H27" s="71" t="n">
        <v>0.1471</v>
      </c>
      <c r="I27" s="70" t="n">
        <v>89.9529559736225</v>
      </c>
      <c r="J27" s="71" t="n">
        <v>0.1427</v>
      </c>
      <c r="K27" s="72" t="n">
        <v>0.77743311918618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67</v>
      </c>
      <c r="G28" s="70" t="n">
        <v>81.7747579691449</v>
      </c>
      <c r="H28" s="71" t="n">
        <v>0.14704</v>
      </c>
      <c r="I28" s="70" t="n">
        <v>82.5404745294443</v>
      </c>
      <c r="J28" s="71" t="n">
        <v>0.1426</v>
      </c>
      <c r="K28" s="72" t="n">
        <v>0.765716560299396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42</v>
      </c>
      <c r="G29" s="70" t="n">
        <v>115.553035996972</v>
      </c>
      <c r="H29" s="71" t="n">
        <v>0.149875</v>
      </c>
      <c r="I29" s="70" t="n">
        <v>116.591516327608</v>
      </c>
      <c r="J29" s="71" t="n">
        <v>0.145375</v>
      </c>
      <c r="K29" s="72" t="n">
        <v>1.03848033063598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9</v>
      </c>
      <c r="G30" s="70" t="n">
        <v>91.7000013424075</v>
      </c>
      <c r="H30" s="71" t="n">
        <v>0.149177777777778</v>
      </c>
      <c r="I30" s="70" t="n">
        <v>92.3241114288825</v>
      </c>
      <c r="J30" s="71" t="n">
        <v>0.146066666666667</v>
      </c>
      <c r="K30" s="72" t="n">
        <v>0.62411008647501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20</v>
      </c>
      <c r="G31" s="70" t="n">
        <v>92.1751903771643</v>
      </c>
      <c r="H31" s="71" t="n">
        <v>0.150088888888889</v>
      </c>
      <c r="I31" s="70" t="n">
        <v>92.9398528027247</v>
      </c>
      <c r="J31" s="71" t="n">
        <v>0.146477777777778</v>
      </c>
      <c r="K31" s="72" t="n">
        <v>0.76466242556045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87</v>
      </c>
      <c r="G32" s="70" t="n">
        <v>91.7030036906933</v>
      </c>
      <c r="H32" s="71" t="n">
        <v>0.146833333333333</v>
      </c>
      <c r="I32" s="70" t="n">
        <v>92.9030476363804</v>
      </c>
      <c r="J32" s="71" t="n">
        <v>0.141833333333333</v>
      </c>
      <c r="K32" s="72" t="n">
        <v>1.20004394568714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46</v>
      </c>
      <c r="G33" s="70" t="n">
        <v>93.62011515778</v>
      </c>
      <c r="H33" s="71" t="n">
        <v>0.1442</v>
      </c>
      <c r="I33" s="70" t="n">
        <v>95.0117957092306</v>
      </c>
      <c r="J33" s="71" t="n">
        <v>0.138725</v>
      </c>
      <c r="K33" s="72" t="n">
        <v>1.3916805514506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93</v>
      </c>
      <c r="G34" s="70" t="n">
        <v>108.794521714173</v>
      </c>
      <c r="H34" s="71" t="n">
        <v>0.147171428571429</v>
      </c>
      <c r="I34" s="70" t="n">
        <v>110.017724297636</v>
      </c>
      <c r="J34" s="71" t="n">
        <v>0.1429</v>
      </c>
      <c r="K34" s="72" t="n">
        <v>1.2232025834630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38</v>
      </c>
      <c r="G35" s="70" t="n">
        <v>92.265826166037</v>
      </c>
      <c r="H35" s="71" t="n">
        <v>0.1453</v>
      </c>
      <c r="I35" s="70" t="n">
        <v>93.5395456166558</v>
      </c>
      <c r="J35" s="71" t="n">
        <v>0.1405</v>
      </c>
      <c r="K35" s="72" t="n">
        <v>1.2737194506188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9</v>
      </c>
      <c r="G36" s="70" t="n">
        <v>80.7379246545239</v>
      </c>
      <c r="H36" s="71" t="n">
        <v>0.1452</v>
      </c>
      <c r="I36" s="70" t="n">
        <v>81.9517979867734</v>
      </c>
      <c r="J36" s="71" t="n">
        <v>0.1404</v>
      </c>
      <c r="K36" s="72" t="n">
        <v>1.2138733322495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30</v>
      </c>
      <c r="G37" s="70" t="n">
        <v>115.118484616182</v>
      </c>
      <c r="H37" s="71" t="n">
        <v>0.147611111111111</v>
      </c>
      <c r="I37" s="70" t="n">
        <v>116.437997677421</v>
      </c>
      <c r="J37" s="71" t="n">
        <v>0.1435</v>
      </c>
      <c r="K37" s="72" t="n">
        <v>1.3195130612392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60</v>
      </c>
      <c r="G38" s="70" t="n">
        <v>87.6133890355625</v>
      </c>
      <c r="H38" s="71" t="n">
        <v>0.1449</v>
      </c>
      <c r="I38" s="70" t="n">
        <v>88.9301513800828</v>
      </c>
      <c r="J38" s="71" t="n">
        <v>0.1401</v>
      </c>
      <c r="K38" s="72" t="n">
        <v>1.3167623445203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21</v>
      </c>
      <c r="G39" s="70" t="n">
        <v>90.1986771553773</v>
      </c>
      <c r="H39" s="71" t="n">
        <v>0.1445</v>
      </c>
      <c r="I39" s="70" t="n">
        <v>91.6130733095965</v>
      </c>
      <c r="J39" s="71" t="n">
        <v>0.1396</v>
      </c>
      <c r="K39" s="72" t="n">
        <v>1.4143961542191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52</v>
      </c>
      <c r="G40" s="70" t="n">
        <v>110.739688832433</v>
      </c>
      <c r="H40" s="71" t="n">
        <v>0.145</v>
      </c>
      <c r="I40" s="70" t="n">
        <v>112.265897624397</v>
      </c>
      <c r="J40" s="71" t="n">
        <v>0.1404375</v>
      </c>
      <c r="K40" s="72" t="n">
        <v>1.52620879196432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12</v>
      </c>
      <c r="G41" s="70" t="n">
        <v>89.3242243206563</v>
      </c>
      <c r="H41" s="71" t="n">
        <v>0.1407</v>
      </c>
      <c r="I41" s="70" t="n">
        <v>90.6203292997969</v>
      </c>
      <c r="J41" s="71" t="n">
        <v>0.1364</v>
      </c>
      <c r="K41" s="72" t="n">
        <v>1.2961049791405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43</v>
      </c>
      <c r="G42" s="70" t="n">
        <v>93.6191780869748</v>
      </c>
      <c r="H42" s="71" t="n">
        <v>0.139575</v>
      </c>
      <c r="I42" s="70" t="n">
        <v>94.9429683771466</v>
      </c>
      <c r="J42" s="71" t="n">
        <v>0.135375</v>
      </c>
      <c r="K42" s="72" t="n">
        <v>1.32379029017186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9</v>
      </c>
      <c r="G43" s="70" t="n">
        <v>83.1893446531064</v>
      </c>
      <c r="H43" s="71" t="n">
        <v>0.141357142857143</v>
      </c>
      <c r="I43" s="70" t="n">
        <v>83.8793840197566</v>
      </c>
      <c r="J43" s="71" t="n">
        <v>0.139</v>
      </c>
      <c r="K43" s="72" t="n">
        <v>0.6900393666502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20</v>
      </c>
      <c r="G44" s="70" t="n">
        <v>82.3708633312437</v>
      </c>
      <c r="H44" s="71" t="n">
        <v>0.142555555555556</v>
      </c>
      <c r="I44" s="70" t="n">
        <v>83.042628437804</v>
      </c>
      <c r="J44" s="71" t="n">
        <v>0.1403</v>
      </c>
      <c r="K44" s="72" t="n">
        <v>0.67176510656034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82</v>
      </c>
      <c r="G45" s="70" t="n">
        <v>91.2020637833114</v>
      </c>
      <c r="H45" s="71" t="n">
        <v>0.140416666666667</v>
      </c>
      <c r="I45" s="70" t="n">
        <v>92.0195730531839</v>
      </c>
      <c r="J45" s="71" t="n">
        <v>0.137916666666667</v>
      </c>
      <c r="K45" s="72" t="n">
        <v>0.817509269872446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04</v>
      </c>
      <c r="G46" s="70" t="n">
        <v>97.4359148584126</v>
      </c>
      <c r="H46" s="71" t="n">
        <v>0.1369</v>
      </c>
      <c r="I46" s="70" t="n">
        <v>99.5068306773777</v>
      </c>
      <c r="J46" s="71" t="n">
        <v>0.1312</v>
      </c>
      <c r="K46" s="72" t="n">
        <v>2.07091581896506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77</v>
      </c>
      <c r="G47" s="70" t="n">
        <v>96.9696311762587</v>
      </c>
      <c r="H47" s="71" t="n">
        <v>0.131933333333333</v>
      </c>
      <c r="I47" s="70" t="n">
        <v>98.8617830957142</v>
      </c>
      <c r="J47" s="71" t="n">
        <v>0.1269</v>
      </c>
      <c r="K47" s="72" t="n">
        <v>1.8921519194555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24</v>
      </c>
      <c r="G48" s="70" t="n">
        <v>98.3389003773892</v>
      </c>
      <c r="H48" s="71" t="n">
        <v>0.1343</v>
      </c>
      <c r="I48" s="70" t="n">
        <v>99.6363946285286</v>
      </c>
      <c r="J48" s="71" t="n">
        <v>0.1309</v>
      </c>
      <c r="K48" s="72" t="n">
        <v>1.29749425113943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38</v>
      </c>
      <c r="G49" s="70" t="n">
        <v>94.1933002396682</v>
      </c>
      <c r="H49" s="71" t="n">
        <v>0.135075</v>
      </c>
      <c r="I49" s="70" t="n">
        <v>96.5364844212789</v>
      </c>
      <c r="J49" s="71" t="n">
        <v>0.128825</v>
      </c>
      <c r="K49" s="72" t="n">
        <v>2.3431841816106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9</v>
      </c>
      <c r="G50" s="70" t="n">
        <v>123.866103738831</v>
      </c>
      <c r="H50" s="71" t="n">
        <v>0.13825</v>
      </c>
      <c r="I50" s="70" t="n">
        <v>126.637893992983</v>
      </c>
      <c r="J50" s="71" t="n">
        <v>0.1321875</v>
      </c>
      <c r="K50" s="72" t="n">
        <v>2.77179025415174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73</v>
      </c>
      <c r="G51" s="70" t="n">
        <v>97.13862949542</v>
      </c>
      <c r="H51" s="71" t="n">
        <v>0.130666666666667</v>
      </c>
      <c r="I51" s="70" t="n">
        <v>99.2735184391769</v>
      </c>
      <c r="J51" s="71" t="n">
        <v>0.125666666666667</v>
      </c>
      <c r="K51" s="72" t="n">
        <v>2.13488894375685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03</v>
      </c>
      <c r="G52" s="70" t="n">
        <v>88.5496501745679</v>
      </c>
      <c r="H52" s="71" t="n">
        <v>0.136888888888889</v>
      </c>
      <c r="I52" s="70" t="n">
        <v>90.6746911038836</v>
      </c>
      <c r="J52" s="71" t="n">
        <v>0.131555555555556</v>
      </c>
      <c r="K52" s="72" t="n">
        <v>2.1250409293157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34</v>
      </c>
      <c r="G53" s="70" t="n">
        <v>94.9762429264533</v>
      </c>
      <c r="H53" s="71" t="n">
        <v>0.13145</v>
      </c>
      <c r="I53" s="70" t="n">
        <v>97.5899362308092</v>
      </c>
      <c r="J53" s="71" t="n">
        <v>0.12535</v>
      </c>
      <c r="K53" s="72" t="n">
        <v>2.6136933043558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48</v>
      </c>
      <c r="G54" s="70" t="n">
        <v>94.7148922980412</v>
      </c>
      <c r="H54" s="71" t="n">
        <v>0.131425</v>
      </c>
      <c r="I54" s="70" t="n">
        <v>97.4661977374125</v>
      </c>
      <c r="J54" s="71" t="n">
        <v>0.125325</v>
      </c>
      <c r="K54" s="72" t="n">
        <v>2.7513054393713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07</v>
      </c>
      <c r="G55" s="70" t="n">
        <v>90.4418574269794</v>
      </c>
      <c r="H55" s="71" t="n">
        <v>0.13312</v>
      </c>
      <c r="I55" s="70" t="n">
        <v>93.0325379123565</v>
      </c>
      <c r="J55" s="71" t="n">
        <v>0.12724</v>
      </c>
      <c r="K55" s="72" t="n">
        <v>2.5906804853771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68</v>
      </c>
      <c r="G56" s="70" t="n">
        <v>120.874436047345</v>
      </c>
      <c r="H56" s="71" t="n">
        <v>0.135071428571429</v>
      </c>
      <c r="I56" s="70" t="n">
        <v>124.528902868318</v>
      </c>
      <c r="J56" s="71" t="n">
        <v>0.128357142857143</v>
      </c>
      <c r="K56" s="72" t="n">
        <v>3.6544668209727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68</v>
      </c>
      <c r="G57" s="70" t="n">
        <v>97.0721743484851</v>
      </c>
      <c r="H57" s="71" t="n">
        <v>0.130133333333333</v>
      </c>
      <c r="I57" s="70" t="n">
        <v>99.3495014977201</v>
      </c>
      <c r="J57" s="71" t="n">
        <v>0.1253</v>
      </c>
      <c r="K57" s="72" t="n">
        <v>2.27732714923499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68</v>
      </c>
      <c r="G58" s="70" t="n">
        <v>93.5941636113056</v>
      </c>
      <c r="H58" s="71" t="n">
        <v>0.13306</v>
      </c>
      <c r="I58" s="70" t="n">
        <v>96.4021348398606</v>
      </c>
      <c r="J58" s="71" t="n">
        <v>0.12716</v>
      </c>
      <c r="K58" s="72" t="n">
        <v>2.8079712285550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9</v>
      </c>
      <c r="G59" s="70" t="n">
        <v>73.7491723044556</v>
      </c>
      <c r="H59" s="71" t="n">
        <v>0.13354</v>
      </c>
      <c r="I59" s="70" t="n">
        <v>76.7922308945979</v>
      </c>
      <c r="J59" s="71" t="n">
        <v>0.12614</v>
      </c>
      <c r="K59" s="72" t="n">
        <v>3.04305859014231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44</v>
      </c>
      <c r="G60" s="70" t="n">
        <v>94.0479502413751</v>
      </c>
      <c r="H60" s="71" t="n">
        <v>0.1319</v>
      </c>
      <c r="I60" s="70" t="n">
        <v>97.9683135467825</v>
      </c>
      <c r="J60" s="71" t="n">
        <v>0.1239</v>
      </c>
      <c r="K60" s="72" t="n">
        <v>3.92036330540738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65</v>
      </c>
      <c r="G61" s="70" t="n">
        <v>96.4756755836707</v>
      </c>
      <c r="H61" s="71" t="n">
        <v>0.130833333333333</v>
      </c>
      <c r="I61" s="70" t="n">
        <v>100.220438679732</v>
      </c>
      <c r="J61" s="71" t="n">
        <v>0.1235</v>
      </c>
      <c r="K61" s="72" t="n">
        <v>3.7447630960607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81</v>
      </c>
      <c r="G62" s="70" t="n">
        <v>122.140014975775</v>
      </c>
      <c r="H62" s="71" t="n">
        <v>0.13575</v>
      </c>
      <c r="I62" s="70" t="n">
        <v>126.845349643287</v>
      </c>
      <c r="J62" s="71" t="n">
        <v>0.127875</v>
      </c>
      <c r="K62" s="72" t="n">
        <v>4.7053346675117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73</v>
      </c>
      <c r="G63" s="70" t="n">
        <v>77.6853273222101</v>
      </c>
      <c r="H63" s="71" t="n">
        <v>0.1334</v>
      </c>
      <c r="I63" s="70" t="n">
        <v>81.0710598829502</v>
      </c>
      <c r="J63" s="71" t="n">
        <v>0.1258</v>
      </c>
      <c r="K63" s="72" t="n">
        <v>3.3857325607400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9</v>
      </c>
      <c r="G64" s="70" t="n">
        <v>88.4846921784968</v>
      </c>
      <c r="H64" s="71" t="n">
        <v>0.134</v>
      </c>
      <c r="I64" s="70" t="n">
        <v>92.308487991839</v>
      </c>
      <c r="J64" s="71" t="n">
        <v>0.12625</v>
      </c>
      <c r="K64" s="72" t="n">
        <v>3.82379581334223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9</v>
      </c>
      <c r="G65" s="70" t="n">
        <v>96.9486714398822</v>
      </c>
      <c r="H65" s="71" t="n">
        <v>0.129666666666667</v>
      </c>
      <c r="I65" s="70" t="n">
        <v>100.770602402272</v>
      </c>
      <c r="J65" s="71" t="n">
        <v>0.1225</v>
      </c>
      <c r="K65" s="72" t="n">
        <v>3.821930962390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38</v>
      </c>
      <c r="G66" s="70" t="n">
        <v>94.1318228691299</v>
      </c>
      <c r="H66" s="71" t="n">
        <v>0.130975</v>
      </c>
      <c r="I66" s="70" t="n">
        <v>98.2879342847522</v>
      </c>
      <c r="J66" s="71" t="n">
        <v>0.123075</v>
      </c>
      <c r="K66" s="72" t="n">
        <v>4.1561114156223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16</v>
      </c>
      <c r="G67" s="70" t="n">
        <v>78.2298941631694</v>
      </c>
      <c r="H67" s="71" t="n">
        <v>0.13028</v>
      </c>
      <c r="I67" s="70" t="n">
        <v>81.6878499482662</v>
      </c>
      <c r="J67" s="71" t="n">
        <v>0.12292</v>
      </c>
      <c r="K67" s="72" t="n">
        <v>3.457955785096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46</v>
      </c>
      <c r="G68" s="70" t="n">
        <v>101.163658420488</v>
      </c>
      <c r="H68" s="71" t="n">
        <v>0.13026</v>
      </c>
      <c r="I68" s="70" t="n">
        <v>105.332749395695</v>
      </c>
      <c r="J68" s="71" t="n">
        <v>0.12286</v>
      </c>
      <c r="K68" s="72" t="n">
        <v>4.16909097520716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9</v>
      </c>
      <c r="G69" s="70" t="n">
        <v>77.7926491730685</v>
      </c>
      <c r="H69" s="71" t="n">
        <v>0.13024</v>
      </c>
      <c r="I69" s="70" t="n">
        <v>81.3486114248376</v>
      </c>
      <c r="J69" s="71" t="n">
        <v>0.1228</v>
      </c>
      <c r="K69" s="72" t="n">
        <v>3.5559622517690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30</v>
      </c>
      <c r="G70" s="70" t="n">
        <v>101.21700020178</v>
      </c>
      <c r="H70" s="71" t="n">
        <v>0.13022</v>
      </c>
      <c r="I70" s="70" t="n">
        <v>105.546989254656</v>
      </c>
      <c r="J70" s="71" t="n">
        <v>0.12274</v>
      </c>
      <c r="K70" s="72" t="n">
        <v>4.32998905287599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75</v>
      </c>
      <c r="G71" s="70" t="n">
        <v>96.8529496671806</v>
      </c>
      <c r="H71" s="71" t="n">
        <v>0.129533333333333</v>
      </c>
      <c r="I71" s="70" t="n">
        <v>101.077276572438</v>
      </c>
      <c r="J71" s="71" t="n">
        <v>0.122066666666667</v>
      </c>
      <c r="K71" s="72" t="n">
        <v>4.2243269052572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34</v>
      </c>
      <c r="G72" s="70" t="n">
        <v>94.9004486171448</v>
      </c>
      <c r="H72" s="71" t="n">
        <v>0.129</v>
      </c>
      <c r="I72" s="70" t="n">
        <v>99.4717362330512</v>
      </c>
      <c r="J72" s="71" t="n">
        <v>0.1209</v>
      </c>
      <c r="K72" s="72" t="n">
        <v>4.5712876159063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87</v>
      </c>
      <c r="G73" s="70" t="n">
        <v>84.0821512266128</v>
      </c>
      <c r="H73" s="71" t="n">
        <v>0.13018</v>
      </c>
      <c r="I73" s="70" t="n">
        <v>88.0033394116192</v>
      </c>
      <c r="J73" s="71" t="n">
        <v>0.1227</v>
      </c>
      <c r="K73" s="72" t="n">
        <v>3.9211881850063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68</v>
      </c>
      <c r="G74" s="70" t="n">
        <v>90.6573913579486</v>
      </c>
      <c r="H74" s="71" t="n">
        <v>0.13095</v>
      </c>
      <c r="I74" s="70" t="n">
        <v>95.4098710501526</v>
      </c>
      <c r="J74" s="71" t="n">
        <v>0.122533333333333</v>
      </c>
      <c r="K74" s="72" t="n">
        <v>4.75247969220396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68</v>
      </c>
      <c r="G75" s="70" t="n">
        <v>96.7970210142478</v>
      </c>
      <c r="H75" s="71" t="n">
        <v>0.1294</v>
      </c>
      <c r="I75" s="70" t="n">
        <v>101.250692258075</v>
      </c>
      <c r="J75" s="71" t="n">
        <v>0.1219</v>
      </c>
      <c r="K75" s="72" t="n">
        <v>4.45367124382763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9</v>
      </c>
      <c r="G76" s="70" t="n">
        <v>94.680348766558</v>
      </c>
      <c r="H76" s="71" t="n">
        <v>0.128925</v>
      </c>
      <c r="I76" s="70" t="n">
        <v>99.4991511421017</v>
      </c>
      <c r="J76" s="71" t="n">
        <v>0.120775</v>
      </c>
      <c r="K76" s="72" t="n">
        <v>4.8188023755436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65</v>
      </c>
      <c r="G77" s="70" t="n">
        <v>96.6966650921796</v>
      </c>
      <c r="H77" s="71" t="n">
        <v>0.1294</v>
      </c>
      <c r="I77" s="70" t="n">
        <v>101.35043263149</v>
      </c>
      <c r="J77" s="71" t="n">
        <v>0.121866666666667</v>
      </c>
      <c r="K77" s="72" t="n">
        <v>4.6537675393104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26</v>
      </c>
      <c r="G78" s="70" t="n">
        <v>94.4586369386937</v>
      </c>
      <c r="H78" s="71" t="n">
        <v>0.128925</v>
      </c>
      <c r="I78" s="70" t="n">
        <v>99.4647507987432</v>
      </c>
      <c r="J78" s="71" t="n">
        <v>0.120775</v>
      </c>
      <c r="K78" s="72" t="n">
        <v>5.00611386004955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40</v>
      </c>
      <c r="G79" s="70" t="n">
        <v>94.3682519833044</v>
      </c>
      <c r="H79" s="71" t="n">
        <v>0.1289</v>
      </c>
      <c r="I79" s="70" t="n">
        <v>99.4663310732162</v>
      </c>
      <c r="J79" s="71" t="n">
        <v>0.12075</v>
      </c>
      <c r="K79" s="72" t="n">
        <v>5.0980790899117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60</v>
      </c>
      <c r="G80" s="70" t="n">
        <v>96.580832763912</v>
      </c>
      <c r="H80" s="71" t="n">
        <v>0.129366666666667</v>
      </c>
      <c r="I80" s="70" t="n">
        <v>101.39638953341</v>
      </c>
      <c r="J80" s="71" t="n">
        <v>0.121833333333333</v>
      </c>
      <c r="K80" s="72" t="n">
        <v>4.8155567694984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36</v>
      </c>
      <c r="G81" s="70" t="n">
        <v>94.2062144763861</v>
      </c>
      <c r="H81" s="71" t="n">
        <v>0.1289</v>
      </c>
      <c r="I81" s="70" t="n">
        <v>99.4554430358835</v>
      </c>
      <c r="J81" s="71" t="n">
        <v>0.12075</v>
      </c>
      <c r="K81" s="72" t="n">
        <v>5.24922855949741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56</v>
      </c>
      <c r="G82" s="70" t="n">
        <v>96.4897321837954</v>
      </c>
      <c r="H82" s="71" t="n">
        <v>0.129333333333333</v>
      </c>
      <c r="I82" s="70" t="n">
        <v>101.423912719605</v>
      </c>
      <c r="J82" s="71" t="n">
        <v>0.121833333333333</v>
      </c>
      <c r="K82" s="72" t="n">
        <v>4.934180535809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82</v>
      </c>
      <c r="G83" s="70" t="n">
        <v>83.8716520472086</v>
      </c>
      <c r="H83" s="71" t="n">
        <v>0.1291</v>
      </c>
      <c r="I83" s="70" t="n">
        <v>89.0563832850637</v>
      </c>
      <c r="J83" s="71" t="n">
        <v>0.1206</v>
      </c>
      <c r="K83" s="72" t="n">
        <v>5.1847312378551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87</v>
      </c>
      <c r="G84" s="70" t="n">
        <v>95.5732679022343</v>
      </c>
      <c r="H84" s="71" t="n">
        <v>0.1263</v>
      </c>
      <c r="I84" s="70" t="n">
        <v>101.288243855138</v>
      </c>
      <c r="J84" s="71" t="n">
        <v>0.118175</v>
      </c>
      <c r="K84" s="72" t="n">
        <v>5.71497595290384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68</v>
      </c>
      <c r="G85" s="70" t="n">
        <v>73.8588784737355</v>
      </c>
      <c r="H85" s="71" t="n">
        <v>0.12625</v>
      </c>
      <c r="I85" s="70" t="n">
        <v>78.6695456726364</v>
      </c>
      <c r="J85" s="71" t="n">
        <v>0.118125</v>
      </c>
      <c r="K85" s="72" t="n">
        <v>4.8106671989008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82</v>
      </c>
      <c r="G86" s="70" t="n">
        <v>106.488041244721</v>
      </c>
      <c r="H86" s="71" t="n">
        <v>0.126</v>
      </c>
      <c r="I86" s="70" t="n">
        <v>113.045548018172</v>
      </c>
      <c r="J86" s="71" t="n">
        <v>0.117875</v>
      </c>
      <c r="K86" s="72" t="n">
        <v>6.557506773451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34</v>
      </c>
      <c r="G87" s="70" t="n">
        <v>106.625757730593</v>
      </c>
      <c r="H87" s="71" t="n">
        <v>0.125875</v>
      </c>
      <c r="I87" s="70" t="n">
        <v>113.229769345582</v>
      </c>
      <c r="J87" s="71" t="n">
        <v>0.11775</v>
      </c>
      <c r="K87" s="72" t="n">
        <v>6.60401161498872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07</v>
      </c>
      <c r="G88" s="70" t="n">
        <v>99.5040280838459</v>
      </c>
      <c r="H88" s="71" t="n">
        <v>0.125625</v>
      </c>
      <c r="I88" s="70" t="n">
        <v>105.793985032049</v>
      </c>
      <c r="J88" s="71" t="n">
        <v>0.1175</v>
      </c>
      <c r="K88" s="72" t="n">
        <v>6.28995694820274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38</v>
      </c>
      <c r="G98" s="86" t="n">
        <v>93.4443800259833</v>
      </c>
      <c r="H98" s="87" t="n">
        <v>0.146666666666667</v>
      </c>
      <c r="I98" s="86" t="n">
        <v>94.154799467953</v>
      </c>
      <c r="J98" s="87" t="n">
        <v>0.136666666666667</v>
      </c>
      <c r="K98" s="88" t="n">
        <v>0.71041944196973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68</v>
      </c>
      <c r="G99" s="86" t="n">
        <v>89.0565429145109</v>
      </c>
      <c r="H99" s="87" t="n">
        <v>0.141666666666667</v>
      </c>
      <c r="I99" s="86" t="n">
        <v>91.016709352748</v>
      </c>
      <c r="J99" s="87" t="n">
        <v>0.128333333333333</v>
      </c>
      <c r="K99" s="88" t="n">
        <v>1.96016643823712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9</v>
      </c>
      <c r="G100" s="86" t="n">
        <v>85.7785555029509</v>
      </c>
      <c r="H100" s="87" t="n">
        <v>0.14</v>
      </c>
      <c r="I100" s="86" t="n">
        <v>88.3777114831244</v>
      </c>
      <c r="J100" s="87" t="n">
        <v>0.126666666666667</v>
      </c>
      <c r="K100" s="88" t="n">
        <v>2.5991559801735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9</v>
      </c>
      <c r="G101" s="86" t="n">
        <v>83.5739699762282</v>
      </c>
      <c r="H101" s="87" t="n">
        <v>0.138333333333333</v>
      </c>
      <c r="I101" s="86" t="n">
        <v>86.0431806860071</v>
      </c>
      <c r="J101" s="87" t="n">
        <v>0.126666666666667</v>
      </c>
      <c r="K101" s="88" t="n">
        <v>2.4692107097789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60</v>
      </c>
      <c r="G102" s="86" t="n">
        <v>81.8969348832159</v>
      </c>
      <c r="H102" s="87" t="n">
        <v>0.136666666666667</v>
      </c>
      <c r="I102" s="86" t="n">
        <v>85.3435645067479</v>
      </c>
      <c r="J102" s="87" t="n">
        <v>0.123333333333333</v>
      </c>
      <c r="K102" s="88" t="n">
        <v>3.4466296235320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15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37572283742</v>
      </c>
      <c r="D9" s="128" t="n">
        <v>0.151875</v>
      </c>
      <c r="E9" s="127" t="n">
        <v>98.8804639775617</v>
      </c>
      <c r="F9" s="128" t="n">
        <v>0.137375</v>
      </c>
      <c r="G9" s="129" t="n">
        <v>0.116706749187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737184588736</v>
      </c>
      <c r="D10" s="128" t="n">
        <v>0.163625</v>
      </c>
      <c r="E10" s="127" t="n">
        <v>97.5371207122354</v>
      </c>
      <c r="F10" s="128" t="n">
        <v>0.1531875</v>
      </c>
      <c r="G10" s="129" t="n">
        <v>0.16340225336171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0119054762791</v>
      </c>
      <c r="D11" s="128" t="n">
        <v>0.16615</v>
      </c>
      <c r="E11" s="127" t="n">
        <v>96.1654044957327</v>
      </c>
      <c r="F11" s="128" t="n">
        <v>0.1595</v>
      </c>
      <c r="G11" s="129" t="n">
        <v>0.15349901945361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9171105041168</v>
      </c>
      <c r="D12" s="128" t="n">
        <v>0.1624375</v>
      </c>
      <c r="E12" s="127" t="n">
        <v>95.1534480054373</v>
      </c>
      <c r="F12" s="128" t="n">
        <v>0.1545</v>
      </c>
      <c r="G12" s="129" t="n">
        <v>0.23633750132056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915668477648</v>
      </c>
      <c r="D13" s="128" t="n">
        <v>0.157875</v>
      </c>
      <c r="E13" s="127" t="n">
        <v>94.2631242463725</v>
      </c>
      <c r="F13" s="128" t="n">
        <v>0.1476875</v>
      </c>
      <c r="G13" s="129" t="n">
        <v>0.37155739860770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018448658984</v>
      </c>
      <c r="D14" s="128" t="n">
        <v>0.150111111111111</v>
      </c>
      <c r="E14" s="127" t="n">
        <v>93.3779472414598</v>
      </c>
      <c r="F14" s="128" t="n">
        <v>0.141833333333333</v>
      </c>
      <c r="G14" s="129" t="n">
        <v>0.3594985824757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118184334348</v>
      </c>
      <c r="D15" s="128" t="n">
        <v>0.1484375</v>
      </c>
      <c r="E15" s="127" t="n">
        <v>92.6441440438278</v>
      </c>
      <c r="F15" s="128" t="n">
        <v>0.137625</v>
      </c>
      <c r="G15" s="129" t="n">
        <v>0.53232561039298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738214643932</v>
      </c>
      <c r="D16" s="128" t="n">
        <v>0.145</v>
      </c>
      <c r="E16" s="127" t="n">
        <v>91.750056713634</v>
      </c>
      <c r="F16" s="128" t="n">
        <v>0.136375</v>
      </c>
      <c r="G16" s="129" t="n">
        <v>0.47623524924078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404000248463</v>
      </c>
      <c r="D17" s="128" t="n">
        <v>0.1425</v>
      </c>
      <c r="E17" s="127" t="n">
        <v>91.1012077479825</v>
      </c>
      <c r="F17" s="128" t="n">
        <v>0.1316875</v>
      </c>
      <c r="G17" s="129" t="n">
        <v>0.660807723136259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7795591182365</v>
      </c>
      <c r="D18" s="128" t="n">
        <v>0.138125</v>
      </c>
      <c r="E18" s="127" t="n">
        <v>90.3772443009885</v>
      </c>
      <c r="F18" s="128" t="n">
        <v>0.1291875</v>
      </c>
      <c r="G18" s="129" t="n">
        <v>0.59768518275203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0955819361155</v>
      </c>
      <c r="D19" s="128" t="n">
        <v>0.135</v>
      </c>
      <c r="E19" s="127" t="n">
        <v>89.6841651395926</v>
      </c>
      <c r="F19" s="128" t="n">
        <v>0.126875</v>
      </c>
      <c r="G19" s="129" t="n">
        <v>0.58858320347701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2915583460048</v>
      </c>
      <c r="D20" s="128" t="n">
        <v>0.132611111111111</v>
      </c>
      <c r="E20" s="127" t="n">
        <v>88.9020595643799</v>
      </c>
      <c r="F20" s="128" t="n">
        <v>0.124833333333333</v>
      </c>
      <c r="G20" s="129" t="n">
        <v>0.6105012183751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12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15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15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64</v>
      </c>
      <c r="D7" s="165" t="n">
        <v>0.162058771222167</v>
      </c>
      <c r="E7" s="166" t="n">
        <v>0.16615</v>
      </c>
      <c r="F7" s="167" t="n">
        <v>0.1595</v>
      </c>
      <c r="G7" s="168"/>
      <c r="H7" s="168"/>
      <c r="I7" s="168"/>
      <c r="J7" s="169" t="s">
        <v>152</v>
      </c>
      <c r="K7" s="169" t="n">
        <v>0.162825</v>
      </c>
      <c r="L7" s="169"/>
      <c r="M7" s="169" t="n">
        <v>0.0066500000000000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6</v>
      </c>
      <c r="D8" s="165" t="n">
        <v>0.148238053344636</v>
      </c>
      <c r="E8" s="166" t="n">
        <v>0.150111111111111</v>
      </c>
      <c r="F8" s="167" t="n">
        <v>0.141833333333333</v>
      </c>
      <c r="G8" s="168"/>
      <c r="H8" s="168"/>
      <c r="I8" s="168"/>
      <c r="J8" s="169" t="s">
        <v>153</v>
      </c>
      <c r="K8" s="169" t="n">
        <v>0.145972222222222</v>
      </c>
      <c r="L8" s="169"/>
      <c r="M8" s="169" t="n">
        <v>0.00827777777777777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</v>
      </c>
      <c r="D9" s="165" t="n">
        <v>0.128143226509645</v>
      </c>
      <c r="E9" s="166" t="n">
        <v>0.132611111111111</v>
      </c>
      <c r="F9" s="167" t="n">
        <v>0.124833333333333</v>
      </c>
      <c r="G9" s="168"/>
      <c r="H9" s="168"/>
      <c r="I9" s="168"/>
      <c r="J9" s="169" t="s">
        <v>154</v>
      </c>
      <c r="K9" s="169" t="n">
        <v>0.128722222222222</v>
      </c>
      <c r="L9" s="169"/>
      <c r="M9" s="169" t="n">
        <v>0.0077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4989564484127</v>
      </c>
      <c r="F10" s="167" t="n">
        <v>0.144187318121693</v>
      </c>
      <c r="G10" s="168"/>
      <c r="H10" s="168"/>
      <c r="I10" s="168"/>
      <c r="J10" s="169" t="s">
        <v>156</v>
      </c>
      <c r="K10" s="169" t="n">
        <v>0.147041481481482</v>
      </c>
      <c r="L10" s="169"/>
      <c r="M10" s="169" t="n">
        <v>0.0057083267195767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3023200757576</v>
      </c>
      <c r="E11" s="166" t="n">
        <v>0.148035</v>
      </c>
      <c r="F11" s="167" t="n">
        <v>0.143695555555556</v>
      </c>
      <c r="G11" s="168"/>
      <c r="H11" s="168"/>
      <c r="I11" s="168"/>
      <c r="J11" s="169" t="s">
        <v>157</v>
      </c>
      <c r="K11" s="169" t="n">
        <v>0.145865277777778</v>
      </c>
      <c r="L11" s="169"/>
      <c r="M11" s="169" t="n">
        <v>0.0043394444444444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2459282755677</v>
      </c>
      <c r="E12" s="166" t="n">
        <v>0.145047817460317</v>
      </c>
      <c r="F12" s="167" t="n">
        <v>0.1404796875</v>
      </c>
      <c r="G12" s="168"/>
      <c r="H12" s="168"/>
      <c r="I12" s="168"/>
      <c r="J12" s="169" t="s">
        <v>158</v>
      </c>
      <c r="K12" s="169" t="n">
        <v>0.142763752480159</v>
      </c>
      <c r="L12" s="169"/>
      <c r="M12" s="169" t="n">
        <v>0.0045681299603174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4978877887789</v>
      </c>
      <c r="E13" s="166" t="n">
        <v>0.138789616402116</v>
      </c>
      <c r="F13" s="167" t="n">
        <v>0.135115277777778</v>
      </c>
      <c r="G13" s="168"/>
      <c r="H13" s="168"/>
      <c r="I13" s="168"/>
      <c r="J13" s="169" t="s">
        <v>159</v>
      </c>
      <c r="K13" s="169" t="n">
        <v>0.136952447089947</v>
      </c>
      <c r="L13" s="169"/>
      <c r="M13" s="169" t="n">
        <v>0.00367433862433866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5875</v>
      </c>
      <c r="F14" s="167" t="n">
        <v>0.1306375</v>
      </c>
      <c r="G14" s="168"/>
      <c r="H14" s="168"/>
      <c r="I14" s="168"/>
      <c r="J14" s="169" t="s">
        <v>160</v>
      </c>
      <c r="K14" s="169" t="n">
        <v>0.13325625</v>
      </c>
      <c r="L14" s="169"/>
      <c r="M14" s="169" t="n">
        <v>0.0052374999999999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2725531746032</v>
      </c>
      <c r="F15" s="167" t="n">
        <v>0.126599436507937</v>
      </c>
      <c r="G15" s="168"/>
      <c r="H15" s="168"/>
      <c r="I15" s="168"/>
      <c r="J15" s="169" t="s">
        <v>162</v>
      </c>
      <c r="K15" s="169" t="n">
        <v>0.129662484126984</v>
      </c>
      <c r="L15" s="169"/>
      <c r="M15" s="169" t="n">
        <v>0.0061260952380952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3137803030303</v>
      </c>
      <c r="F16" s="167" t="n">
        <v>0.123853333333333</v>
      </c>
      <c r="G16" s="168"/>
      <c r="H16" s="168"/>
      <c r="I16" s="168"/>
      <c r="J16" s="169" t="s">
        <v>163</v>
      </c>
      <c r="K16" s="169" t="n">
        <v>0.127615681818182</v>
      </c>
      <c r="L16" s="169"/>
      <c r="M16" s="169" t="n">
        <v>0.0075246969696969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29389090909091</v>
      </c>
      <c r="F17" s="167" t="n">
        <v>0.121510606060606</v>
      </c>
      <c r="G17" s="168"/>
      <c r="H17" s="168"/>
      <c r="I17" s="168"/>
      <c r="J17" s="169" t="s">
        <v>164</v>
      </c>
      <c r="K17" s="169" t="n">
        <v>0.125449848484848</v>
      </c>
      <c r="L17" s="169"/>
      <c r="M17" s="169" t="n">
        <v>0.0078784848484848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69125</v>
      </c>
      <c r="F18" s="167" t="n">
        <v>0.11869375</v>
      </c>
      <c r="G18" s="168"/>
      <c r="H18" s="168"/>
      <c r="I18" s="168"/>
      <c r="J18" s="169" t="s">
        <v>165</v>
      </c>
      <c r="K18" s="169" t="n">
        <v>0.122803125</v>
      </c>
      <c r="L18" s="169"/>
      <c r="M18" s="169" t="n">
        <v>0.00821875000000001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575</v>
      </c>
      <c r="F19" s="167" t="n">
        <v>0.117625</v>
      </c>
      <c r="G19" s="168"/>
      <c r="H19" s="168"/>
      <c r="I19" s="168"/>
      <c r="J19" s="169" t="s">
        <v>166</v>
      </c>
      <c r="K19" s="169" t="n">
        <v>0.1216875</v>
      </c>
      <c r="L19" s="169"/>
      <c r="M19" s="169" t="n">
        <v>0.00812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8324979715112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631183559331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32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55326.835</v>
      </c>
      <c r="E28" s="184" t="n">
        <v>75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52648.085571</v>
      </c>
      <c r="E29" s="184" t="n">
        <v>2506.635648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7083.973186</v>
      </c>
      <c r="E30" s="184" t="n">
        <v>113816.212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2.683</v>
      </c>
      <c r="E31" s="187" t="n">
        <v>614.599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64</v>
      </c>
      <c r="D61" s="209" t="n">
        <v>0.162058771222167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6</v>
      </c>
      <c r="D62" s="209" t="n">
        <v>0.148238053344636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</v>
      </c>
      <c r="D63" s="209" t="n">
        <v>0.128143226509645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3023200757576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2459282755677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4978877887789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12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15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15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64</v>
      </c>
      <c r="D7" s="164" t="n">
        <v>0.164810633069388</v>
      </c>
      <c r="E7" s="165" t="n">
        <v>0.159306909374947</v>
      </c>
      <c r="F7" s="166" t="n">
        <v>0.16615</v>
      </c>
      <c r="G7" s="167" t="n">
        <v>0.159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6</v>
      </c>
      <c r="D8" s="164" t="n">
        <v>0.148908968670618</v>
      </c>
      <c r="E8" s="165" t="n">
        <v>0.147567138018654</v>
      </c>
      <c r="F8" s="166" t="n">
        <v>0.150111111111111</v>
      </c>
      <c r="G8" s="167" t="n">
        <v>0.1418333333333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</v>
      </c>
      <c r="D9" s="164" t="n">
        <v>0.12864111328125</v>
      </c>
      <c r="E9" s="165" t="n">
        <v>0.127645339738041</v>
      </c>
      <c r="F9" s="166" t="n">
        <v>0.132611111111111</v>
      </c>
      <c r="G9" s="167" t="n">
        <v>0.12483333333333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1</v>
      </c>
      <c r="E10" s="165" t="n">
        <v>0.153470948012232</v>
      </c>
      <c r="F10" s="166" t="n">
        <v>0.14989564484127</v>
      </c>
      <c r="G10" s="167" t="n">
        <v>0.14418731812169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2933333333333</v>
      </c>
      <c r="E11" s="165" t="n">
        <v>0.153113068181818</v>
      </c>
      <c r="F11" s="166" t="n">
        <v>0.148035</v>
      </c>
      <c r="G11" s="167" t="n">
        <v>0.14369555555555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61</v>
      </c>
      <c r="E12" s="165" t="n">
        <v>0.142459282755677</v>
      </c>
      <c r="F12" s="166" t="n">
        <v>0.145047817460317</v>
      </c>
      <c r="G12" s="167" t="n">
        <v>0.140479687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5066666666667</v>
      </c>
      <c r="E13" s="165" t="n">
        <v>0.144891089108911</v>
      </c>
      <c r="F13" s="166" t="n">
        <v>0.138789616402116</v>
      </c>
      <c r="G13" s="167" t="n">
        <v>0.13511527777777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5875</v>
      </c>
      <c r="G14" s="167" t="n">
        <v>0.1306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2725531746032</v>
      </c>
      <c r="G15" s="167" t="n">
        <v>0.12659943650793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3137803030303</v>
      </c>
      <c r="G16" s="167" t="n">
        <v>0.12385333333333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29389090909091</v>
      </c>
      <c r="G17" s="167" t="n">
        <v>0.12151060606060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69125</v>
      </c>
      <c r="G18" s="167" t="n">
        <v>0.1186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57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5525</v>
      </c>
      <c r="E22" s="233"/>
      <c r="F22" s="234" t="n">
        <v>0.111124959430225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698225</v>
      </c>
      <c r="E23" s="233"/>
      <c r="F23" s="234" t="n">
        <v>0.115641421186637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</v>
      </c>
      <c r="E25" s="233"/>
      <c r="F25" s="234" t="n">
        <v>0.1864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55326.835</v>
      </c>
      <c r="E28" s="239"/>
      <c r="F28" s="240" t="n">
        <v>75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52648.085571</v>
      </c>
      <c r="E29" s="239"/>
      <c r="F29" s="240" t="n">
        <v>2506.635648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7083.973186</v>
      </c>
      <c r="E30" s="239"/>
      <c r="F30" s="240" t="n">
        <v>113816.212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2.683</v>
      </c>
      <c r="E31" s="239"/>
      <c r="F31" s="240" t="n">
        <v>614.599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16T07:53:48Z</dcterms:modified>
  <cp:revision>0</cp:revision>
  <dc:subject/>
  <dc:title/>
</cp:coreProperties>
</file>