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64825</c:v>
                </c:pt>
                <c:pt idx="1">
                  <c:v>0.14785</c:v>
                </c:pt>
                <c:pt idx="2">
                  <c:v>0.129083333333333</c:v>
                </c:pt>
                <c:pt idx="3">
                  <c:v>0.147851501322751</c:v>
                </c:pt>
                <c:pt idx="4">
                  <c:v>0.146251111111111</c:v>
                </c:pt>
                <c:pt idx="5">
                  <c:v>0.142439558531746</c:v>
                </c:pt>
                <c:pt idx="6">
                  <c:v>0.136100264550265</c:v>
                </c:pt>
                <c:pt idx="7">
                  <c:v>0.133204166666667</c:v>
                </c:pt>
                <c:pt idx="8">
                  <c:v>0.128969626984127</c:v>
                </c:pt>
                <c:pt idx="9">
                  <c:v>0.126528560606061</c:v>
                </c:pt>
                <c:pt idx="10">
                  <c:v>0.125199848484848</c:v>
                </c:pt>
                <c:pt idx="11">
                  <c:v>0.122803125</c:v>
                </c:pt>
                <c:pt idx="12">
                  <c:v>0.121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962743"/>
        <c:axId val="41756776"/>
      </c:lineChart>
      <c:catAx>
        <c:axId val="20962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56776"/>
        <c:crossesAt val="0"/>
        <c:auto val="1"/>
        <c:lblAlgn val="ctr"/>
        <c:lblOffset val="100"/>
        <c:noMultiLvlLbl val="0"/>
      </c:catAx>
      <c:valAx>
        <c:axId val="4175677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62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0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0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09.49416921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64" colorId="64" zoomScale="110" zoomScaleNormal="11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09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36</v>
      </c>
      <c r="G9" s="70" t="n">
        <v>99.0600972537749</v>
      </c>
      <c r="H9" s="71" t="n">
        <v>0.156583333333333</v>
      </c>
      <c r="I9" s="70" t="n">
        <v>99.1744258964158</v>
      </c>
      <c r="J9" s="71" t="n">
        <v>0.144916666666667</v>
      </c>
      <c r="K9" s="72" t="n">
        <v>0.114328642640871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66</v>
      </c>
      <c r="G10" s="70" t="n">
        <v>99.2366860225242</v>
      </c>
      <c r="H10" s="71" t="n">
        <v>0.1538</v>
      </c>
      <c r="I10" s="70" t="n">
        <v>99.4538977866633</v>
      </c>
      <c r="J10" s="71" t="n">
        <v>0.1418</v>
      </c>
      <c r="K10" s="72" t="n">
        <v>0.217211764139066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83</v>
      </c>
      <c r="G11" s="70" t="n">
        <v>99.0297634109892</v>
      </c>
      <c r="H11" s="71" t="n">
        <v>0.1537</v>
      </c>
      <c r="I11" s="70" t="n">
        <v>99.2976948381095</v>
      </c>
      <c r="J11" s="71" t="n">
        <v>0.1417</v>
      </c>
      <c r="K11" s="72" t="n">
        <v>0.267931427120317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57</v>
      </c>
      <c r="G12" s="70" t="n">
        <v>98.2494462179449</v>
      </c>
      <c r="H12" s="71" t="n">
        <v>0.1511</v>
      </c>
      <c r="I12" s="70" t="n">
        <v>98.6519475444117</v>
      </c>
      <c r="J12" s="71" t="n">
        <v>0.1411</v>
      </c>
      <c r="K12" s="72" t="n">
        <v>0.402501326466862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204</v>
      </c>
      <c r="G13" s="70" t="n">
        <v>103.609667957102</v>
      </c>
      <c r="H13" s="71" t="n">
        <v>0.154375</v>
      </c>
      <c r="I13" s="70" t="n">
        <v>104.048655371339</v>
      </c>
      <c r="J13" s="71" t="n">
        <v>0.14625</v>
      </c>
      <c r="K13" s="72" t="n">
        <v>0.438987414237047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49</v>
      </c>
      <c r="G14" s="70" t="n">
        <v>96.7890688375717</v>
      </c>
      <c r="H14" s="71" t="n">
        <v>0.153283333333333</v>
      </c>
      <c r="I14" s="70" t="n">
        <v>97.3502480679505</v>
      </c>
      <c r="J14" s="71" t="n">
        <v>0.144116666666667</v>
      </c>
      <c r="K14" s="72" t="n">
        <v>0.561179230378869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96</v>
      </c>
      <c r="G15" s="70" t="n">
        <v>96.8564539582264</v>
      </c>
      <c r="H15" s="71" t="n">
        <v>0.152071428571429</v>
      </c>
      <c r="I15" s="70" t="n">
        <v>97.5810548047394</v>
      </c>
      <c r="J15" s="71" t="n">
        <v>0.142071428571429</v>
      </c>
      <c r="K15" s="72" t="n">
        <v>0.724600846513042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41</v>
      </c>
      <c r="G16" s="70" t="n">
        <v>95.1973519353716</v>
      </c>
      <c r="H16" s="71" t="n">
        <v>0.155614285714286</v>
      </c>
      <c r="I16" s="70" t="n">
        <v>95.8358978117331</v>
      </c>
      <c r="J16" s="71" t="n">
        <v>0.147742857142857</v>
      </c>
      <c r="K16" s="72" t="n">
        <v>0.638545876361476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402</v>
      </c>
      <c r="G17" s="70" t="n">
        <v>106.500115210867</v>
      </c>
      <c r="H17" s="71" t="n">
        <v>0.1528</v>
      </c>
      <c r="I17" s="70" t="n">
        <v>107.641017124677</v>
      </c>
      <c r="J17" s="71" t="n">
        <v>0.1418</v>
      </c>
      <c r="K17" s="72" t="n">
        <v>1.14090191381031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418</v>
      </c>
      <c r="G18" s="70" t="n">
        <v>90.4206524841441</v>
      </c>
      <c r="H18" s="71" t="n">
        <v>0.154457142857143</v>
      </c>
      <c r="I18" s="70" t="n">
        <v>91.1988449684814</v>
      </c>
      <c r="J18" s="71" t="n">
        <v>0.146242857142857</v>
      </c>
      <c r="K18" s="72" t="n">
        <v>0.778192484337254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63</v>
      </c>
      <c r="G19" s="70" t="n">
        <v>108.021924971455</v>
      </c>
      <c r="H19" s="71" t="n">
        <v>0.151928571428571</v>
      </c>
      <c r="I19" s="70" t="n">
        <v>108.9150260361</v>
      </c>
      <c r="J19" s="71" t="n">
        <v>0.144428571428571</v>
      </c>
      <c r="K19" s="72" t="n">
        <v>0.89310106464518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22</v>
      </c>
      <c r="G20" s="70" t="n">
        <v>93.9823567722363</v>
      </c>
      <c r="H20" s="71" t="n">
        <v>0.15062</v>
      </c>
      <c r="I20" s="70" t="n">
        <v>94.7610149397099</v>
      </c>
      <c r="J20" s="71" t="n">
        <v>0.14414</v>
      </c>
      <c r="K20" s="72" t="n">
        <v>0.778658167473566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69</v>
      </c>
      <c r="G21" s="70" t="n">
        <v>91.8301709700473</v>
      </c>
      <c r="H21" s="71" t="n">
        <v>0.15058</v>
      </c>
      <c r="I21" s="70" t="n">
        <v>92.6586841693766</v>
      </c>
      <c r="J21" s="71" t="n">
        <v>0.1441</v>
      </c>
      <c r="K21" s="72" t="n">
        <v>0.828513199329308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600</v>
      </c>
      <c r="G22" s="70" t="n">
        <v>102.289996082175</v>
      </c>
      <c r="H22" s="71" t="n">
        <v>0.153244444444444</v>
      </c>
      <c r="I22" s="70" t="n">
        <v>103.03346108211</v>
      </c>
      <c r="J22" s="71" t="n">
        <v>0.148077777777778</v>
      </c>
      <c r="K22" s="72" t="n">
        <v>0.74346499993527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30</v>
      </c>
      <c r="G23" s="70" t="n">
        <v>103.843772340034</v>
      </c>
      <c r="H23" s="71" t="n">
        <v>0.15325</v>
      </c>
      <c r="I23" s="70" t="n">
        <v>104.603677620844</v>
      </c>
      <c r="J23" s="71" t="n">
        <v>0.14825</v>
      </c>
      <c r="K23" s="72" t="n">
        <v>0.759905280809861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61</v>
      </c>
      <c r="G24" s="70" t="n">
        <v>93.6398075967798</v>
      </c>
      <c r="H24" s="71" t="n">
        <v>0.151166666666667</v>
      </c>
      <c r="I24" s="70" t="n">
        <v>94.5006197201703</v>
      </c>
      <c r="J24" s="71" t="n">
        <v>0.14535</v>
      </c>
      <c r="K24" s="72" t="n">
        <v>0.860812123390531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36</v>
      </c>
      <c r="G25" s="70" t="n">
        <v>92.1140823206239</v>
      </c>
      <c r="H25" s="71" t="n">
        <v>0.1503</v>
      </c>
      <c r="I25" s="70" t="n">
        <v>93.1491660102098</v>
      </c>
      <c r="J25" s="71" t="n">
        <v>0.14386</v>
      </c>
      <c r="K25" s="72" t="n">
        <v>1.03508368958585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28</v>
      </c>
      <c r="G26" s="70" t="n">
        <v>84.8646481156095</v>
      </c>
      <c r="H26" s="71" t="n">
        <v>0.1485</v>
      </c>
      <c r="I26" s="70" t="n">
        <v>85.6592543372751</v>
      </c>
      <c r="J26" s="71" t="n">
        <v>0.1438</v>
      </c>
      <c r="K26" s="72" t="n">
        <v>0.794606221665546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45</v>
      </c>
      <c r="G27" s="70" t="n">
        <v>89.0588436514812</v>
      </c>
      <c r="H27" s="71" t="n">
        <v>0.1474</v>
      </c>
      <c r="I27" s="70" t="n">
        <v>89.71514873915</v>
      </c>
      <c r="J27" s="71" t="n">
        <v>0.1437</v>
      </c>
      <c r="K27" s="72" t="n">
        <v>0.656305087668812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73</v>
      </c>
      <c r="G28" s="70" t="n">
        <v>81.6186958742883</v>
      </c>
      <c r="H28" s="71" t="n">
        <v>0.14734</v>
      </c>
      <c r="I28" s="70" t="n">
        <v>82.3528444334158</v>
      </c>
      <c r="J28" s="71" t="n">
        <v>0.1431</v>
      </c>
      <c r="K28" s="72" t="n">
        <v>0.734148559127519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48</v>
      </c>
      <c r="G29" s="70" t="n">
        <v>115.496061680166</v>
      </c>
      <c r="H29" s="71" t="n">
        <v>0.1504375</v>
      </c>
      <c r="I29" s="70" t="n">
        <v>116.539112226837</v>
      </c>
      <c r="J29" s="71" t="n">
        <v>0.1459375</v>
      </c>
      <c r="K29" s="72" t="n">
        <v>1.04305054667074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65</v>
      </c>
      <c r="G30" s="70" t="n">
        <v>91.5253586528426</v>
      </c>
      <c r="H30" s="71" t="n">
        <v>0.149822222222222</v>
      </c>
      <c r="I30" s="70" t="n">
        <v>92.120001456017</v>
      </c>
      <c r="J30" s="71" t="n">
        <v>0.146866666666667</v>
      </c>
      <c r="K30" s="72" t="n">
        <v>0.594642803174423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26</v>
      </c>
      <c r="G31" s="70" t="n">
        <v>92.0106728186625</v>
      </c>
      <c r="H31" s="71" t="n">
        <v>0.1507</v>
      </c>
      <c r="I31" s="70" t="n">
        <v>92.7631387119122</v>
      </c>
      <c r="J31" s="71" t="n">
        <v>0.147155555555556</v>
      </c>
      <c r="K31" s="72" t="n">
        <v>0.752465893249706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93</v>
      </c>
      <c r="G32" s="70" t="n">
        <v>91.7303693628816</v>
      </c>
      <c r="H32" s="71" t="n">
        <v>0.146583333333333</v>
      </c>
      <c r="I32" s="70" t="n">
        <v>92.8144536459467</v>
      </c>
      <c r="J32" s="71" t="n">
        <v>0.142083333333333</v>
      </c>
      <c r="K32" s="72" t="n">
        <v>1.08408428306514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52</v>
      </c>
      <c r="G33" s="70" t="n">
        <v>93.6009492864001</v>
      </c>
      <c r="H33" s="71" t="n">
        <v>0.1442</v>
      </c>
      <c r="I33" s="70" t="n">
        <v>94.9975154496404</v>
      </c>
      <c r="J33" s="71" t="n">
        <v>0.138725</v>
      </c>
      <c r="K33" s="72" t="n">
        <v>1.39656616324027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99</v>
      </c>
      <c r="G34" s="70" t="n">
        <v>108.960201137626</v>
      </c>
      <c r="H34" s="71" t="n">
        <v>0.146671428571429</v>
      </c>
      <c r="I34" s="70" t="n">
        <v>110.273304396436</v>
      </c>
      <c r="J34" s="71" t="n">
        <v>0.142114285714286</v>
      </c>
      <c r="K34" s="72" t="n">
        <v>1.31310325881088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44</v>
      </c>
      <c r="G35" s="70" t="n">
        <v>92.2374657898337</v>
      </c>
      <c r="H35" s="71" t="n">
        <v>0.1453</v>
      </c>
      <c r="I35" s="70" t="n">
        <v>93.4617071348813</v>
      </c>
      <c r="J35" s="71" t="n">
        <v>0.1407</v>
      </c>
      <c r="K35" s="72" t="n">
        <v>1.22424134504757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405</v>
      </c>
      <c r="G36" s="70" t="n">
        <v>80.6777908986437</v>
      </c>
      <c r="H36" s="71" t="n">
        <v>0.1452</v>
      </c>
      <c r="I36" s="70" t="n">
        <v>81.8437943123365</v>
      </c>
      <c r="J36" s="71" t="n">
        <v>0.1406</v>
      </c>
      <c r="K36" s="72" t="n">
        <v>1.16600341369285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36</v>
      </c>
      <c r="G37" s="70" t="n">
        <v>115.280820589581</v>
      </c>
      <c r="H37" s="71" t="n">
        <v>0.147277777777778</v>
      </c>
      <c r="I37" s="70" t="n">
        <v>116.678554611547</v>
      </c>
      <c r="J37" s="71" t="n">
        <v>0.142944444444444</v>
      </c>
      <c r="K37" s="72" t="n">
        <v>1.39773402196636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66</v>
      </c>
      <c r="G38" s="70" t="n">
        <v>87.5716504750293</v>
      </c>
      <c r="H38" s="71" t="n">
        <v>0.1449</v>
      </c>
      <c r="I38" s="70" t="n">
        <v>88.8922308891483</v>
      </c>
      <c r="J38" s="71" t="n">
        <v>0.1401</v>
      </c>
      <c r="K38" s="72" t="n">
        <v>1.32058041411895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27</v>
      </c>
      <c r="G39" s="70" t="n">
        <v>90.1684003895694</v>
      </c>
      <c r="H39" s="71" t="n">
        <v>0.1445</v>
      </c>
      <c r="I39" s="70" t="n">
        <v>91.5867037999726</v>
      </c>
      <c r="J39" s="71" t="n">
        <v>0.1396</v>
      </c>
      <c r="K39" s="72" t="n">
        <v>1.41830341040315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58</v>
      </c>
      <c r="G40" s="70" t="n">
        <v>111.06176289362</v>
      </c>
      <c r="H40" s="71" t="n">
        <v>0.144125</v>
      </c>
      <c r="I40" s="70" t="n">
        <v>112.619182650598</v>
      </c>
      <c r="J40" s="71" t="n">
        <v>0.1395</v>
      </c>
      <c r="K40" s="72" t="n">
        <v>1.55741975697885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618</v>
      </c>
      <c r="G41" s="70" t="n">
        <v>89.4792567153503</v>
      </c>
      <c r="H41" s="71" t="n">
        <v>0.1401</v>
      </c>
      <c r="I41" s="70" t="n">
        <v>90.904247367894</v>
      </c>
      <c r="J41" s="71" t="n">
        <v>0.1354</v>
      </c>
      <c r="K41" s="72" t="n">
        <v>1.42499065254373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49</v>
      </c>
      <c r="G42" s="70" t="n">
        <v>93.8331960351495</v>
      </c>
      <c r="H42" s="71" t="n">
        <v>0.138825</v>
      </c>
      <c r="I42" s="70" t="n">
        <v>95.324929944083</v>
      </c>
      <c r="J42" s="71" t="n">
        <v>0.134125</v>
      </c>
      <c r="K42" s="72" t="n">
        <v>1.49173390893351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65</v>
      </c>
      <c r="G43" s="70" t="n">
        <v>83.4344444113891</v>
      </c>
      <c r="H43" s="71" t="n">
        <v>0.140357142857143</v>
      </c>
      <c r="I43" s="70" t="n">
        <v>84.1715019058228</v>
      </c>
      <c r="J43" s="71" t="n">
        <v>0.137857142857143</v>
      </c>
      <c r="K43" s="72" t="n">
        <v>0.737057494433614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26</v>
      </c>
      <c r="G44" s="70" t="n">
        <v>82.5418086612064</v>
      </c>
      <c r="H44" s="71" t="n">
        <v>0.141833333333333</v>
      </c>
      <c r="I44" s="70" t="n">
        <v>83.274091224549</v>
      </c>
      <c r="J44" s="71" t="n">
        <v>0.139388888888889</v>
      </c>
      <c r="K44" s="72" t="n">
        <v>0.732282563342608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88</v>
      </c>
      <c r="G45" s="70" t="n">
        <v>91.5112413398329</v>
      </c>
      <c r="H45" s="71" t="n">
        <v>0.139416666666667</v>
      </c>
      <c r="I45" s="70" t="n">
        <v>92.4171305749936</v>
      </c>
      <c r="J45" s="71" t="n">
        <v>0.136666666666667</v>
      </c>
      <c r="K45" s="72" t="n">
        <v>0.905889235160686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910</v>
      </c>
      <c r="G46" s="70" t="n">
        <v>98.2238646567878</v>
      </c>
      <c r="H46" s="71" t="n">
        <v>0.1347</v>
      </c>
      <c r="I46" s="70" t="n">
        <v>99.5050098062269</v>
      </c>
      <c r="J46" s="71" t="n">
        <v>0.1312</v>
      </c>
      <c r="K46" s="72" t="n">
        <v>1.28114514943903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83</v>
      </c>
      <c r="G47" s="70" t="n">
        <v>96.9678017601457</v>
      </c>
      <c r="H47" s="71" t="n">
        <v>0.131933333333333</v>
      </c>
      <c r="I47" s="70" t="n">
        <v>98.863742985982</v>
      </c>
      <c r="J47" s="71" t="n">
        <v>0.1269</v>
      </c>
      <c r="K47" s="72" t="n">
        <v>1.8959412258364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30</v>
      </c>
      <c r="G48" s="70" t="n">
        <v>98.3301047830315</v>
      </c>
      <c r="H48" s="71" t="n">
        <v>0.1343</v>
      </c>
      <c r="I48" s="70" t="n">
        <v>99.6303291364665</v>
      </c>
      <c r="J48" s="71" t="n">
        <v>0.1309</v>
      </c>
      <c r="K48" s="72" t="n">
        <v>1.30022435343501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44</v>
      </c>
      <c r="G49" s="70" t="n">
        <v>94.1777376005361</v>
      </c>
      <c r="H49" s="71" t="n">
        <v>0.135075</v>
      </c>
      <c r="I49" s="70" t="n">
        <v>96.5256217621836</v>
      </c>
      <c r="J49" s="71" t="n">
        <v>0.128825</v>
      </c>
      <c r="K49" s="72" t="n">
        <v>2.34788416164749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105</v>
      </c>
      <c r="G50" s="70" t="n">
        <v>123.911503823405</v>
      </c>
      <c r="H50" s="71" t="n">
        <v>0.13825</v>
      </c>
      <c r="I50" s="70" t="n">
        <v>126.83492266993</v>
      </c>
      <c r="J50" s="71" t="n">
        <v>0.131875</v>
      </c>
      <c r="K50" s="72" t="n">
        <v>2.92341884652566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79</v>
      </c>
      <c r="G51" s="70" t="n">
        <v>96.7793369563925</v>
      </c>
      <c r="H51" s="71" t="n">
        <v>0.1315</v>
      </c>
      <c r="I51" s="70" t="n">
        <v>99.2682670205018</v>
      </c>
      <c r="J51" s="71" t="n">
        <v>0.125666666666667</v>
      </c>
      <c r="K51" s="72" t="n">
        <v>2.4889300641093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409</v>
      </c>
      <c r="G52" s="70" t="n">
        <v>88.5717748842477</v>
      </c>
      <c r="H52" s="71" t="n">
        <v>0.136777777777778</v>
      </c>
      <c r="I52" s="70" t="n">
        <v>91.4262392783351</v>
      </c>
      <c r="J52" s="71" t="n">
        <v>0.129666666666667</v>
      </c>
      <c r="K52" s="72" t="n">
        <v>2.85446439408733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40</v>
      </c>
      <c r="G53" s="70" t="n">
        <v>94.7036257402089</v>
      </c>
      <c r="H53" s="71" t="n">
        <v>0.132075</v>
      </c>
      <c r="I53" s="70" t="n">
        <v>97.584315788589</v>
      </c>
      <c r="J53" s="71" t="n">
        <v>0.12535</v>
      </c>
      <c r="K53" s="72" t="n">
        <v>2.8806900483801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54</v>
      </c>
      <c r="G54" s="70" t="n">
        <v>94.4315713520739</v>
      </c>
      <c r="H54" s="71" t="n">
        <v>0.13205</v>
      </c>
      <c r="I54" s="70" t="n">
        <v>98.0406668732825</v>
      </c>
      <c r="J54" s="71" t="n">
        <v>0.124075</v>
      </c>
      <c r="K54" s="72" t="n">
        <v>3.60909552120867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713</v>
      </c>
      <c r="G55" s="70" t="n">
        <v>90.6500793147375</v>
      </c>
      <c r="H55" s="71" t="n">
        <v>0.13262</v>
      </c>
      <c r="I55" s="70" t="n">
        <v>93.9320207071797</v>
      </c>
      <c r="J55" s="71" t="n">
        <v>0.12524</v>
      </c>
      <c r="K55" s="72" t="n">
        <v>3.28194139244224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74</v>
      </c>
      <c r="G56" s="70" t="n">
        <v>121.276680916374</v>
      </c>
      <c r="H56" s="71" t="n">
        <v>0.134357142857143</v>
      </c>
      <c r="I56" s="70" t="n">
        <v>125.75575823333</v>
      </c>
      <c r="J56" s="71" t="n">
        <v>0.126214285714286</v>
      </c>
      <c r="K56" s="72" t="n">
        <v>4.47907731695526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74</v>
      </c>
      <c r="G57" s="70" t="n">
        <v>96.6784050059505</v>
      </c>
      <c r="H57" s="71" t="n">
        <v>0.130966666666667</v>
      </c>
      <c r="I57" s="70" t="n">
        <v>100.147931641903</v>
      </c>
      <c r="J57" s="71" t="n">
        <v>0.123633333333333</v>
      </c>
      <c r="K57" s="72" t="n">
        <v>3.46952663595295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74</v>
      </c>
      <c r="G58" s="70" t="n">
        <v>93.81779895303</v>
      </c>
      <c r="H58" s="71" t="n">
        <v>0.13256</v>
      </c>
      <c r="I58" s="70" t="n">
        <v>97.3743658665361</v>
      </c>
      <c r="J58" s="71" t="n">
        <v>0.12516</v>
      </c>
      <c r="K58" s="72" t="n">
        <v>3.55656691350617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3005</v>
      </c>
      <c r="G59" s="70" t="n">
        <v>74.1215622398861</v>
      </c>
      <c r="H59" s="71" t="n">
        <v>0.13254</v>
      </c>
      <c r="I59" s="70" t="n">
        <v>78.0469389723192</v>
      </c>
      <c r="J59" s="71" t="n">
        <v>0.12314</v>
      </c>
      <c r="K59" s="72" t="n">
        <v>3.92537673243315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50</v>
      </c>
      <c r="G60" s="70" t="n">
        <v>94.0437358099208</v>
      </c>
      <c r="H60" s="71" t="n">
        <v>0.1319</v>
      </c>
      <c r="I60" s="70" t="n">
        <v>97.9681765864861</v>
      </c>
      <c r="J60" s="71" t="n">
        <v>0.1239</v>
      </c>
      <c r="K60" s="72" t="n">
        <v>3.92444077656532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71</v>
      </c>
      <c r="G61" s="70" t="n">
        <v>96.4700784343588</v>
      </c>
      <c r="H61" s="71" t="n">
        <v>0.130833333333333</v>
      </c>
      <c r="I61" s="70" t="n">
        <v>100.218844887676</v>
      </c>
      <c r="J61" s="71" t="n">
        <v>0.1235</v>
      </c>
      <c r="K61" s="72" t="n">
        <v>3.74876645331713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87</v>
      </c>
      <c r="G62" s="70" t="n">
        <v>122.708517054353</v>
      </c>
      <c r="H62" s="71" t="n">
        <v>0.1348125</v>
      </c>
      <c r="I62" s="70" t="n">
        <v>128.61809936217</v>
      </c>
      <c r="J62" s="71" t="n">
        <v>0.1250625</v>
      </c>
      <c r="K62" s="72" t="n">
        <v>5.90958230781691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79</v>
      </c>
      <c r="G63" s="70" t="n">
        <v>78.1024487711575</v>
      </c>
      <c r="H63" s="71" t="n">
        <v>0.1324</v>
      </c>
      <c r="I63" s="70" t="n">
        <v>82.4485254045014</v>
      </c>
      <c r="J63" s="71" t="n">
        <v>0.1228</v>
      </c>
      <c r="K63" s="72" t="n">
        <v>4.34607663334387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85</v>
      </c>
      <c r="G64" s="70" t="n">
        <v>89.2784115362482</v>
      </c>
      <c r="H64" s="71" t="n">
        <v>0.132333333333333</v>
      </c>
      <c r="I64" s="70" t="n">
        <v>93.5851278626188</v>
      </c>
      <c r="J64" s="71" t="n">
        <v>0.12375</v>
      </c>
      <c r="K64" s="72" t="n">
        <v>4.30671632637055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85</v>
      </c>
      <c r="G65" s="70" t="n">
        <v>96.9460442037758</v>
      </c>
      <c r="H65" s="71" t="n">
        <v>0.129666666666667</v>
      </c>
      <c r="I65" s="70" t="n">
        <v>100.771552508563</v>
      </c>
      <c r="J65" s="71" t="n">
        <v>0.1225</v>
      </c>
      <c r="K65" s="72" t="n">
        <v>3.82550830478685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44</v>
      </c>
      <c r="G66" s="70" t="n">
        <v>94.1308493117973</v>
      </c>
      <c r="H66" s="71" t="n">
        <v>0.130975</v>
      </c>
      <c r="I66" s="70" t="n">
        <v>98.2904138038428</v>
      </c>
      <c r="J66" s="71" t="n">
        <v>0.123075</v>
      </c>
      <c r="K66" s="72" t="n">
        <v>4.15956449204548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22</v>
      </c>
      <c r="G67" s="70" t="n">
        <v>78.6669512372602</v>
      </c>
      <c r="H67" s="71" t="n">
        <v>0.12928</v>
      </c>
      <c r="I67" s="70" t="n">
        <v>82.6457800895972</v>
      </c>
      <c r="J67" s="71" t="n">
        <v>0.12092</v>
      </c>
      <c r="K67" s="72" t="n">
        <v>3.97882885233693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52</v>
      </c>
      <c r="G68" s="70" t="n">
        <v>101.713787997642</v>
      </c>
      <c r="H68" s="71" t="n">
        <v>0.12926</v>
      </c>
      <c r="I68" s="70" t="n">
        <v>106.506588498648</v>
      </c>
      <c r="J68" s="71" t="n">
        <v>0.12086</v>
      </c>
      <c r="K68" s="72" t="n">
        <v>4.79280050100648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75</v>
      </c>
      <c r="G69" s="70" t="n">
        <v>78.236601888259</v>
      </c>
      <c r="H69" s="71" t="n">
        <v>0.12924</v>
      </c>
      <c r="I69" s="70" t="n">
        <v>82.3244098179611</v>
      </c>
      <c r="J69" s="71" t="n">
        <v>0.1208</v>
      </c>
      <c r="K69" s="72" t="n">
        <v>4.0878079297021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36</v>
      </c>
      <c r="G70" s="70" t="n">
        <v>101.78145415369</v>
      </c>
      <c r="H70" s="71" t="n">
        <v>0.12922</v>
      </c>
      <c r="I70" s="70" t="n">
        <v>106.754680560528</v>
      </c>
      <c r="J70" s="71" t="n">
        <v>0.12074</v>
      </c>
      <c r="K70" s="72" t="n">
        <v>4.97322640683832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81</v>
      </c>
      <c r="G71" s="70" t="n">
        <v>96.8528574185893</v>
      </c>
      <c r="H71" s="71" t="n">
        <v>0.129533333333333</v>
      </c>
      <c r="I71" s="70" t="n">
        <v>101.080341265213</v>
      </c>
      <c r="J71" s="71" t="n">
        <v>0.122066666666667</v>
      </c>
      <c r="K71" s="72" t="n">
        <v>4.22748384662424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40</v>
      </c>
      <c r="G72" s="70" t="n">
        <v>94.8925796137491</v>
      </c>
      <c r="H72" s="71" t="n">
        <v>0.129</v>
      </c>
      <c r="I72" s="70" t="n">
        <v>99.4675438009235</v>
      </c>
      <c r="J72" s="71" t="n">
        <v>0.1209</v>
      </c>
      <c r="K72" s="72" t="n">
        <v>4.57496418717442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93</v>
      </c>
      <c r="G73" s="70" t="n">
        <v>84.5844730420249</v>
      </c>
      <c r="H73" s="71" t="n">
        <v>0.12918</v>
      </c>
      <c r="I73" s="70" t="n">
        <v>89.0913359834227</v>
      </c>
      <c r="J73" s="71" t="n">
        <v>0.1207</v>
      </c>
      <c r="K73" s="72" t="n">
        <v>4.50686294139771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74</v>
      </c>
      <c r="G74" s="70" t="n">
        <v>91.1106752056652</v>
      </c>
      <c r="H74" s="71" t="n">
        <v>0.130116666666667</v>
      </c>
      <c r="I74" s="70" t="n">
        <v>96.3953373443956</v>
      </c>
      <c r="J74" s="71" t="n">
        <v>0.120866666666667</v>
      </c>
      <c r="K74" s="72" t="n">
        <v>5.28466213873041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74</v>
      </c>
      <c r="G75" s="70" t="n">
        <v>96.7993823198367</v>
      </c>
      <c r="H75" s="71" t="n">
        <v>0.1294</v>
      </c>
      <c r="I75" s="70" t="n">
        <v>101.255734516695</v>
      </c>
      <c r="J75" s="71" t="n">
        <v>0.1219</v>
      </c>
      <c r="K75" s="72" t="n">
        <v>4.4563521968588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35</v>
      </c>
      <c r="G76" s="70" t="n">
        <v>94.6731080832129</v>
      </c>
      <c r="H76" s="71" t="n">
        <v>0.128925</v>
      </c>
      <c r="I76" s="70" t="n">
        <v>99.495151185026</v>
      </c>
      <c r="J76" s="71" t="n">
        <v>0.120775</v>
      </c>
      <c r="K76" s="72" t="n">
        <v>4.82204310181308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71</v>
      </c>
      <c r="G77" s="70" t="n">
        <v>96.6907062953653</v>
      </c>
      <c r="H77" s="71" t="n">
        <v>0.1294</v>
      </c>
      <c r="I77" s="70" t="n">
        <v>101.347274318901</v>
      </c>
      <c r="J77" s="71" t="n">
        <v>0.121866666666667</v>
      </c>
      <c r="K77" s="72" t="n">
        <v>4.65656802353567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32</v>
      </c>
      <c r="G78" s="70" t="n">
        <v>94.4538349633743</v>
      </c>
      <c r="H78" s="71" t="n">
        <v>0.128925</v>
      </c>
      <c r="I78" s="70" t="n">
        <v>99.4626954760244</v>
      </c>
      <c r="J78" s="71" t="n">
        <v>0.120775</v>
      </c>
      <c r="K78" s="72" t="n">
        <v>5.0088605126501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46</v>
      </c>
      <c r="G79" s="70" t="n">
        <v>94.3657314982639</v>
      </c>
      <c r="H79" s="71" t="n">
        <v>0.1289</v>
      </c>
      <c r="I79" s="70" t="n">
        <v>99.466232700086</v>
      </c>
      <c r="J79" s="71" t="n">
        <v>0.12075</v>
      </c>
      <c r="K79" s="72" t="n">
        <v>5.10050120182217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66</v>
      </c>
      <c r="G80" s="70" t="n">
        <v>96.5752187129487</v>
      </c>
      <c r="H80" s="71" t="n">
        <v>0.129366666666667</v>
      </c>
      <c r="I80" s="70" t="n">
        <v>101.393236850396</v>
      </c>
      <c r="J80" s="71" t="n">
        <v>0.121833333333333</v>
      </c>
      <c r="K80" s="72" t="n">
        <v>4.8180181374472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42</v>
      </c>
      <c r="G81" s="70" t="n">
        <v>94.2060803985249</v>
      </c>
      <c r="H81" s="71" t="n">
        <v>0.1289</v>
      </c>
      <c r="I81" s="70" t="n">
        <v>99.4572959962023</v>
      </c>
      <c r="J81" s="71" t="n">
        <v>0.12075</v>
      </c>
      <c r="K81" s="72" t="n">
        <v>5.25121559767732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62</v>
      </c>
      <c r="G82" s="70" t="n">
        <v>96.4864250778706</v>
      </c>
      <c r="H82" s="71" t="n">
        <v>0.129333333333333</v>
      </c>
      <c r="I82" s="70" t="n">
        <v>101.422669956958</v>
      </c>
      <c r="J82" s="71" t="n">
        <v>0.121833333333333</v>
      </c>
      <c r="K82" s="72" t="n">
        <v>4.93624487908741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88</v>
      </c>
      <c r="G83" s="70" t="n">
        <v>83.8683406136179</v>
      </c>
      <c r="H83" s="71" t="n">
        <v>0.1291</v>
      </c>
      <c r="I83" s="70" t="n">
        <v>89.0543313748259</v>
      </c>
      <c r="J83" s="71" t="n">
        <v>0.1206</v>
      </c>
      <c r="K83" s="72" t="n">
        <v>5.18599076120803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93</v>
      </c>
      <c r="G84" s="70" t="n">
        <v>95.571306416923</v>
      </c>
      <c r="H84" s="71" t="n">
        <v>0.1263</v>
      </c>
      <c r="I84" s="70" t="n">
        <v>101.287937322848</v>
      </c>
      <c r="J84" s="71" t="n">
        <v>0.118175</v>
      </c>
      <c r="K84" s="72" t="n">
        <v>5.71663090592509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74</v>
      </c>
      <c r="G85" s="70" t="n">
        <v>73.8515808974903</v>
      </c>
      <c r="H85" s="71" t="n">
        <v>0.12625</v>
      </c>
      <c r="I85" s="70" t="n">
        <v>78.6628810047542</v>
      </c>
      <c r="J85" s="71" t="n">
        <v>0.118125</v>
      </c>
      <c r="K85" s="72" t="n">
        <v>4.81130010726385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88</v>
      </c>
      <c r="G86" s="70" t="n">
        <v>106.488400029162</v>
      </c>
      <c r="H86" s="71" t="n">
        <v>0.126</v>
      </c>
      <c r="I86" s="70" t="n">
        <v>113.047432602077</v>
      </c>
      <c r="J86" s="71" t="n">
        <v>0.117875</v>
      </c>
      <c r="K86" s="72" t="n">
        <v>6.55903257291513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40</v>
      </c>
      <c r="G87" s="70" t="n">
        <v>106.623801685221</v>
      </c>
      <c r="H87" s="71" t="n">
        <v>0.125875</v>
      </c>
      <c r="I87" s="70" t="n">
        <v>113.229432321548</v>
      </c>
      <c r="J87" s="71" t="n">
        <v>0.11775</v>
      </c>
      <c r="K87" s="72" t="n">
        <v>6.60563063632661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813</v>
      </c>
      <c r="G88" s="70" t="n">
        <v>99.5073373839846</v>
      </c>
      <c r="H88" s="71" t="n">
        <v>0.125625</v>
      </c>
      <c r="I88" s="70" t="n">
        <v>105.798200602411</v>
      </c>
      <c r="J88" s="71" t="n">
        <v>0.1175</v>
      </c>
      <c r="K88" s="72" t="n">
        <v>6.29086321842642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44</v>
      </c>
      <c r="G98" s="86" t="n">
        <v>93.4383349610031</v>
      </c>
      <c r="H98" s="87" t="n">
        <v>0.146666666666667</v>
      </c>
      <c r="I98" s="86" t="n">
        <v>94.1517417611759</v>
      </c>
      <c r="J98" s="87" t="n">
        <v>0.136666666666667</v>
      </c>
      <c r="K98" s="88" t="n">
        <v>0.713406800172805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74</v>
      </c>
      <c r="G99" s="86" t="n">
        <v>89.0520297211197</v>
      </c>
      <c r="H99" s="87" t="n">
        <v>0.141666666666667</v>
      </c>
      <c r="I99" s="86" t="n">
        <v>91.0167543516187</v>
      </c>
      <c r="J99" s="87" t="n">
        <v>0.128333333333333</v>
      </c>
      <c r="K99" s="88" t="n">
        <v>1.96472463049908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105</v>
      </c>
      <c r="G100" s="86" t="n">
        <v>85.7759693652801</v>
      </c>
      <c r="H100" s="87" t="n">
        <v>0.14</v>
      </c>
      <c r="I100" s="86" t="n">
        <v>88.3787383046735</v>
      </c>
      <c r="J100" s="87" t="n">
        <v>0.126666666666667</v>
      </c>
      <c r="K100" s="88" t="n">
        <v>2.60276893939336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35</v>
      </c>
      <c r="G101" s="86" t="n">
        <v>83.5726395848547</v>
      </c>
      <c r="H101" s="87" t="n">
        <v>0.138333333333333</v>
      </c>
      <c r="I101" s="86" t="n">
        <v>86.0439956576297</v>
      </c>
      <c r="J101" s="87" t="n">
        <v>0.126666666666667</v>
      </c>
      <c r="K101" s="88" t="n">
        <v>2.47135607277492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66</v>
      </c>
      <c r="G102" s="86" t="n">
        <v>81.8959315622014</v>
      </c>
      <c r="H102" s="87" t="n">
        <v>0.136666666666667</v>
      </c>
      <c r="I102" s="86" t="n">
        <v>85.3448754990798</v>
      </c>
      <c r="J102" s="87" t="n">
        <v>0.123333333333333</v>
      </c>
      <c r="K102" s="88" t="n">
        <v>3.44894393687841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09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070420837676</v>
      </c>
      <c r="D8" s="128" t="n">
        <v>0.152785714285714</v>
      </c>
      <c r="E8" s="127" t="n">
        <v>99.7407835679799</v>
      </c>
      <c r="F8" s="128" t="n">
        <v>0.135142857142857</v>
      </c>
      <c r="G8" s="129" t="n">
        <v>0.0337414842122996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687820099718</v>
      </c>
      <c r="D9" s="128" t="n">
        <v>0.15125</v>
      </c>
      <c r="E9" s="127" t="n">
        <v>98.882982245547</v>
      </c>
      <c r="F9" s="128" t="n">
        <v>0.1370625</v>
      </c>
      <c r="G9" s="129" t="n">
        <v>0.114200235575112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3483278285172</v>
      </c>
      <c r="D10" s="128" t="n">
        <v>0.16525</v>
      </c>
      <c r="E10" s="127" t="n">
        <v>97.5312404754648</v>
      </c>
      <c r="F10" s="128" t="n">
        <v>0.1535625</v>
      </c>
      <c r="G10" s="129" t="n">
        <v>0.182912646947614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5.9543257409473</v>
      </c>
      <c r="D11" s="128" t="n">
        <v>0.16865</v>
      </c>
      <c r="E11" s="127" t="n">
        <v>96.1307378034127</v>
      </c>
      <c r="F11" s="128" t="n">
        <v>0.161</v>
      </c>
      <c r="G11" s="129" t="n">
        <v>0.17641206246536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4.8429164196799</v>
      </c>
      <c r="D12" s="128" t="n">
        <v>0.1649375</v>
      </c>
      <c r="E12" s="127" t="n">
        <v>95.1254728506935</v>
      </c>
      <c r="F12" s="128" t="n">
        <v>0.1554375</v>
      </c>
      <c r="G12" s="129" t="n">
        <v>0.282556431013617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3.841642228739</v>
      </c>
      <c r="D13" s="128" t="n">
        <v>0.15925</v>
      </c>
      <c r="E13" s="127" t="n">
        <v>94.2219489900747</v>
      </c>
      <c r="F13" s="128" t="n">
        <v>0.1488125</v>
      </c>
      <c r="G13" s="129" t="n">
        <v>0.38030676133566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2.9497606543663</v>
      </c>
      <c r="D14" s="128" t="n">
        <v>0.1517</v>
      </c>
      <c r="E14" s="127" t="n">
        <v>93.2835820895522</v>
      </c>
      <c r="F14" s="128" t="n">
        <v>0.144</v>
      </c>
      <c r="G14" s="129" t="n">
        <v>0.333821435185925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0720640963216</v>
      </c>
      <c r="D15" s="128" t="n">
        <v>0.14925</v>
      </c>
      <c r="E15" s="127" t="n">
        <v>92.5853799672835</v>
      </c>
      <c r="F15" s="128" t="n">
        <v>0.1388125</v>
      </c>
      <c r="G15" s="129" t="n">
        <v>0.513315870961975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1675203185854</v>
      </c>
      <c r="D16" s="128" t="n">
        <v>0.1469375</v>
      </c>
      <c r="E16" s="127" t="n">
        <v>91.6391833035422</v>
      </c>
      <c r="F16" s="128" t="n">
        <v>0.138375</v>
      </c>
      <c r="G16" s="129" t="n">
        <v>0.471662984956794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3116558480829</v>
      </c>
      <c r="D17" s="128" t="n">
        <v>0.144625</v>
      </c>
      <c r="E17" s="127" t="n">
        <v>90.9859256146315</v>
      </c>
      <c r="F17" s="128" t="n">
        <v>0.1335625</v>
      </c>
      <c r="G17" s="129" t="n">
        <v>0.674269766548605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6883084883578</v>
      </c>
      <c r="D18" s="128" t="n">
        <v>0.1395</v>
      </c>
      <c r="E18" s="127" t="n">
        <v>90.2595893064704</v>
      </c>
      <c r="F18" s="128" t="n">
        <v>0.1309375</v>
      </c>
      <c r="G18" s="129" t="n">
        <v>0.571280818112598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037148242877</v>
      </c>
      <c r="D19" s="128" t="n">
        <v>0.1358125</v>
      </c>
      <c r="E19" s="127" t="n">
        <v>89.7617091714458</v>
      </c>
      <c r="F19" s="128" t="n">
        <v>0.1258125</v>
      </c>
      <c r="G19" s="129" t="n">
        <v>0.724560928568835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2136731193335</v>
      </c>
      <c r="D20" s="128" t="n">
        <v>0.133611111111111</v>
      </c>
      <c r="E20" s="127" t="n">
        <v>88.9240193656753</v>
      </c>
      <c r="F20" s="128" t="n">
        <v>0.124555555555556</v>
      </c>
      <c r="G20" s="129" t="n">
        <v>0.710346246341842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08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09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09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722</v>
      </c>
      <c r="D7" s="165" t="n">
        <v>0.162297294623218</v>
      </c>
      <c r="E7" s="166" t="n">
        <v>0.16865</v>
      </c>
      <c r="F7" s="167" t="n">
        <v>0.161</v>
      </c>
      <c r="G7" s="168"/>
      <c r="H7" s="168"/>
      <c r="I7" s="168"/>
      <c r="J7" s="169" t="s">
        <v>152</v>
      </c>
      <c r="K7" s="169" t="n">
        <v>0.164825</v>
      </c>
      <c r="L7" s="169"/>
      <c r="M7" s="169" t="n">
        <v>0.00765000000000005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509</v>
      </c>
      <c r="D8" s="165" t="n">
        <v>0.1205</v>
      </c>
      <c r="E8" s="166" t="n">
        <v>0.1517</v>
      </c>
      <c r="F8" s="167" t="n">
        <v>0.144</v>
      </c>
      <c r="G8" s="168"/>
      <c r="H8" s="168"/>
      <c r="I8" s="168"/>
      <c r="J8" s="169" t="s">
        <v>153</v>
      </c>
      <c r="K8" s="169" t="n">
        <v>0.14785</v>
      </c>
      <c r="L8" s="169"/>
      <c r="M8" s="169" t="n">
        <v>0.00770000000000001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16</v>
      </c>
      <c r="D9" s="165" t="n">
        <v>0.1249</v>
      </c>
      <c r="E9" s="166" t="n">
        <v>0.133611111111111</v>
      </c>
      <c r="F9" s="167" t="n">
        <v>0.124555555555556</v>
      </c>
      <c r="G9" s="168"/>
      <c r="H9" s="168"/>
      <c r="I9" s="168"/>
      <c r="J9" s="169" t="s">
        <v>154</v>
      </c>
      <c r="K9" s="169" t="n">
        <v>0.129083333333333</v>
      </c>
      <c r="L9" s="169"/>
      <c r="M9" s="169" t="n">
        <v>0.00905555555555557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3470948012232</v>
      </c>
      <c r="E10" s="166" t="n">
        <v>0.150965568783069</v>
      </c>
      <c r="F10" s="167" t="n">
        <v>0.144737433862434</v>
      </c>
      <c r="G10" s="168"/>
      <c r="H10" s="168"/>
      <c r="I10" s="168"/>
      <c r="J10" s="169" t="s">
        <v>156</v>
      </c>
      <c r="K10" s="169" t="n">
        <v>0.147851501322751</v>
      </c>
      <c r="L10" s="169"/>
      <c r="M10" s="169" t="n">
        <v>0.00622813492063495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64</v>
      </c>
      <c r="D11" s="165" t="n">
        <v>0.151410924836601</v>
      </c>
      <c r="E11" s="166" t="n">
        <v>0.148348611111111</v>
      </c>
      <c r="F11" s="167" t="n">
        <v>0.144153611111111</v>
      </c>
      <c r="G11" s="168"/>
      <c r="H11" s="168"/>
      <c r="I11" s="168"/>
      <c r="J11" s="169" t="s">
        <v>157</v>
      </c>
      <c r="K11" s="169" t="n">
        <v>0.146251111111111</v>
      </c>
      <c r="L11" s="169"/>
      <c r="M11" s="169" t="n">
        <v>0.00419499999999998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s">
        <v>159</v>
      </c>
      <c r="E12" s="166" t="n">
        <v>0.144759275793651</v>
      </c>
      <c r="F12" s="167" t="n">
        <v>0.140119841269841</v>
      </c>
      <c r="G12" s="168"/>
      <c r="H12" s="168"/>
      <c r="I12" s="168"/>
      <c r="J12" s="169" t="s">
        <v>158</v>
      </c>
      <c r="K12" s="169" t="n">
        <v>0.142439558531746</v>
      </c>
      <c r="L12" s="169"/>
      <c r="M12" s="169" t="n">
        <v>0.00463943452380952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60</v>
      </c>
      <c r="C13" s="164" t="n">
        <v>0.1452</v>
      </c>
      <c r="D13" s="165" t="n">
        <v>0.143835653062956</v>
      </c>
      <c r="E13" s="166" t="n">
        <v>0.137844246031746</v>
      </c>
      <c r="F13" s="167" t="n">
        <v>0.134356283068783</v>
      </c>
      <c r="G13" s="168"/>
      <c r="H13" s="168"/>
      <c r="I13" s="168"/>
      <c r="J13" s="169" t="s">
        <v>160</v>
      </c>
      <c r="K13" s="169" t="n">
        <v>0.136100264550265</v>
      </c>
      <c r="L13" s="169"/>
      <c r="M13" s="169" t="n">
        <v>0.00348796296296294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1</v>
      </c>
      <c r="C14" s="164" t="n">
        <v>0.2019</v>
      </c>
      <c r="D14" s="165" t="s">
        <v>159</v>
      </c>
      <c r="E14" s="166" t="n">
        <v>0.135875</v>
      </c>
      <c r="F14" s="167" t="n">
        <v>0.130533333333333</v>
      </c>
      <c r="G14" s="168"/>
      <c r="H14" s="168"/>
      <c r="I14" s="168"/>
      <c r="J14" s="169" t="s">
        <v>161</v>
      </c>
      <c r="K14" s="169" t="n">
        <v>0.133204166666667</v>
      </c>
      <c r="L14" s="169"/>
      <c r="M14" s="169" t="n">
        <v>0.00534166666666663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567</v>
      </c>
      <c r="D15" s="165" t="s">
        <v>159</v>
      </c>
      <c r="E15" s="166" t="n">
        <v>0.132734658730159</v>
      </c>
      <c r="F15" s="167" t="n">
        <v>0.125204595238095</v>
      </c>
      <c r="G15" s="168"/>
      <c r="H15" s="168"/>
      <c r="I15" s="168"/>
      <c r="J15" s="169" t="s">
        <v>162</v>
      </c>
      <c r="K15" s="169" t="n">
        <v>0.128969626984127</v>
      </c>
      <c r="L15" s="169"/>
      <c r="M15" s="169" t="n">
        <v>0.00753006349206345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n">
        <v>0.1315</v>
      </c>
      <c r="E16" s="166" t="n">
        <v>0.130686742424242</v>
      </c>
      <c r="F16" s="167" t="n">
        <v>0.122370378787879</v>
      </c>
      <c r="G16" s="168"/>
      <c r="H16" s="168"/>
      <c r="I16" s="168"/>
      <c r="J16" s="169" t="s">
        <v>163</v>
      </c>
      <c r="K16" s="169" t="n">
        <v>0.126528560606061</v>
      </c>
      <c r="L16" s="169"/>
      <c r="M16" s="169" t="n">
        <v>0.00831636363636364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59</v>
      </c>
      <c r="E17" s="166" t="n">
        <v>0.129222424242424</v>
      </c>
      <c r="F17" s="167" t="n">
        <v>0.121177272727273</v>
      </c>
      <c r="G17" s="168"/>
      <c r="H17" s="168"/>
      <c r="I17" s="168"/>
      <c r="J17" s="169" t="s">
        <v>164</v>
      </c>
      <c r="K17" s="169" t="n">
        <v>0.125199848484848</v>
      </c>
      <c r="L17" s="169"/>
      <c r="M17" s="169" t="n">
        <v>0.00804515151515151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59</v>
      </c>
      <c r="E18" s="166" t="n">
        <v>0.1269125</v>
      </c>
      <c r="F18" s="167" t="n">
        <v>0.11869375</v>
      </c>
      <c r="G18" s="168"/>
      <c r="H18" s="168"/>
      <c r="I18" s="168"/>
      <c r="J18" s="169" t="s">
        <v>165</v>
      </c>
      <c r="K18" s="169" t="n">
        <v>0.122803125</v>
      </c>
      <c r="L18" s="169"/>
      <c r="M18" s="169" t="n">
        <v>0.00821875000000001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59</v>
      </c>
      <c r="E19" s="166" t="n">
        <v>0.12575</v>
      </c>
      <c r="F19" s="167" t="n">
        <v>0.117625</v>
      </c>
      <c r="G19" s="168"/>
      <c r="H19" s="168"/>
      <c r="I19" s="168"/>
      <c r="J19" s="169" t="s">
        <v>166</v>
      </c>
      <c r="K19" s="169" t="n">
        <v>0.1216875</v>
      </c>
      <c r="L19" s="169"/>
      <c r="M19" s="169" t="n">
        <v>0.008125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5373214285714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12801958124996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08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85294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302.519</v>
      </c>
      <c r="E28" s="184" t="n">
        <v>709.078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1005.71157</v>
      </c>
      <c r="E29" s="184" t="n">
        <v>3434.078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2188.621</v>
      </c>
      <c r="E30" s="184" t="n">
        <v>108433.651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102.323</v>
      </c>
      <c r="E31" s="187" t="n">
        <v>2780.445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722</v>
      </c>
      <c r="D61" s="209" t="n">
        <v>0.162297294623218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509</v>
      </c>
      <c r="D62" s="209" t="n">
        <v>0.1205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16</v>
      </c>
      <c r="D63" s="209" t="n">
        <v>0.1249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64</v>
      </c>
      <c r="D65" s="209" t="n">
        <v>0.151410924836601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e">
        <f aca="false"/>
        <v>#DIV/0!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3835653062956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567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n">
        <v>0.1315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08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09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09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722</v>
      </c>
      <c r="D7" s="164" t="n">
        <v>0.1723731782136</v>
      </c>
      <c r="E7" s="165" t="n">
        <v>0.152221411032836</v>
      </c>
      <c r="F7" s="166" t="n">
        <v>0.16865</v>
      </c>
      <c r="G7" s="167" t="n">
        <v>0.161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509</v>
      </c>
      <c r="D8" s="164" t="s">
        <v>159</v>
      </c>
      <c r="E8" s="165" t="n">
        <v>0.1205</v>
      </c>
      <c r="F8" s="166" t="n">
        <v>0.1517</v>
      </c>
      <c r="G8" s="167" t="n">
        <v>0.144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16</v>
      </c>
      <c r="D9" s="164" t="s">
        <v>159</v>
      </c>
      <c r="E9" s="165" t="n">
        <v>0.1249</v>
      </c>
      <c r="F9" s="166" t="n">
        <v>0.133611111111111</v>
      </c>
      <c r="G9" s="167" t="n">
        <v>0.124555555555556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s">
        <v>159</v>
      </c>
      <c r="E10" s="165" t="n">
        <v>0.153470948012232</v>
      </c>
      <c r="F10" s="166" t="n">
        <v>0.150965568783069</v>
      </c>
      <c r="G10" s="167" t="n">
        <v>0.144737433862434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64</v>
      </c>
      <c r="D11" s="164" t="n">
        <v>0.151122222222222</v>
      </c>
      <c r="E11" s="165" t="n">
        <v>0.15169962745098</v>
      </c>
      <c r="F11" s="166" t="n">
        <v>0.148348611111111</v>
      </c>
      <c r="G11" s="167" t="n">
        <v>0.144153611111111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s">
        <v>159</v>
      </c>
      <c r="E12" s="165" t="s">
        <v>159</v>
      </c>
      <c r="F12" s="166" t="n">
        <v>0.144759275793651</v>
      </c>
      <c r="G12" s="167" t="n">
        <v>0.140119841269841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60</v>
      </c>
      <c r="C13" s="229" t="n">
        <v>0.1452</v>
      </c>
      <c r="D13" s="164" t="n">
        <v>0.143771968287543</v>
      </c>
      <c r="E13" s="165" t="n">
        <v>0.14389933783837</v>
      </c>
      <c r="F13" s="166" t="n">
        <v>0.137844246031746</v>
      </c>
      <c r="G13" s="167" t="n">
        <v>0.134356283068783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59</v>
      </c>
      <c r="E14" s="165" t="s">
        <v>159</v>
      </c>
      <c r="F14" s="166" t="n">
        <v>0.135875</v>
      </c>
      <c r="G14" s="167" t="n">
        <v>0.130533333333333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567</v>
      </c>
      <c r="D15" s="164" t="s">
        <v>159</v>
      </c>
      <c r="E15" s="165" t="s">
        <v>159</v>
      </c>
      <c r="F15" s="166" t="n">
        <v>0.132734658730159</v>
      </c>
      <c r="G15" s="167" t="n">
        <v>0.125204595238095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59</v>
      </c>
      <c r="E16" s="232" t="n">
        <v>0.1315</v>
      </c>
      <c r="F16" s="166" t="n">
        <v>0.130686742424242</v>
      </c>
      <c r="G16" s="167" t="n">
        <v>0.12237037878787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59</v>
      </c>
      <c r="E17" s="232" t="s">
        <v>159</v>
      </c>
      <c r="F17" s="166" t="n">
        <v>0.129222424242424</v>
      </c>
      <c r="G17" s="167" t="n">
        <v>0.12117727272727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59</v>
      </c>
      <c r="E18" s="232" t="s">
        <v>159</v>
      </c>
      <c r="F18" s="166" t="n">
        <v>0.1269125</v>
      </c>
      <c r="G18" s="167" t="n">
        <v>0.118693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59</v>
      </c>
      <c r="E19" s="232" t="s">
        <v>159</v>
      </c>
      <c r="F19" s="166" t="n">
        <v>0.12575</v>
      </c>
      <c r="G19" s="167" t="n">
        <v>0.1176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1675</v>
      </c>
      <c r="E22" s="233"/>
      <c r="F22" s="234" t="n">
        <v>0.109071428571429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09975</v>
      </c>
      <c r="E23" s="233"/>
      <c r="F23" s="234" t="n">
        <v>0.115628916249992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59</v>
      </c>
      <c r="E24" s="233"/>
      <c r="F24" s="234" t="n">
        <v>0.08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874</v>
      </c>
      <c r="E25" s="233"/>
      <c r="F25" s="234" t="n">
        <v>0.183189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302.519</v>
      </c>
      <c r="E28" s="239"/>
      <c r="F28" s="240" t="n">
        <v>709.078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1005.71157</v>
      </c>
      <c r="E29" s="239"/>
      <c r="F29" s="240" t="n">
        <v>3434.078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2188.621</v>
      </c>
      <c r="E30" s="239"/>
      <c r="F30" s="240" t="n">
        <v>108433.651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102.323</v>
      </c>
      <c r="E31" s="239"/>
      <c r="F31" s="240" t="n">
        <v>2780.445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0-10T06:23:25Z</dcterms:modified>
  <cp:revision>0</cp:revision>
  <dc:subject/>
  <dc:title/>
</cp:coreProperties>
</file>