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52</c:v>
                </c:pt>
                <c:pt idx="1">
                  <c:v>0.14785</c:v>
                </c:pt>
                <c:pt idx="2">
                  <c:v>0.129083333333333</c:v>
                </c:pt>
                <c:pt idx="3">
                  <c:v>0.147829047619048</c:v>
                </c:pt>
                <c:pt idx="4">
                  <c:v>0.146011944444444</c:v>
                </c:pt>
                <c:pt idx="5">
                  <c:v>0.142434709821429</c:v>
                </c:pt>
                <c:pt idx="6">
                  <c:v>0.137413174603175</c:v>
                </c:pt>
                <c:pt idx="7">
                  <c:v>0.132257291666667</c:v>
                </c:pt>
                <c:pt idx="8">
                  <c:v>0.128888029761905</c:v>
                </c:pt>
                <c:pt idx="9">
                  <c:v>0.126528560606061</c:v>
                </c:pt>
                <c:pt idx="10">
                  <c:v>0.125199848484848</c:v>
                </c:pt>
                <c:pt idx="11">
                  <c:v>0.122803125</c:v>
                </c:pt>
                <c:pt idx="12">
                  <c:v>0.121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437859"/>
        <c:axId val="96523450"/>
      </c:lineChart>
      <c:catAx>
        <c:axId val="2143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23450"/>
        <c:crossesAt val="0"/>
        <c:auto val="1"/>
        <c:lblAlgn val="ctr"/>
        <c:lblOffset val="100"/>
        <c:noMultiLvlLbl val="0"/>
      </c:catAx>
      <c:valAx>
        <c:axId val="965234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37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0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08.4432271991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87" colorId="64" zoomScale="110" zoomScaleNormal="11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08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37</v>
      </c>
      <c r="G9" s="70" t="n">
        <v>99.0346588526481</v>
      </c>
      <c r="H9" s="71" t="n">
        <v>0.156583333333333</v>
      </c>
      <c r="I9" s="70" t="n">
        <v>99.1520684788725</v>
      </c>
      <c r="J9" s="71" t="n">
        <v>0.144916666666667</v>
      </c>
      <c r="K9" s="72" t="n">
        <v>0.11740962622440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67</v>
      </c>
      <c r="G10" s="70" t="n">
        <v>99.2263052589454</v>
      </c>
      <c r="H10" s="71" t="n">
        <v>0.1538</v>
      </c>
      <c r="I10" s="70" t="n">
        <v>99.4466347540911</v>
      </c>
      <c r="J10" s="71" t="n">
        <v>0.1418</v>
      </c>
      <c r="K10" s="72" t="n">
        <v>0.220329495145705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84</v>
      </c>
      <c r="G11" s="70" t="n">
        <v>99.0195200213712</v>
      </c>
      <c r="H11" s="71" t="n">
        <v>0.1537</v>
      </c>
      <c r="I11" s="70" t="n">
        <v>99.2904690243193</v>
      </c>
      <c r="J11" s="71" t="n">
        <v>0.1417</v>
      </c>
      <c r="K11" s="72" t="n">
        <v>0.2709490029481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58</v>
      </c>
      <c r="G12" s="70" t="n">
        <v>98.2408256137281</v>
      </c>
      <c r="H12" s="71" t="n">
        <v>0.1511</v>
      </c>
      <c r="I12" s="70" t="n">
        <v>98.645584947047</v>
      </c>
      <c r="J12" s="71" t="n">
        <v>0.1411</v>
      </c>
      <c r="K12" s="72" t="n">
        <v>0.40475933331886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205</v>
      </c>
      <c r="G13" s="70" t="n">
        <v>103.624947863831</v>
      </c>
      <c r="H13" s="71" t="n">
        <v>0.154375</v>
      </c>
      <c r="I13" s="70" t="n">
        <v>104.066097088641</v>
      </c>
      <c r="J13" s="71" t="n">
        <v>0.14625</v>
      </c>
      <c r="K13" s="72" t="n">
        <v>0.4411492248103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50</v>
      </c>
      <c r="G14" s="70" t="n">
        <v>96.776702583921</v>
      </c>
      <c r="H14" s="71" t="n">
        <v>0.153283333333333</v>
      </c>
      <c r="I14" s="70" t="n">
        <v>97.3400003310014</v>
      </c>
      <c r="J14" s="71" t="n">
        <v>0.144116666666667</v>
      </c>
      <c r="K14" s="72" t="n">
        <v>0.56329774708041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97</v>
      </c>
      <c r="G15" s="70" t="n">
        <v>96.8469436919756</v>
      </c>
      <c r="H15" s="71" t="n">
        <v>0.152071428571429</v>
      </c>
      <c r="I15" s="70" t="n">
        <v>97.5737780210683</v>
      </c>
      <c r="J15" s="71" t="n">
        <v>0.142071428571429</v>
      </c>
      <c r="K15" s="72" t="n">
        <v>0.72683432909271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42</v>
      </c>
      <c r="G16" s="70" t="n">
        <v>95.1849496752146</v>
      </c>
      <c r="H16" s="71" t="n">
        <v>0.155614285714286</v>
      </c>
      <c r="I16" s="70" t="n">
        <v>95.8251718808291</v>
      </c>
      <c r="J16" s="71" t="n">
        <v>0.147742857142857</v>
      </c>
      <c r="K16" s="72" t="n">
        <v>0.640222205614478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403</v>
      </c>
      <c r="G17" s="70" t="n">
        <v>106.513753995915</v>
      </c>
      <c r="H17" s="71" t="n">
        <v>0.1528</v>
      </c>
      <c r="I17" s="70" t="n">
        <v>107.657441403603</v>
      </c>
      <c r="J17" s="71" t="n">
        <v>0.1418</v>
      </c>
      <c r="K17" s="72" t="n">
        <v>1.1436874076881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19</v>
      </c>
      <c r="G18" s="70" t="n">
        <v>90.3994235386202</v>
      </c>
      <c r="H18" s="71" t="n">
        <v>0.154457142857143</v>
      </c>
      <c r="I18" s="70" t="n">
        <v>91.1792475036882</v>
      </c>
      <c r="J18" s="71" t="n">
        <v>0.146242857142857</v>
      </c>
      <c r="K18" s="72" t="n">
        <v>0.77982396506793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64</v>
      </c>
      <c r="G19" s="70" t="n">
        <v>108.037974516691</v>
      </c>
      <c r="H19" s="71" t="n">
        <v>0.151928571428571</v>
      </c>
      <c r="I19" s="70" t="n">
        <v>108.932886982396</v>
      </c>
      <c r="J19" s="71" t="n">
        <v>0.144428571428571</v>
      </c>
      <c r="K19" s="72" t="n">
        <v>0.894912465704209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23</v>
      </c>
      <c r="G20" s="70" t="n">
        <v>93.9727484837296</v>
      </c>
      <c r="H20" s="71" t="n">
        <v>0.15062</v>
      </c>
      <c r="I20" s="70" t="n">
        <v>94.7526782968619</v>
      </c>
      <c r="J20" s="71" t="n">
        <v>0.14414</v>
      </c>
      <c r="K20" s="72" t="n">
        <v>0.7799298131322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70</v>
      </c>
      <c r="G21" s="70" t="n">
        <v>91.8168437054472</v>
      </c>
      <c r="H21" s="71" t="n">
        <v>0.15058</v>
      </c>
      <c r="I21" s="70" t="n">
        <v>92.6466141233637</v>
      </c>
      <c r="J21" s="71" t="n">
        <v>0.1441</v>
      </c>
      <c r="K21" s="72" t="n">
        <v>0.82977041791647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601</v>
      </c>
      <c r="G22" s="70" t="n">
        <v>102.276799362034</v>
      </c>
      <c r="H22" s="71" t="n">
        <v>0.153355555555556</v>
      </c>
      <c r="I22" s="70" t="n">
        <v>103.037327883881</v>
      </c>
      <c r="J22" s="71" t="n">
        <v>0.148077777777778</v>
      </c>
      <c r="K22" s="72" t="n">
        <v>0.760528521847633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31</v>
      </c>
      <c r="G23" s="70" t="n">
        <v>103.811193530523</v>
      </c>
      <c r="H23" s="71" t="n">
        <v>0.1535</v>
      </c>
      <c r="I23" s="70" t="n">
        <v>104.61002781019</v>
      </c>
      <c r="J23" s="71" t="n">
        <v>0.14825</v>
      </c>
      <c r="K23" s="72" t="n">
        <v>0.798834279667148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62</v>
      </c>
      <c r="G24" s="70" t="n">
        <v>93.6317968975745</v>
      </c>
      <c r="H24" s="71" t="n">
        <v>0.151166666666667</v>
      </c>
      <c r="I24" s="70" t="n">
        <v>94.4936890569089</v>
      </c>
      <c r="J24" s="71" t="n">
        <v>0.14535</v>
      </c>
      <c r="K24" s="72" t="n">
        <v>0.861892159334389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37</v>
      </c>
      <c r="G25" s="70" t="n">
        <v>92.1039022866275</v>
      </c>
      <c r="H25" s="71" t="n">
        <v>0.1503</v>
      </c>
      <c r="I25" s="70" t="n">
        <v>93.1401848295136</v>
      </c>
      <c r="J25" s="71" t="n">
        <v>0.14386</v>
      </c>
      <c r="K25" s="72" t="n">
        <v>1.0362825428861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29</v>
      </c>
      <c r="G26" s="70" t="n">
        <v>84.899827082942</v>
      </c>
      <c r="H26" s="71" t="n">
        <v>0.1482</v>
      </c>
      <c r="I26" s="70" t="n">
        <v>85.6446770721828</v>
      </c>
      <c r="J26" s="71" t="n">
        <v>0.1438</v>
      </c>
      <c r="K26" s="72" t="n">
        <v>0.744849989240777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46</v>
      </c>
      <c r="G27" s="70" t="n">
        <v>89.1012594156682</v>
      </c>
      <c r="H27" s="71" t="n">
        <v>0.1471</v>
      </c>
      <c r="I27" s="70" t="n">
        <v>89.7051347347049</v>
      </c>
      <c r="J27" s="71" t="n">
        <v>0.1437</v>
      </c>
      <c r="K27" s="72" t="n">
        <v>0.60387531903670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74</v>
      </c>
      <c r="G28" s="70" t="n">
        <v>81.6530158770142</v>
      </c>
      <c r="H28" s="71" t="n">
        <v>0.14704</v>
      </c>
      <c r="I28" s="70" t="n">
        <v>82.3360608245307</v>
      </c>
      <c r="J28" s="71" t="n">
        <v>0.1431</v>
      </c>
      <c r="K28" s="72" t="n">
        <v>0.683044947516493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49</v>
      </c>
      <c r="G29" s="70" t="n">
        <v>115.551374512673</v>
      </c>
      <c r="H29" s="71" t="n">
        <v>0.15025</v>
      </c>
      <c r="I29" s="70" t="n">
        <v>116.581374041161</v>
      </c>
      <c r="J29" s="71" t="n">
        <v>0.1458125</v>
      </c>
      <c r="K29" s="72" t="n">
        <v>1.02999952848772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66</v>
      </c>
      <c r="G30" s="70" t="n">
        <v>91.5801505872939</v>
      </c>
      <c r="H30" s="71" t="n">
        <v>0.149511111111111</v>
      </c>
      <c r="I30" s="70" t="n">
        <v>92.1735520700857</v>
      </c>
      <c r="J30" s="71" t="n">
        <v>0.146566666666667</v>
      </c>
      <c r="K30" s="72" t="n">
        <v>0.593401482791762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27</v>
      </c>
      <c r="G31" s="70" t="n">
        <v>92.1448920419021</v>
      </c>
      <c r="H31" s="71" t="n">
        <v>0.1500375</v>
      </c>
      <c r="I31" s="70" t="n">
        <v>92.9299977492437</v>
      </c>
      <c r="J31" s="71" t="n">
        <v>0.14635</v>
      </c>
      <c r="K31" s="72" t="n">
        <v>0.785105707341629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94</v>
      </c>
      <c r="G32" s="70" t="n">
        <v>91.7250571118317</v>
      </c>
      <c r="H32" s="71" t="n">
        <v>0.146583333333333</v>
      </c>
      <c r="I32" s="70" t="n">
        <v>92.8098136414875</v>
      </c>
      <c r="J32" s="71" t="n">
        <v>0.142083333333333</v>
      </c>
      <c r="K32" s="72" t="n">
        <v>1.08475652965579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53</v>
      </c>
      <c r="G33" s="70" t="n">
        <v>93.5978033638348</v>
      </c>
      <c r="H33" s="71" t="n">
        <v>0.1442</v>
      </c>
      <c r="I33" s="70" t="n">
        <v>94.9951809699352</v>
      </c>
      <c r="J33" s="71" t="n">
        <v>0.138725</v>
      </c>
      <c r="K33" s="72" t="n">
        <v>1.39737760610045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300</v>
      </c>
      <c r="G34" s="70" t="n">
        <v>109.00504146573</v>
      </c>
      <c r="H34" s="71" t="n">
        <v>0.146528571428571</v>
      </c>
      <c r="I34" s="70" t="n">
        <v>110.278129016277</v>
      </c>
      <c r="J34" s="71" t="n">
        <v>0.142114285714286</v>
      </c>
      <c r="K34" s="72" t="n">
        <v>1.27308755054646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45</v>
      </c>
      <c r="G35" s="70" t="n">
        <v>92.2327884370317</v>
      </c>
      <c r="H35" s="71" t="n">
        <v>0.1453</v>
      </c>
      <c r="I35" s="70" t="n">
        <v>93.4577005987182</v>
      </c>
      <c r="J35" s="71" t="n">
        <v>0.1407</v>
      </c>
      <c r="K35" s="72" t="n">
        <v>1.2249121616865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406</v>
      </c>
      <c r="G36" s="70" t="n">
        <v>80.6678102030716</v>
      </c>
      <c r="H36" s="71" t="n">
        <v>0.1452</v>
      </c>
      <c r="I36" s="70" t="n">
        <v>81.8343378804328</v>
      </c>
      <c r="J36" s="71" t="n">
        <v>0.1406</v>
      </c>
      <c r="K36" s="72" t="n">
        <v>1.16652767736117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37</v>
      </c>
      <c r="G37" s="70" t="n">
        <v>115.235114926493</v>
      </c>
      <c r="H37" s="71" t="n">
        <v>0.14745</v>
      </c>
      <c r="I37" s="70" t="n">
        <v>116.540645639422</v>
      </c>
      <c r="J37" s="71" t="n">
        <v>0.1434</v>
      </c>
      <c r="K37" s="72" t="n">
        <v>1.3055307129289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67</v>
      </c>
      <c r="G38" s="70" t="n">
        <v>87.5644132839883</v>
      </c>
      <c r="H38" s="71" t="n">
        <v>0.1449</v>
      </c>
      <c r="I38" s="70" t="n">
        <v>88.8856382014517</v>
      </c>
      <c r="J38" s="71" t="n">
        <v>0.1401</v>
      </c>
      <c r="K38" s="72" t="n">
        <v>1.32122491746344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28</v>
      </c>
      <c r="G39" s="70" t="n">
        <v>90.163401980219</v>
      </c>
      <c r="H39" s="71" t="n">
        <v>0.1445</v>
      </c>
      <c r="I39" s="70" t="n">
        <v>91.5823541960532</v>
      </c>
      <c r="J39" s="71" t="n">
        <v>0.1396</v>
      </c>
      <c r="K39" s="72" t="n">
        <v>1.4189522158341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59</v>
      </c>
      <c r="G40" s="70" t="n">
        <v>111.192344827136</v>
      </c>
      <c r="H40" s="71" t="n">
        <v>0.14375</v>
      </c>
      <c r="I40" s="70" t="n">
        <v>112.689056268868</v>
      </c>
      <c r="J40" s="71" t="n">
        <v>0.1393125</v>
      </c>
      <c r="K40" s="72" t="n">
        <v>1.4967114417328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19</v>
      </c>
      <c r="G41" s="70" t="n">
        <v>89.4752343018463</v>
      </c>
      <c r="H41" s="71" t="n">
        <v>0.1401</v>
      </c>
      <c r="I41" s="70" t="n">
        <v>90.9008015900009</v>
      </c>
      <c r="J41" s="71" t="n">
        <v>0.1354</v>
      </c>
      <c r="K41" s="72" t="n">
        <v>1.42556728815457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50</v>
      </c>
      <c r="G42" s="70" t="n">
        <v>93.8294390883317</v>
      </c>
      <c r="H42" s="71" t="n">
        <v>0.138825</v>
      </c>
      <c r="I42" s="70" t="n">
        <v>95.3218416932156</v>
      </c>
      <c r="J42" s="71" t="n">
        <v>0.134125</v>
      </c>
      <c r="K42" s="72" t="n">
        <v>1.4924026048839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66</v>
      </c>
      <c r="G43" s="70" t="n">
        <v>83.4266910729467</v>
      </c>
      <c r="H43" s="71" t="n">
        <v>0.140357142857143</v>
      </c>
      <c r="I43" s="70" t="n">
        <v>84.1852235664131</v>
      </c>
      <c r="J43" s="71" t="n">
        <v>0.137785714285714</v>
      </c>
      <c r="K43" s="72" t="n">
        <v>0.75853249346644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27</v>
      </c>
      <c r="G44" s="70" t="n">
        <v>82.5511741466718</v>
      </c>
      <c r="H44" s="71" t="n">
        <v>0.141777777777778</v>
      </c>
      <c r="I44" s="70" t="n">
        <v>83.3006488225843</v>
      </c>
      <c r="J44" s="71" t="n">
        <v>0.139277777777778</v>
      </c>
      <c r="K44" s="72" t="n">
        <v>0.749474675912452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89</v>
      </c>
      <c r="G45" s="70" t="n">
        <v>91.5085025967503</v>
      </c>
      <c r="H45" s="71" t="n">
        <v>0.139416666666667</v>
      </c>
      <c r="I45" s="70" t="n">
        <v>92.4147180780493</v>
      </c>
      <c r="J45" s="71" t="n">
        <v>0.136666666666667</v>
      </c>
      <c r="K45" s="72" t="n">
        <v>0.906215481298972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911</v>
      </c>
      <c r="G46" s="70" t="n">
        <v>98.2231390767966</v>
      </c>
      <c r="H46" s="71" t="n">
        <v>0.1347</v>
      </c>
      <c r="I46" s="70" t="n">
        <v>99.5047493699012</v>
      </c>
      <c r="J46" s="71" t="n">
        <v>0.1312</v>
      </c>
      <c r="K46" s="72" t="n">
        <v>1.2816102931045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84</v>
      </c>
      <c r="G47" s="70" t="n">
        <v>96.9675390623118</v>
      </c>
      <c r="H47" s="71" t="n">
        <v>0.131933333333333</v>
      </c>
      <c r="I47" s="70" t="n">
        <v>98.8641095314668</v>
      </c>
      <c r="J47" s="71" t="n">
        <v>0.1269</v>
      </c>
      <c r="K47" s="72" t="n">
        <v>1.89657046915499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31</v>
      </c>
      <c r="G48" s="70" t="n">
        <v>98.3286843134353</v>
      </c>
      <c r="H48" s="71" t="n">
        <v>0.1343</v>
      </c>
      <c r="I48" s="70" t="n">
        <v>99.6293620207258</v>
      </c>
      <c r="J48" s="71" t="n">
        <v>0.1309</v>
      </c>
      <c r="K48" s="72" t="n">
        <v>1.30067770729049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45</v>
      </c>
      <c r="G49" s="70" t="n">
        <v>94.1751875688578</v>
      </c>
      <c r="H49" s="71" t="n">
        <v>0.135075</v>
      </c>
      <c r="I49" s="70" t="n">
        <v>96.5238521695992</v>
      </c>
      <c r="J49" s="71" t="n">
        <v>0.128825</v>
      </c>
      <c r="K49" s="72" t="n">
        <v>2.34866460074134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106</v>
      </c>
      <c r="G50" s="70" t="n">
        <v>123.919129954017</v>
      </c>
      <c r="H50" s="71" t="n">
        <v>0.13825</v>
      </c>
      <c r="I50" s="70" t="n">
        <v>126.843621206707</v>
      </c>
      <c r="J50" s="71" t="n">
        <v>0.131875</v>
      </c>
      <c r="K50" s="72" t="n">
        <v>2.9244912526905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80</v>
      </c>
      <c r="G51" s="70" t="n">
        <v>96.7774480374624</v>
      </c>
      <c r="H51" s="71" t="n">
        <v>0.1315</v>
      </c>
      <c r="I51" s="70" t="n">
        <v>99.2670885201744</v>
      </c>
      <c r="J51" s="71" t="n">
        <v>0.125666666666667</v>
      </c>
      <c r="K51" s="72" t="n">
        <v>2.48964048271196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410</v>
      </c>
      <c r="G52" s="70" t="n">
        <v>88.8500529566039</v>
      </c>
      <c r="H52" s="71" t="n">
        <v>0.1360625</v>
      </c>
      <c r="I52" s="70" t="n">
        <v>91.8002520198144</v>
      </c>
      <c r="J52" s="71" t="n">
        <v>0.12875</v>
      </c>
      <c r="K52" s="72" t="n">
        <v>2.9501990632105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41</v>
      </c>
      <c r="G53" s="70" t="n">
        <v>94.7019844019553</v>
      </c>
      <c r="H53" s="71" t="n">
        <v>0.132075</v>
      </c>
      <c r="I53" s="70" t="n">
        <v>97.5834182391959</v>
      </c>
      <c r="J53" s="71" t="n">
        <v>0.12535</v>
      </c>
      <c r="K53" s="72" t="n">
        <v>2.88143383724065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55</v>
      </c>
      <c r="G54" s="70" t="n">
        <v>94.4303868093633</v>
      </c>
      <c r="H54" s="71" t="n">
        <v>0.13205</v>
      </c>
      <c r="I54" s="70" t="n">
        <v>98.0402823417642</v>
      </c>
      <c r="J54" s="71" t="n">
        <v>0.124075</v>
      </c>
      <c r="K54" s="72" t="n">
        <v>3.60989553240091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714</v>
      </c>
      <c r="G55" s="70" t="n">
        <v>90.6487404196455</v>
      </c>
      <c r="H55" s="71" t="n">
        <v>0.13262</v>
      </c>
      <c r="I55" s="70" t="n">
        <v>93.9313274571914</v>
      </c>
      <c r="J55" s="71" t="n">
        <v>0.12524</v>
      </c>
      <c r="K55" s="72" t="n">
        <v>3.2825870375459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75</v>
      </c>
      <c r="G56" s="70" t="n">
        <v>121.280189581687</v>
      </c>
      <c r="H56" s="71" t="n">
        <v>0.134357142857143</v>
      </c>
      <c r="I56" s="70" t="n">
        <v>125.760446347807</v>
      </c>
      <c r="J56" s="71" t="n">
        <v>0.126214285714286</v>
      </c>
      <c r="K56" s="72" t="n">
        <v>4.480256766119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75</v>
      </c>
      <c r="G57" s="70" t="n">
        <v>96.6770605867507</v>
      </c>
      <c r="H57" s="71" t="n">
        <v>0.130966666666667</v>
      </c>
      <c r="I57" s="70" t="n">
        <v>100.147360461585</v>
      </c>
      <c r="J57" s="71" t="n">
        <v>0.123633333333333</v>
      </c>
      <c r="K57" s="72" t="n">
        <v>3.47029987483388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75</v>
      </c>
      <c r="G58" s="70" t="n">
        <v>93.8161848330916</v>
      </c>
      <c r="H58" s="71" t="n">
        <v>0.13256</v>
      </c>
      <c r="I58" s="70" t="n">
        <v>97.3734352475906</v>
      </c>
      <c r="J58" s="71" t="n">
        <v>0.12516</v>
      </c>
      <c r="K58" s="72" t="n">
        <v>3.55725041449895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3006</v>
      </c>
      <c r="G59" s="70" t="n">
        <v>74.1166918016192</v>
      </c>
      <c r="H59" s="71" t="n">
        <v>0.13254</v>
      </c>
      <c r="I59" s="70" t="n">
        <v>78.0426257561502</v>
      </c>
      <c r="J59" s="71" t="n">
        <v>0.12314</v>
      </c>
      <c r="K59" s="72" t="n">
        <v>3.9259339545309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51</v>
      </c>
      <c r="G60" s="70" t="n">
        <v>94.0430738539564</v>
      </c>
      <c r="H60" s="71" t="n">
        <v>0.1319</v>
      </c>
      <c r="I60" s="70" t="n">
        <v>97.9681910523375</v>
      </c>
      <c r="J60" s="71" t="n">
        <v>0.1239</v>
      </c>
      <c r="K60" s="72" t="n">
        <v>3.92511719838112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72</v>
      </c>
      <c r="G61" s="70" t="n">
        <v>96.4691877467032</v>
      </c>
      <c r="H61" s="71" t="n">
        <v>0.130833333333333</v>
      </c>
      <c r="I61" s="70" t="n">
        <v>100.218618368617</v>
      </c>
      <c r="J61" s="71" t="n">
        <v>0.1235</v>
      </c>
      <c r="K61" s="72" t="n">
        <v>3.74943062191421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88</v>
      </c>
      <c r="G62" s="70" t="n">
        <v>122.712184116843</v>
      </c>
      <c r="H62" s="71" t="n">
        <v>0.1348125</v>
      </c>
      <c r="I62" s="70" t="n">
        <v>128.622993299506</v>
      </c>
      <c r="J62" s="71" t="n">
        <v>0.1250625</v>
      </c>
      <c r="K62" s="72" t="n">
        <v>5.91080918266266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80</v>
      </c>
      <c r="G63" s="70" t="n">
        <v>78.0996086273993</v>
      </c>
      <c r="H63" s="71" t="n">
        <v>0.1324</v>
      </c>
      <c r="I63" s="70" t="n">
        <v>82.4462008486842</v>
      </c>
      <c r="J63" s="71" t="n">
        <v>0.1228</v>
      </c>
      <c r="K63" s="72" t="n">
        <v>4.34659222128488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86</v>
      </c>
      <c r="G64" s="70" t="n">
        <v>89.2768427448623</v>
      </c>
      <c r="H64" s="71" t="n">
        <v>0.132333333333333</v>
      </c>
      <c r="I64" s="70" t="n">
        <v>93.5841685163138</v>
      </c>
      <c r="J64" s="71" t="n">
        <v>0.12375</v>
      </c>
      <c r="K64" s="72" t="n">
        <v>4.30732577145153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86</v>
      </c>
      <c r="G65" s="70" t="n">
        <v>96.9456470991263</v>
      </c>
      <c r="H65" s="71" t="n">
        <v>0.129666666666667</v>
      </c>
      <c r="I65" s="70" t="n">
        <v>100.771748767057</v>
      </c>
      <c r="J65" s="71" t="n">
        <v>0.1225</v>
      </c>
      <c r="K65" s="72" t="n">
        <v>3.82610166793086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45</v>
      </c>
      <c r="G66" s="70" t="n">
        <v>94.1307274463856</v>
      </c>
      <c r="H66" s="71" t="n">
        <v>0.130975</v>
      </c>
      <c r="I66" s="70" t="n">
        <v>98.2908644263886</v>
      </c>
      <c r="J66" s="71" t="n">
        <v>0.123075</v>
      </c>
      <c r="K66" s="72" t="n">
        <v>4.16013698000305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23</v>
      </c>
      <c r="G67" s="70" t="n">
        <v>78.6635177182806</v>
      </c>
      <c r="H67" s="71" t="n">
        <v>0.12928</v>
      </c>
      <c r="I67" s="70" t="n">
        <v>82.6428302082752</v>
      </c>
      <c r="J67" s="71" t="n">
        <v>0.12092</v>
      </c>
      <c r="K67" s="72" t="n">
        <v>3.97931248999457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53</v>
      </c>
      <c r="G68" s="70" t="n">
        <v>101.713941874514</v>
      </c>
      <c r="H68" s="71" t="n">
        <v>0.12926</v>
      </c>
      <c r="I68" s="70" t="n">
        <v>106.507476750253</v>
      </c>
      <c r="J68" s="71" t="n">
        <v>0.12086</v>
      </c>
      <c r="K68" s="72" t="n">
        <v>4.79353487573863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76</v>
      </c>
      <c r="G69" s="70" t="n">
        <v>78.2330897812372</v>
      </c>
      <c r="H69" s="71" t="n">
        <v>0.12924</v>
      </c>
      <c r="I69" s="70" t="n">
        <v>82.3213687269528</v>
      </c>
      <c r="J69" s="71" t="n">
        <v>0.1208</v>
      </c>
      <c r="K69" s="72" t="n">
        <v>4.08827894571563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37</v>
      </c>
      <c r="G70" s="70" t="n">
        <v>101.781595762544</v>
      </c>
      <c r="H70" s="71" t="n">
        <v>0.12922</v>
      </c>
      <c r="I70" s="70" t="n">
        <v>106.755523648323</v>
      </c>
      <c r="J70" s="71" t="n">
        <v>0.12074</v>
      </c>
      <c r="K70" s="72" t="n">
        <v>4.97392788577896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82</v>
      </c>
      <c r="G71" s="70" t="n">
        <v>96.8528822671291</v>
      </c>
      <c r="H71" s="71" t="n">
        <v>0.129533333333333</v>
      </c>
      <c r="I71" s="70" t="n">
        <v>101.080889427657</v>
      </c>
      <c r="J71" s="71" t="n">
        <v>0.122066666666667</v>
      </c>
      <c r="K71" s="72" t="n">
        <v>4.2280071605283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41</v>
      </c>
      <c r="G72" s="70" t="n">
        <v>94.8909676490637</v>
      </c>
      <c r="H72" s="71" t="n">
        <v>0.129</v>
      </c>
      <c r="I72" s="70" t="n">
        <v>99.4665622152921</v>
      </c>
      <c r="J72" s="71" t="n">
        <v>0.1209</v>
      </c>
      <c r="K72" s="72" t="n">
        <v>4.5755945662284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94</v>
      </c>
      <c r="G73" s="70" t="n">
        <v>84.583306749429</v>
      </c>
      <c r="H73" s="71" t="n">
        <v>0.12918</v>
      </c>
      <c r="I73" s="70" t="n">
        <v>89.0905883311178</v>
      </c>
      <c r="J73" s="71" t="n">
        <v>0.1207</v>
      </c>
      <c r="K73" s="72" t="n">
        <v>4.50728158168876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75</v>
      </c>
      <c r="G74" s="70" t="n">
        <v>91.1104474758538</v>
      </c>
      <c r="H74" s="71" t="n">
        <v>0.130116666666667</v>
      </c>
      <c r="I74" s="70" t="n">
        <v>96.3956028587682</v>
      </c>
      <c r="J74" s="71" t="n">
        <v>0.120866666666667</v>
      </c>
      <c r="K74" s="72" t="n">
        <v>5.28515538291441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75</v>
      </c>
      <c r="G75" s="70" t="n">
        <v>96.7998164487609</v>
      </c>
      <c r="H75" s="71" t="n">
        <v>0.1294</v>
      </c>
      <c r="I75" s="70" t="n">
        <v>101.256612680234</v>
      </c>
      <c r="J75" s="71" t="n">
        <v>0.1219</v>
      </c>
      <c r="K75" s="72" t="n">
        <v>4.45679623147353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36</v>
      </c>
      <c r="G76" s="70" t="n">
        <v>94.6719414669794</v>
      </c>
      <c r="H76" s="71" t="n">
        <v>0.128925</v>
      </c>
      <c r="I76" s="70" t="n">
        <v>99.4945216226954</v>
      </c>
      <c r="J76" s="71" t="n">
        <v>0.120775</v>
      </c>
      <c r="K76" s="72" t="n">
        <v>4.82258015571595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72</v>
      </c>
      <c r="G77" s="70" t="n">
        <v>96.689401316877</v>
      </c>
      <c r="H77" s="71" t="n">
        <v>0.1294</v>
      </c>
      <c r="I77" s="70" t="n">
        <v>101.346453170291</v>
      </c>
      <c r="J77" s="71" t="n">
        <v>0.121866666666667</v>
      </c>
      <c r="K77" s="72" t="n">
        <v>4.65705185341369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33</v>
      </c>
      <c r="G78" s="70" t="n">
        <v>94.4530747452571</v>
      </c>
      <c r="H78" s="71" t="n">
        <v>0.128925</v>
      </c>
      <c r="I78" s="70" t="n">
        <v>99.4623900584864</v>
      </c>
      <c r="J78" s="71" t="n">
        <v>0.120775</v>
      </c>
      <c r="K78" s="72" t="n">
        <v>5.00931531322934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47</v>
      </c>
      <c r="G79" s="70" t="n">
        <v>94.3653506399744</v>
      </c>
      <c r="H79" s="71" t="n">
        <v>0.1289</v>
      </c>
      <c r="I79" s="70" t="n">
        <v>99.4662526694872</v>
      </c>
      <c r="J79" s="71" t="n">
        <v>0.12075</v>
      </c>
      <c r="K79" s="72" t="n">
        <v>5.1009020295128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67</v>
      </c>
      <c r="G80" s="70" t="n">
        <v>96.574324307665</v>
      </c>
      <c r="H80" s="71" t="n">
        <v>0.129366666666667</v>
      </c>
      <c r="I80" s="70" t="n">
        <v>101.39274987926</v>
      </c>
      <c r="J80" s="71" t="n">
        <v>0.121833333333333</v>
      </c>
      <c r="K80" s="72" t="n">
        <v>4.8184255715949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43</v>
      </c>
      <c r="G81" s="70" t="n">
        <v>94.206096802445</v>
      </c>
      <c r="H81" s="71" t="n">
        <v>0.1289</v>
      </c>
      <c r="I81" s="70" t="n">
        <v>99.4576408253423</v>
      </c>
      <c r="J81" s="71" t="n">
        <v>0.12075</v>
      </c>
      <c r="K81" s="72" t="n">
        <v>5.25154402289729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63</v>
      </c>
      <c r="G82" s="70" t="n">
        <v>96.4859151384694</v>
      </c>
      <c r="H82" s="71" t="n">
        <v>0.129333333333333</v>
      </c>
      <c r="I82" s="70" t="n">
        <v>101.422501364344</v>
      </c>
      <c r="J82" s="71" t="n">
        <v>0.121833333333333</v>
      </c>
      <c r="K82" s="72" t="n">
        <v>4.93658622587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89</v>
      </c>
      <c r="G83" s="70" t="n">
        <v>83.8678232985782</v>
      </c>
      <c r="H83" s="71" t="n">
        <v>0.1291</v>
      </c>
      <c r="I83" s="70" t="n">
        <v>89.0540215354738</v>
      </c>
      <c r="J83" s="71" t="n">
        <v>0.1206</v>
      </c>
      <c r="K83" s="72" t="n">
        <v>5.18619823689558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94</v>
      </c>
      <c r="G84" s="70" t="n">
        <v>95.5710178497078</v>
      </c>
      <c r="H84" s="71" t="n">
        <v>0.1263</v>
      </c>
      <c r="I84" s="70" t="n">
        <v>101.28792188359</v>
      </c>
      <c r="J84" s="71" t="n">
        <v>0.118175</v>
      </c>
      <c r="K84" s="72" t="n">
        <v>5.7169040338818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75</v>
      </c>
      <c r="G85" s="70" t="n">
        <v>73.8503948337815</v>
      </c>
      <c r="H85" s="71" t="n">
        <v>0.12625</v>
      </c>
      <c r="I85" s="70" t="n">
        <v>78.6617984220173</v>
      </c>
      <c r="J85" s="71" t="n">
        <v>0.118125</v>
      </c>
      <c r="K85" s="72" t="n">
        <v>4.81140358823579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89</v>
      </c>
      <c r="G86" s="70" t="n">
        <v>106.488502370907</v>
      </c>
      <c r="H86" s="71" t="n">
        <v>0.126</v>
      </c>
      <c r="I86" s="70" t="n">
        <v>113.047786301537</v>
      </c>
      <c r="J86" s="71" t="n">
        <v>0.117875</v>
      </c>
      <c r="K86" s="72" t="n">
        <v>6.55928393062996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41</v>
      </c>
      <c r="G87" s="70" t="n">
        <v>106.623519097309</v>
      </c>
      <c r="H87" s="71" t="n">
        <v>0.125875</v>
      </c>
      <c r="I87" s="70" t="n">
        <v>113.2294165525</v>
      </c>
      <c r="J87" s="71" t="n">
        <v>0.11775</v>
      </c>
      <c r="K87" s="72" t="n">
        <v>6.605897455190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814</v>
      </c>
      <c r="G88" s="70" t="n">
        <v>99.5079285007381</v>
      </c>
      <c r="H88" s="71" t="n">
        <v>0.125625</v>
      </c>
      <c r="I88" s="70" t="n">
        <v>105.798940112073</v>
      </c>
      <c r="J88" s="71" t="n">
        <v>0.1175</v>
      </c>
      <c r="K88" s="72" t="n">
        <v>6.29101161133504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45</v>
      </c>
      <c r="G98" s="86" t="n">
        <v>93.4373409782913</v>
      </c>
      <c r="H98" s="87" t="n">
        <v>0.146666666666667</v>
      </c>
      <c r="I98" s="86" t="n">
        <v>94.1512441593945</v>
      </c>
      <c r="J98" s="87" t="n">
        <v>0.136666666666667</v>
      </c>
      <c r="K98" s="88" t="n">
        <v>0.713903181103191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75</v>
      </c>
      <c r="G99" s="86" t="n">
        <v>89.0512906992998</v>
      </c>
      <c r="H99" s="87" t="n">
        <v>0.141666666666667</v>
      </c>
      <c r="I99" s="86" t="n">
        <v>91.0167724168171</v>
      </c>
      <c r="J99" s="87" t="n">
        <v>0.128333333333333</v>
      </c>
      <c r="K99" s="88" t="n">
        <v>1.96548171751724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106</v>
      </c>
      <c r="G100" s="86" t="n">
        <v>85.775550668017</v>
      </c>
      <c r="H100" s="87" t="n">
        <v>0.14</v>
      </c>
      <c r="I100" s="86" t="n">
        <v>88.3789194242439</v>
      </c>
      <c r="J100" s="87" t="n">
        <v>0.126666666666667</v>
      </c>
      <c r="K100" s="88" t="n">
        <v>2.60336875622687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36</v>
      </c>
      <c r="G101" s="86" t="n">
        <v>83.5724294986507</v>
      </c>
      <c r="H101" s="87" t="n">
        <v>0.138333333333333</v>
      </c>
      <c r="I101" s="86" t="n">
        <v>86.0441415095781</v>
      </c>
      <c r="J101" s="87" t="n">
        <v>0.126666666666667</v>
      </c>
      <c r="K101" s="88" t="n">
        <v>2.47171201092739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67</v>
      </c>
      <c r="G102" s="86" t="n">
        <v>81.8957759176025</v>
      </c>
      <c r="H102" s="87" t="n">
        <v>0.136666666666667</v>
      </c>
      <c r="I102" s="86" t="n">
        <v>85.3451035402392</v>
      </c>
      <c r="J102" s="87" t="n">
        <v>0.123333333333333</v>
      </c>
      <c r="K102" s="88" t="n">
        <v>3.4493276226367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08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070420837676</v>
      </c>
      <c r="D8" s="128" t="n">
        <v>0.152785714285714</v>
      </c>
      <c r="E8" s="127" t="n">
        <v>99.7407835679799</v>
      </c>
      <c r="F8" s="128" t="n">
        <v>0.135142857142857</v>
      </c>
      <c r="G8" s="129" t="n">
        <v>0.033741484212299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87820099718</v>
      </c>
      <c r="D9" s="128" t="n">
        <v>0.15125</v>
      </c>
      <c r="E9" s="127" t="n">
        <v>98.882982245547</v>
      </c>
      <c r="F9" s="128" t="n">
        <v>0.1370625</v>
      </c>
      <c r="G9" s="129" t="n">
        <v>0.114200235575112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3483278285172</v>
      </c>
      <c r="D10" s="128" t="n">
        <v>0.16525</v>
      </c>
      <c r="E10" s="127" t="n">
        <v>97.5312404754648</v>
      </c>
      <c r="F10" s="128" t="n">
        <v>0.1535625</v>
      </c>
      <c r="G10" s="129" t="n">
        <v>0.18291264694761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5.9485715656408</v>
      </c>
      <c r="D11" s="128" t="n">
        <v>0.1689</v>
      </c>
      <c r="E11" s="127" t="n">
        <v>96.1191877928631</v>
      </c>
      <c r="F11" s="128" t="n">
        <v>0.1615</v>
      </c>
      <c r="G11" s="129" t="n">
        <v>0.17061622722232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4.8429164196799</v>
      </c>
      <c r="D12" s="128" t="n">
        <v>0.1649375</v>
      </c>
      <c r="E12" s="127" t="n">
        <v>95.1254728506935</v>
      </c>
      <c r="F12" s="128" t="n">
        <v>0.1554375</v>
      </c>
      <c r="G12" s="129" t="n">
        <v>0.282556431013617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3.841642228739</v>
      </c>
      <c r="D13" s="128" t="n">
        <v>0.15925</v>
      </c>
      <c r="E13" s="127" t="n">
        <v>94.2219489900747</v>
      </c>
      <c r="F13" s="128" t="n">
        <v>0.1488125</v>
      </c>
      <c r="G13" s="129" t="n">
        <v>0.3803067613356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2.9497606543663</v>
      </c>
      <c r="D14" s="128" t="n">
        <v>0.1517</v>
      </c>
      <c r="E14" s="127" t="n">
        <v>93.2835820895522</v>
      </c>
      <c r="F14" s="128" t="n">
        <v>0.144</v>
      </c>
      <c r="G14" s="129" t="n">
        <v>0.33382143518592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0720640963216</v>
      </c>
      <c r="D15" s="128" t="n">
        <v>0.14925</v>
      </c>
      <c r="E15" s="127" t="n">
        <v>92.5853799672835</v>
      </c>
      <c r="F15" s="128" t="n">
        <v>0.1388125</v>
      </c>
      <c r="G15" s="129" t="n">
        <v>0.513315870961975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1675203185854</v>
      </c>
      <c r="D16" s="128" t="n">
        <v>0.1469375</v>
      </c>
      <c r="E16" s="127" t="n">
        <v>91.6391833035422</v>
      </c>
      <c r="F16" s="128" t="n">
        <v>0.138375</v>
      </c>
      <c r="G16" s="129" t="n">
        <v>0.47166298495679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3116558480829</v>
      </c>
      <c r="D17" s="128" t="n">
        <v>0.144625</v>
      </c>
      <c r="E17" s="127" t="n">
        <v>90.9859256146315</v>
      </c>
      <c r="F17" s="128" t="n">
        <v>0.1335625</v>
      </c>
      <c r="G17" s="129" t="n">
        <v>0.674269766548605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6883084883578</v>
      </c>
      <c r="D18" s="128" t="n">
        <v>0.1395</v>
      </c>
      <c r="E18" s="127" t="n">
        <v>90.2595893064704</v>
      </c>
      <c r="F18" s="128" t="n">
        <v>0.1309375</v>
      </c>
      <c r="G18" s="129" t="n">
        <v>0.571280818112598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037148242877</v>
      </c>
      <c r="D19" s="128" t="n">
        <v>0.1358125</v>
      </c>
      <c r="E19" s="127" t="n">
        <v>89.7617091714458</v>
      </c>
      <c r="F19" s="128" t="n">
        <v>0.1258125</v>
      </c>
      <c r="G19" s="129" t="n">
        <v>0.724560928568835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2136731193335</v>
      </c>
      <c r="D20" s="128" t="n">
        <v>0.133611111111111</v>
      </c>
      <c r="E20" s="127" t="n">
        <v>88.9240193656753</v>
      </c>
      <c r="F20" s="128" t="n">
        <v>0.124555555555556</v>
      </c>
      <c r="G20" s="129" t="n">
        <v>0.710346246341842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05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08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08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722</v>
      </c>
      <c r="D7" s="165" t="n">
        <v>0.165784547483841</v>
      </c>
      <c r="E7" s="166" t="n">
        <v>0.1689</v>
      </c>
      <c r="F7" s="167" t="n">
        <v>0.1615</v>
      </c>
      <c r="G7" s="168"/>
      <c r="H7" s="168"/>
      <c r="I7" s="168"/>
      <c r="J7" s="169" t="s">
        <v>152</v>
      </c>
      <c r="K7" s="169" t="n">
        <v>0.1652</v>
      </c>
      <c r="L7" s="169"/>
      <c r="M7" s="169" t="n">
        <v>0.0074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509</v>
      </c>
      <c r="D8" s="165" t="n">
        <v>0.147761937224918</v>
      </c>
      <c r="E8" s="166" t="n">
        <v>0.1517</v>
      </c>
      <c r="F8" s="167" t="n">
        <v>0.144</v>
      </c>
      <c r="G8" s="168"/>
      <c r="H8" s="168"/>
      <c r="I8" s="168"/>
      <c r="J8" s="169" t="s">
        <v>153</v>
      </c>
      <c r="K8" s="169" t="n">
        <v>0.14785</v>
      </c>
      <c r="L8" s="169"/>
      <c r="M8" s="169" t="n">
        <v>0.00770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16</v>
      </c>
      <c r="D9" s="165" t="n">
        <v>0.128931752947362</v>
      </c>
      <c r="E9" s="166" t="n">
        <v>0.133611111111111</v>
      </c>
      <c r="F9" s="167" t="n">
        <v>0.124555555555556</v>
      </c>
      <c r="G9" s="168"/>
      <c r="H9" s="168"/>
      <c r="I9" s="168"/>
      <c r="J9" s="169" t="s">
        <v>154</v>
      </c>
      <c r="K9" s="169" t="n">
        <v>0.129083333333333</v>
      </c>
      <c r="L9" s="169"/>
      <c r="M9" s="169" t="n">
        <v>0.00905555555555557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50920661375661</v>
      </c>
      <c r="F10" s="167" t="n">
        <v>0.144737433862434</v>
      </c>
      <c r="G10" s="168"/>
      <c r="H10" s="168"/>
      <c r="I10" s="168"/>
      <c r="J10" s="169" t="s">
        <v>156</v>
      </c>
      <c r="K10" s="169" t="n">
        <v>0.147829047619048</v>
      </c>
      <c r="L10" s="169"/>
      <c r="M10" s="169" t="n">
        <v>0.0061832275132275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64</v>
      </c>
      <c r="D11" s="165" t="n">
        <v>0.152469877979139</v>
      </c>
      <c r="E11" s="166" t="n">
        <v>0.148116388888889</v>
      </c>
      <c r="F11" s="167" t="n">
        <v>0.1439075</v>
      </c>
      <c r="G11" s="168"/>
      <c r="H11" s="168"/>
      <c r="I11" s="168"/>
      <c r="J11" s="169" t="s">
        <v>157</v>
      </c>
      <c r="K11" s="169" t="n">
        <v>0.146011944444444</v>
      </c>
      <c r="L11" s="169"/>
      <c r="M11" s="169" t="n">
        <v>0.004208888888888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795625</v>
      </c>
      <c r="E12" s="166" t="n">
        <v>0.144716071428571</v>
      </c>
      <c r="F12" s="167" t="n">
        <v>0.140153348214286</v>
      </c>
      <c r="G12" s="168"/>
      <c r="H12" s="168"/>
      <c r="I12" s="168"/>
      <c r="J12" s="169" t="s">
        <v>158</v>
      </c>
      <c r="K12" s="169" t="n">
        <v>0.142434709821429</v>
      </c>
      <c r="L12" s="169"/>
      <c r="M12" s="169" t="n">
        <v>0.00456272321428575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4124041708882</v>
      </c>
      <c r="E13" s="166" t="n">
        <v>0.139015317460317</v>
      </c>
      <c r="F13" s="167" t="n">
        <v>0.135811031746032</v>
      </c>
      <c r="G13" s="168"/>
      <c r="H13" s="168"/>
      <c r="I13" s="168"/>
      <c r="J13" s="169" t="s">
        <v>159</v>
      </c>
      <c r="K13" s="169" t="n">
        <v>0.137413174603175</v>
      </c>
      <c r="L13" s="169"/>
      <c r="M13" s="169" t="n">
        <v>0.0032042857142857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4889583333333</v>
      </c>
      <c r="F14" s="167" t="n">
        <v>0.129625</v>
      </c>
      <c r="G14" s="168"/>
      <c r="H14" s="168"/>
      <c r="I14" s="168"/>
      <c r="J14" s="169" t="s">
        <v>160</v>
      </c>
      <c r="K14" s="169" t="n">
        <v>0.132257291666667</v>
      </c>
      <c r="L14" s="169"/>
      <c r="M14" s="169" t="n">
        <v>0.00526458333333332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567</v>
      </c>
      <c r="D15" s="165" t="s">
        <v>161</v>
      </c>
      <c r="E15" s="166" t="n">
        <v>0.132663130952381</v>
      </c>
      <c r="F15" s="167" t="n">
        <v>0.125112928571429</v>
      </c>
      <c r="G15" s="168"/>
      <c r="H15" s="168"/>
      <c r="I15" s="168"/>
      <c r="J15" s="169" t="s">
        <v>162</v>
      </c>
      <c r="K15" s="169" t="n">
        <v>0.128888029761905</v>
      </c>
      <c r="L15" s="169"/>
      <c r="M15" s="169" t="n">
        <v>0.00755020238095239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n">
        <v>0.1323</v>
      </c>
      <c r="E16" s="166" t="n">
        <v>0.130686742424242</v>
      </c>
      <c r="F16" s="167" t="n">
        <v>0.122370378787879</v>
      </c>
      <c r="G16" s="168"/>
      <c r="H16" s="168"/>
      <c r="I16" s="168"/>
      <c r="J16" s="169" t="s">
        <v>163</v>
      </c>
      <c r="K16" s="169" t="n">
        <v>0.126528560606061</v>
      </c>
      <c r="L16" s="169"/>
      <c r="M16" s="169" t="n">
        <v>0.0083163636363636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29222424242424</v>
      </c>
      <c r="F17" s="167" t="n">
        <v>0.121177272727273</v>
      </c>
      <c r="G17" s="168"/>
      <c r="H17" s="168"/>
      <c r="I17" s="168"/>
      <c r="J17" s="169" t="s">
        <v>164</v>
      </c>
      <c r="K17" s="169" t="n">
        <v>0.125199848484848</v>
      </c>
      <c r="L17" s="169"/>
      <c r="M17" s="169" t="n">
        <v>0.00804515151515151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69125</v>
      </c>
      <c r="F18" s="167" t="n">
        <v>0.11869375</v>
      </c>
      <c r="G18" s="168"/>
      <c r="H18" s="168"/>
      <c r="I18" s="168"/>
      <c r="J18" s="169" t="s">
        <v>165</v>
      </c>
      <c r="K18" s="169" t="n">
        <v>0.122803125</v>
      </c>
      <c r="L18" s="169"/>
      <c r="M18" s="169" t="n">
        <v>0.00821875000000001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575</v>
      </c>
      <c r="F19" s="167" t="n">
        <v>0.117625</v>
      </c>
      <c r="G19" s="168"/>
      <c r="H19" s="168"/>
      <c r="I19" s="168"/>
      <c r="J19" s="169" t="s">
        <v>166</v>
      </c>
      <c r="K19" s="169" t="n">
        <v>0.1216875</v>
      </c>
      <c r="L19" s="169"/>
      <c r="M19" s="169" t="n">
        <v>0.008125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772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9587541666667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916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80987.08575</v>
      </c>
      <c r="E28" s="184" t="n">
        <v>2345.544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76914.603099</v>
      </c>
      <c r="E29" s="184" t="n">
        <v>7924.968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3417.68743</v>
      </c>
      <c r="E30" s="184" t="n">
        <v>103284.365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7.616</v>
      </c>
      <c r="E31" s="187" t="n">
        <v>766.07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722</v>
      </c>
      <c r="D61" s="209" t="n">
        <v>0.165784547483841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509</v>
      </c>
      <c r="D62" s="209" t="n">
        <v>0.147761937224918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16</v>
      </c>
      <c r="D63" s="209" t="n">
        <v>0.128931752947362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64</v>
      </c>
      <c r="D65" s="209" t="n">
        <v>0.152469877979139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795625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4124041708882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567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n">
        <v>0.1323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05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08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08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722</v>
      </c>
      <c r="D7" s="164" t="n">
        <v>0.16737866550386</v>
      </c>
      <c r="E7" s="165" t="n">
        <v>0.164190429463821</v>
      </c>
      <c r="F7" s="166" t="n">
        <v>0.1689</v>
      </c>
      <c r="G7" s="167" t="n">
        <v>0.16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509</v>
      </c>
      <c r="D8" s="164" t="n">
        <v>0.14879255298027</v>
      </c>
      <c r="E8" s="165" t="n">
        <v>0.146731321469565</v>
      </c>
      <c r="F8" s="166" t="n">
        <v>0.1517</v>
      </c>
      <c r="G8" s="167" t="n">
        <v>0.14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16</v>
      </c>
      <c r="D9" s="164" t="n">
        <v>0.129687734126835</v>
      </c>
      <c r="E9" s="165" t="n">
        <v>0.128175771767889</v>
      </c>
      <c r="F9" s="166" t="n">
        <v>0.133611111111111</v>
      </c>
      <c r="G9" s="167" t="n">
        <v>0.124555555555556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50920661375661</v>
      </c>
      <c r="G10" s="167" t="n">
        <v>0.14473743386243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64</v>
      </c>
      <c r="D11" s="164" t="n">
        <v>0.152239130434783</v>
      </c>
      <c r="E11" s="165" t="n">
        <v>0.152700625523496</v>
      </c>
      <c r="F11" s="166" t="n">
        <v>0.148116388888889</v>
      </c>
      <c r="G11" s="167" t="n">
        <v>0.14390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n">
        <v>0.148</v>
      </c>
      <c r="E12" s="165" t="n">
        <v>0.1479125</v>
      </c>
      <c r="F12" s="166" t="n">
        <v>0.144716071428571</v>
      </c>
      <c r="G12" s="167" t="n">
        <v>0.14015334821428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4401984126984</v>
      </c>
      <c r="E13" s="165" t="n">
        <v>0.14384609929078</v>
      </c>
      <c r="F13" s="166" t="n">
        <v>0.139015317460317</v>
      </c>
      <c r="G13" s="167" t="n">
        <v>0.135811031746032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4889583333333</v>
      </c>
      <c r="G14" s="167" t="n">
        <v>0.1296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567</v>
      </c>
      <c r="D15" s="164" t="s">
        <v>161</v>
      </c>
      <c r="E15" s="165" t="s">
        <v>161</v>
      </c>
      <c r="F15" s="166" t="n">
        <v>0.132663130952381</v>
      </c>
      <c r="G15" s="167" t="n">
        <v>0.125112928571429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n">
        <v>0.1337</v>
      </c>
      <c r="E16" s="232" t="n">
        <v>0.1309</v>
      </c>
      <c r="F16" s="166" t="n">
        <v>0.130686742424242</v>
      </c>
      <c r="G16" s="167" t="n">
        <v>0.122370378787879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29222424242424</v>
      </c>
      <c r="G17" s="167" t="n">
        <v>0.12117727272727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69125</v>
      </c>
      <c r="G18" s="167" t="n">
        <v>0.118693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575</v>
      </c>
      <c r="G19" s="167" t="n">
        <v>0.1176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2</v>
      </c>
      <c r="E22" s="233"/>
      <c r="F22" s="234" t="n">
        <v>0.1112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1649175</v>
      </c>
      <c r="E23" s="233"/>
      <c r="F23" s="234" t="n">
        <v>0.122683333333333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922</v>
      </c>
      <c r="E25" s="233"/>
      <c r="F25" s="234" t="n">
        <v>0.1911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80987.08575</v>
      </c>
      <c r="E28" s="239"/>
      <c r="F28" s="240" t="n">
        <v>2345.544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76914.603099</v>
      </c>
      <c r="E29" s="239"/>
      <c r="F29" s="240" t="n">
        <v>7924.968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3417.68743</v>
      </c>
      <c r="E30" s="239"/>
      <c r="F30" s="240" t="n">
        <v>103284.365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7.616</v>
      </c>
      <c r="E31" s="239"/>
      <c r="F31" s="240" t="n">
        <v>766.07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09T05:10:31Z</dcterms:modified>
  <cp:revision>0</cp:revision>
  <dc:subject/>
  <dc:title/>
</cp:coreProperties>
</file>