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6175</c:v>
                </c:pt>
                <c:pt idx="1">
                  <c:v>0.148305555555556</c:v>
                </c:pt>
                <c:pt idx="2">
                  <c:v>0.129083333333333</c:v>
                </c:pt>
                <c:pt idx="3">
                  <c:v>0.147804047619048</c:v>
                </c:pt>
                <c:pt idx="4">
                  <c:v>0.147151909722222</c:v>
                </c:pt>
                <c:pt idx="5">
                  <c:v>0.14260978422619</c:v>
                </c:pt>
                <c:pt idx="6">
                  <c:v>0.137244047619048</c:v>
                </c:pt>
                <c:pt idx="7">
                  <c:v>0.132257291666667</c:v>
                </c:pt>
                <c:pt idx="8">
                  <c:v>0.128268238095238</c:v>
                </c:pt>
                <c:pt idx="9">
                  <c:v>0.126164924242424</c:v>
                </c:pt>
                <c:pt idx="10">
                  <c:v>0.124864621212121</c:v>
                </c:pt>
                <c:pt idx="11">
                  <c:v>0.1225062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59636"/>
        <c:axId val="30389376"/>
      </c:lineChart>
      <c:catAx>
        <c:axId val="1165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9376"/>
        <c:crossesAt val="0"/>
        <c:auto val="1"/>
        <c:lblAlgn val="ctr"/>
        <c:lblOffset val="100"/>
        <c:noMultiLvlLbl val="0"/>
      </c:catAx>
      <c:valAx>
        <c:axId val="303893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9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05.48677453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0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40</v>
      </c>
      <c r="G9" s="70" t="n">
        <v>98.958557312781</v>
      </c>
      <c r="H9" s="71" t="n">
        <v>0.156583333333333</v>
      </c>
      <c r="I9" s="70" t="n">
        <v>99.0851798835064</v>
      </c>
      <c r="J9" s="71" t="n">
        <v>0.144916666666667</v>
      </c>
      <c r="K9" s="72" t="n">
        <v>0.126622570725374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70</v>
      </c>
      <c r="G10" s="70" t="n">
        <v>99.1953690726969</v>
      </c>
      <c r="H10" s="71" t="n">
        <v>0.1538</v>
      </c>
      <c r="I10" s="70" t="n">
        <v>99.4250219923239</v>
      </c>
      <c r="J10" s="71" t="n">
        <v>0.1418</v>
      </c>
      <c r="K10" s="72" t="n">
        <v>0.22965291962697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7</v>
      </c>
      <c r="G11" s="70" t="n">
        <v>98.9889892096596</v>
      </c>
      <c r="H11" s="71" t="n">
        <v>0.1537</v>
      </c>
      <c r="I11" s="70" t="n">
        <v>99.2689623887418</v>
      </c>
      <c r="J11" s="71" t="n">
        <v>0.1417</v>
      </c>
      <c r="K11" s="72" t="n">
        <v>0.2799731790821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61</v>
      </c>
      <c r="G12" s="70" t="n">
        <v>98.2151438741483</v>
      </c>
      <c r="H12" s="71" t="n">
        <v>0.1511</v>
      </c>
      <c r="I12" s="70" t="n">
        <v>98.6266561241757</v>
      </c>
      <c r="J12" s="71" t="n">
        <v>0.1411</v>
      </c>
      <c r="K12" s="72" t="n">
        <v>0.41151225002738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08</v>
      </c>
      <c r="G13" s="70" t="n">
        <v>103.670898725778</v>
      </c>
      <c r="H13" s="71" t="n">
        <v>0.154375</v>
      </c>
      <c r="I13" s="70" t="n">
        <v>104.118522763916</v>
      </c>
      <c r="J13" s="71" t="n">
        <v>0.14625</v>
      </c>
      <c r="K13" s="72" t="n">
        <v>0.44762403813760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53</v>
      </c>
      <c r="G14" s="70" t="n">
        <v>96.739701525008</v>
      </c>
      <c r="H14" s="71" t="n">
        <v>0.153283333333333</v>
      </c>
      <c r="I14" s="70" t="n">
        <v>97.3093443495205</v>
      </c>
      <c r="J14" s="71" t="n">
        <v>0.144116666666667</v>
      </c>
      <c r="K14" s="72" t="n">
        <v>0.56964282451254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300</v>
      </c>
      <c r="G15" s="70" t="n">
        <v>96.8185070068031</v>
      </c>
      <c r="H15" s="71" t="n">
        <v>0.152071428571429</v>
      </c>
      <c r="I15" s="70" t="n">
        <v>97.5520308089505</v>
      </c>
      <c r="J15" s="71" t="n">
        <v>0.142071428571429</v>
      </c>
      <c r="K15" s="72" t="n">
        <v>0.73352380214736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45</v>
      </c>
      <c r="G16" s="70" t="n">
        <v>95.1478403275994</v>
      </c>
      <c r="H16" s="71" t="n">
        <v>0.155614285714286</v>
      </c>
      <c r="I16" s="70" t="n">
        <v>95.793082829275</v>
      </c>
      <c r="J16" s="71" t="n">
        <v>0.147742857142857</v>
      </c>
      <c r="K16" s="72" t="n">
        <v>0.64524250167558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6</v>
      </c>
      <c r="G17" s="70" t="n">
        <v>106.554781077854</v>
      </c>
      <c r="H17" s="71" t="n">
        <v>0.1528</v>
      </c>
      <c r="I17" s="70" t="n">
        <v>107.706811046817</v>
      </c>
      <c r="J17" s="71" t="n">
        <v>0.1418</v>
      </c>
      <c r="K17" s="72" t="n">
        <v>1.1520299689628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22</v>
      </c>
      <c r="G18" s="70" t="n">
        <v>90.3358284221452</v>
      </c>
      <c r="H18" s="71" t="n">
        <v>0.154457142857143</v>
      </c>
      <c r="I18" s="70" t="n">
        <v>91.1205383484704</v>
      </c>
      <c r="J18" s="71" t="n">
        <v>0.146242857142857</v>
      </c>
      <c r="K18" s="72" t="n">
        <v>0.784709926325235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7</v>
      </c>
      <c r="G19" s="70" t="n">
        <v>108.086230759901</v>
      </c>
      <c r="H19" s="71" t="n">
        <v>0.151928571428571</v>
      </c>
      <c r="I19" s="70" t="n">
        <v>108.986568183122</v>
      </c>
      <c r="J19" s="71" t="n">
        <v>0.144428571428571</v>
      </c>
      <c r="K19" s="72" t="n">
        <v>0.90033742322155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6</v>
      </c>
      <c r="G20" s="70" t="n">
        <v>93.9440139806344</v>
      </c>
      <c r="H20" s="71" t="n">
        <v>0.15062</v>
      </c>
      <c r="I20" s="70" t="n">
        <v>94.7277520608165</v>
      </c>
      <c r="J20" s="71" t="n">
        <v>0.14414</v>
      </c>
      <c r="K20" s="72" t="n">
        <v>0.78373808018214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73</v>
      </c>
      <c r="G21" s="70" t="n">
        <v>91.7769513076663</v>
      </c>
      <c r="H21" s="71" t="n">
        <v>0.15058</v>
      </c>
      <c r="I21" s="70" t="n">
        <v>92.6104868156967</v>
      </c>
      <c r="J21" s="71" t="n">
        <v>0.1441</v>
      </c>
      <c r="K21" s="72" t="n">
        <v>0.83353550803040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604</v>
      </c>
      <c r="G22" s="70" t="n">
        <v>102.285037228715</v>
      </c>
      <c r="H22" s="71" t="n">
        <v>0.153355555555556</v>
      </c>
      <c r="I22" s="70" t="n">
        <v>103.04902796248</v>
      </c>
      <c r="J22" s="71" t="n">
        <v>0.148077777777778</v>
      </c>
      <c r="K22" s="72" t="n">
        <v>0.76399073376535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34</v>
      </c>
      <c r="G23" s="70" t="n">
        <v>103.826953207487</v>
      </c>
      <c r="H23" s="71" t="n">
        <v>0.1535</v>
      </c>
      <c r="I23" s="70" t="n">
        <v>104.629177578317</v>
      </c>
      <c r="J23" s="71" t="n">
        <v>0.14825</v>
      </c>
      <c r="K23" s="72" t="n">
        <v>0.802224370829777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65</v>
      </c>
      <c r="G24" s="70" t="n">
        <v>93.6078548124783</v>
      </c>
      <c r="H24" s="71" t="n">
        <v>0.151166666666667</v>
      </c>
      <c r="I24" s="70" t="n">
        <v>94.4729812665553</v>
      </c>
      <c r="J24" s="71" t="n">
        <v>0.14535</v>
      </c>
      <c r="K24" s="72" t="n">
        <v>0.86512645407701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40</v>
      </c>
      <c r="G25" s="70" t="n">
        <v>92.0734535105175</v>
      </c>
      <c r="H25" s="71" t="n">
        <v>0.1503</v>
      </c>
      <c r="I25" s="70" t="n">
        <v>93.1133261055629</v>
      </c>
      <c r="J25" s="71" t="n">
        <v>0.14386</v>
      </c>
      <c r="K25" s="72" t="n">
        <v>1.039872595045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32</v>
      </c>
      <c r="G26" s="70" t="n">
        <v>84.8541249728102</v>
      </c>
      <c r="H26" s="71" t="n">
        <v>0.1482</v>
      </c>
      <c r="I26" s="70" t="n">
        <v>85.6351674377999</v>
      </c>
      <c r="J26" s="71" t="n">
        <v>0.1436</v>
      </c>
      <c r="K26" s="72" t="n">
        <v>0.781042464989668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49</v>
      </c>
      <c r="G27" s="70" t="n">
        <v>89.0696349361348</v>
      </c>
      <c r="H27" s="71" t="n">
        <v>0.1471</v>
      </c>
      <c r="I27" s="70" t="n">
        <v>89.7109543920853</v>
      </c>
      <c r="J27" s="71" t="n">
        <v>0.1435</v>
      </c>
      <c r="K27" s="72" t="n">
        <v>0.641319455950551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7</v>
      </c>
      <c r="G28" s="70" t="n">
        <v>81.6010281620931</v>
      </c>
      <c r="H28" s="71" t="n">
        <v>0.14704</v>
      </c>
      <c r="I28" s="70" t="n">
        <v>82.320732293323</v>
      </c>
      <c r="J28" s="71" t="n">
        <v>0.1429</v>
      </c>
      <c r="K28" s="72" t="n">
        <v>0.71970413122988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52</v>
      </c>
      <c r="G29" s="70" t="n">
        <v>115.573338368895</v>
      </c>
      <c r="H29" s="71" t="n">
        <v>0.1503125</v>
      </c>
      <c r="I29" s="70" t="n">
        <v>116.635445940256</v>
      </c>
      <c r="J29" s="71" t="n">
        <v>0.14575</v>
      </c>
      <c r="K29" s="72" t="n">
        <v>1.0621075713608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69</v>
      </c>
      <c r="G30" s="70" t="n">
        <v>91.4904966606125</v>
      </c>
      <c r="H30" s="71" t="n">
        <v>0.149844444444444</v>
      </c>
      <c r="I30" s="70" t="n">
        <v>92.1185831021079</v>
      </c>
      <c r="J30" s="71" t="n">
        <v>0.146733333333333</v>
      </c>
      <c r="K30" s="72" t="n">
        <v>0.62808644149532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30</v>
      </c>
      <c r="G31" s="70" t="n">
        <v>92.1274864239191</v>
      </c>
      <c r="H31" s="71" t="n">
        <v>0.1500375</v>
      </c>
      <c r="I31" s="70" t="n">
        <v>92.9277349673154</v>
      </c>
      <c r="J31" s="71" t="n">
        <v>0.1462875</v>
      </c>
      <c r="K31" s="72" t="n">
        <v>0.80024854339625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7</v>
      </c>
      <c r="G32" s="70" t="n">
        <v>91.8091485812925</v>
      </c>
      <c r="H32" s="71" t="n">
        <v>0.146166666666667</v>
      </c>
      <c r="I32" s="70" t="n">
        <v>92.7959733067562</v>
      </c>
      <c r="J32" s="71" t="n">
        <v>0.142083333333333</v>
      </c>
      <c r="K32" s="72" t="n">
        <v>0.986824725463663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6</v>
      </c>
      <c r="G33" s="70" t="n">
        <v>93.746905357035</v>
      </c>
      <c r="H33" s="71" t="n">
        <v>0.143575</v>
      </c>
      <c r="I33" s="70" t="n">
        <v>94.9882555438918</v>
      </c>
      <c r="J33" s="71" t="n">
        <v>0.138725</v>
      </c>
      <c r="K33" s="72" t="n">
        <v>1.2413501868568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303</v>
      </c>
      <c r="G34" s="70" t="n">
        <v>109.119595770382</v>
      </c>
      <c r="H34" s="71" t="n">
        <v>0.146171428571429</v>
      </c>
      <c r="I34" s="70" t="n">
        <v>110.292701523084</v>
      </c>
      <c r="J34" s="71" t="n">
        <v>0.142114285714286</v>
      </c>
      <c r="K34" s="72" t="n">
        <v>1.1731057527022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48</v>
      </c>
      <c r="G35" s="70" t="n">
        <v>92.3512034605813</v>
      </c>
      <c r="H35" s="71" t="n">
        <v>0.1448</v>
      </c>
      <c r="I35" s="70" t="n">
        <v>93.4457614467668</v>
      </c>
      <c r="J35" s="71" t="n">
        <v>0.1407</v>
      </c>
      <c r="K35" s="72" t="n">
        <v>1.0945579861855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09</v>
      </c>
      <c r="G36" s="70" t="n">
        <v>80.7639014839407</v>
      </c>
      <c r="H36" s="71" t="n">
        <v>0.1447</v>
      </c>
      <c r="I36" s="70" t="n">
        <v>81.8060364621552</v>
      </c>
      <c r="J36" s="71" t="n">
        <v>0.1406</v>
      </c>
      <c r="K36" s="72" t="n">
        <v>1.04213497821456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40</v>
      </c>
      <c r="G37" s="70" t="n">
        <v>115.354208946892</v>
      </c>
      <c r="H37" s="71" t="n">
        <v>0.147166666666667</v>
      </c>
      <c r="I37" s="70" t="n">
        <v>116.809927416652</v>
      </c>
      <c r="J37" s="71" t="n">
        <v>0.142666666666667</v>
      </c>
      <c r="K37" s="72" t="n">
        <v>1.45571846975949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70</v>
      </c>
      <c r="G38" s="70" t="n">
        <v>87.679442207087</v>
      </c>
      <c r="H38" s="71" t="n">
        <v>0.1444</v>
      </c>
      <c r="I38" s="70" t="n">
        <v>88.8659372110018</v>
      </c>
      <c r="J38" s="71" t="n">
        <v>0.1401</v>
      </c>
      <c r="K38" s="72" t="n">
        <v>1.186495003914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31</v>
      </c>
      <c r="G39" s="70" t="n">
        <v>90.2921844610881</v>
      </c>
      <c r="H39" s="71" t="n">
        <v>0.144</v>
      </c>
      <c r="I39" s="70" t="n">
        <v>91.5693829706193</v>
      </c>
      <c r="J39" s="71" t="n">
        <v>0.1396</v>
      </c>
      <c r="K39" s="72" t="n">
        <v>1.2771985095311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62</v>
      </c>
      <c r="G40" s="70" t="n">
        <v>111.292306607147</v>
      </c>
      <c r="H40" s="71" t="n">
        <v>0.1435</v>
      </c>
      <c r="I40" s="70" t="n">
        <v>112.835425446276</v>
      </c>
      <c r="J40" s="71" t="n">
        <v>0.1389375</v>
      </c>
      <c r="K40" s="72" t="n">
        <v>1.54311883912911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22</v>
      </c>
      <c r="G41" s="70" t="n">
        <v>89.5835976945206</v>
      </c>
      <c r="H41" s="71" t="n">
        <v>0.1397</v>
      </c>
      <c r="I41" s="70" t="n">
        <v>90.9519119064712</v>
      </c>
      <c r="J41" s="71" t="n">
        <v>0.1352</v>
      </c>
      <c r="K41" s="72" t="n">
        <v>1.36831421195062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53</v>
      </c>
      <c r="G42" s="70" t="n">
        <v>93.9757881916588</v>
      </c>
      <c r="H42" s="71" t="n">
        <v>0.138325</v>
      </c>
      <c r="I42" s="70" t="n">
        <v>95.3929974919856</v>
      </c>
      <c r="J42" s="71" t="n">
        <v>0.133875</v>
      </c>
      <c r="K42" s="72" t="n">
        <v>1.4172093003268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69</v>
      </c>
      <c r="G43" s="70" t="n">
        <v>83.4874558887178</v>
      </c>
      <c r="H43" s="71" t="n">
        <v>0.140071428571429</v>
      </c>
      <c r="I43" s="70" t="n">
        <v>84.2903347426703</v>
      </c>
      <c r="J43" s="71" t="n">
        <v>0.137357142857143</v>
      </c>
      <c r="K43" s="72" t="n">
        <v>0.80287885395250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30</v>
      </c>
      <c r="G44" s="70" t="n">
        <v>82.4965358028176</v>
      </c>
      <c r="H44" s="71" t="n">
        <v>0.141888888888889</v>
      </c>
      <c r="I44" s="70" t="n">
        <v>83.229668454196</v>
      </c>
      <c r="J44" s="71" t="n">
        <v>0.139444444444444</v>
      </c>
      <c r="K44" s="72" t="n">
        <v>0.73313265137838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92</v>
      </c>
      <c r="G45" s="70" t="n">
        <v>91.6097125302166</v>
      </c>
      <c r="H45" s="71" t="n">
        <v>0.139083333333333</v>
      </c>
      <c r="I45" s="70" t="n">
        <v>92.6014762119301</v>
      </c>
      <c r="J45" s="71" t="n">
        <v>0.136083333333333</v>
      </c>
      <c r="K45" s="72" t="n">
        <v>0.991763681713451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14</v>
      </c>
      <c r="G46" s="70" t="n">
        <v>98.2210389293879</v>
      </c>
      <c r="H46" s="71" t="n">
        <v>0.1347</v>
      </c>
      <c r="I46" s="70" t="n">
        <v>99.5040417626613</v>
      </c>
      <c r="J46" s="71" t="n">
        <v>0.1312</v>
      </c>
      <c r="K46" s="72" t="n">
        <v>1.283002833273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7</v>
      </c>
      <c r="G47" s="70" t="n">
        <v>96.9668232353758</v>
      </c>
      <c r="H47" s="71" t="n">
        <v>0.131933333333333</v>
      </c>
      <c r="I47" s="70" t="n">
        <v>98.8652774859369</v>
      </c>
      <c r="J47" s="71" t="n">
        <v>0.1269</v>
      </c>
      <c r="K47" s="72" t="n">
        <v>1.8984542505611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34</v>
      </c>
      <c r="G48" s="70" t="n">
        <v>98.3245007491547</v>
      </c>
      <c r="H48" s="71" t="n">
        <v>0.1343</v>
      </c>
      <c r="I48" s="70" t="n">
        <v>99.626535672344</v>
      </c>
      <c r="J48" s="71" t="n">
        <v>0.1309</v>
      </c>
      <c r="K48" s="72" t="n">
        <v>1.3020349231892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48</v>
      </c>
      <c r="G49" s="70" t="n">
        <v>94.1676123705344</v>
      </c>
      <c r="H49" s="71" t="n">
        <v>0.135075</v>
      </c>
      <c r="I49" s="70" t="n">
        <v>96.5186133422877</v>
      </c>
      <c r="J49" s="71" t="n">
        <v>0.128825</v>
      </c>
      <c r="K49" s="72" t="n">
        <v>2.35100097175332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09</v>
      </c>
      <c r="G50" s="70" t="n">
        <v>123.942110136539</v>
      </c>
      <c r="H50" s="71" t="n">
        <v>0.13825</v>
      </c>
      <c r="I50" s="70" t="n">
        <v>126.86981183035</v>
      </c>
      <c r="J50" s="71" t="n">
        <v>0.131875</v>
      </c>
      <c r="K50" s="72" t="n">
        <v>2.9277016938107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83</v>
      </c>
      <c r="G51" s="70" t="n">
        <v>97.4752091870341</v>
      </c>
      <c r="H51" s="71" t="n">
        <v>0.129833333333333</v>
      </c>
      <c r="I51" s="70" t="n">
        <v>99.2636230376275</v>
      </c>
      <c r="J51" s="71" t="n">
        <v>0.125666666666667</v>
      </c>
      <c r="K51" s="72" t="n">
        <v>1.7884138505933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13</v>
      </c>
      <c r="G52" s="70" t="n">
        <v>89.3460898866224</v>
      </c>
      <c r="H52" s="71" t="n">
        <v>0.134785714285714</v>
      </c>
      <c r="I52" s="70" t="n">
        <v>91.9248524976837</v>
      </c>
      <c r="J52" s="71" t="n">
        <v>0.128428571428571</v>
      </c>
      <c r="K52" s="72" t="n">
        <v>2.5787626110612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44</v>
      </c>
      <c r="G53" s="70" t="n">
        <v>95.224470011672</v>
      </c>
      <c r="H53" s="71" t="n">
        <v>0.130825</v>
      </c>
      <c r="I53" s="70" t="n">
        <v>97.5807927011919</v>
      </c>
      <c r="J53" s="71" t="n">
        <v>0.12535</v>
      </c>
      <c r="K53" s="72" t="n">
        <v>2.3563226895199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58</v>
      </c>
      <c r="G54" s="70" t="n">
        <v>94.9811202823188</v>
      </c>
      <c r="H54" s="71" t="n">
        <v>0.1308</v>
      </c>
      <c r="I54" s="70" t="n">
        <v>98.0391934780586</v>
      </c>
      <c r="J54" s="71" t="n">
        <v>0.124075</v>
      </c>
      <c r="K54" s="72" t="n">
        <v>3.0580731957397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7</v>
      </c>
      <c r="G55" s="70" t="n">
        <v>91.0807094716791</v>
      </c>
      <c r="H55" s="71" t="n">
        <v>0.13162</v>
      </c>
      <c r="I55" s="70" t="n">
        <v>93.9293109561351</v>
      </c>
      <c r="J55" s="71" t="n">
        <v>0.12524</v>
      </c>
      <c r="K55" s="72" t="n">
        <v>2.8486014844559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78</v>
      </c>
      <c r="G56" s="70" t="n">
        <v>121.675034081428</v>
      </c>
      <c r="H56" s="71" t="n">
        <v>0.133642857142857</v>
      </c>
      <c r="I56" s="70" t="n">
        <v>125.77459890865</v>
      </c>
      <c r="J56" s="71" t="n">
        <v>0.126214285714286</v>
      </c>
      <c r="K56" s="72" t="n">
        <v>4.0995648272217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78</v>
      </c>
      <c r="G57" s="70" t="n">
        <v>97.4477824473741</v>
      </c>
      <c r="H57" s="71" t="n">
        <v>0.1293</v>
      </c>
      <c r="I57" s="70" t="n">
        <v>100.145713918028</v>
      </c>
      <c r="J57" s="71" t="n">
        <v>0.123633333333333</v>
      </c>
      <c r="K57" s="72" t="n">
        <v>2.69793147065354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78</v>
      </c>
      <c r="G58" s="70" t="n">
        <v>94.2818521652182</v>
      </c>
      <c r="H58" s="71" t="n">
        <v>0.13156</v>
      </c>
      <c r="I58" s="70" t="n">
        <v>97.3707104680587</v>
      </c>
      <c r="J58" s="71" t="n">
        <v>0.12516</v>
      </c>
      <c r="K58" s="72" t="n">
        <v>3.08885830284051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09</v>
      </c>
      <c r="G59" s="70" t="n">
        <v>74.507387598342</v>
      </c>
      <c r="H59" s="71" t="n">
        <v>0.13154</v>
      </c>
      <c r="I59" s="70" t="n">
        <v>78.0297368471214</v>
      </c>
      <c r="J59" s="71" t="n">
        <v>0.12314</v>
      </c>
      <c r="K59" s="72" t="n">
        <v>3.5223492487793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54</v>
      </c>
      <c r="G60" s="70" t="n">
        <v>94.6402999934383</v>
      </c>
      <c r="H60" s="71" t="n">
        <v>0.13065</v>
      </c>
      <c r="I60" s="70" t="n">
        <v>97.9682983104267</v>
      </c>
      <c r="J60" s="71" t="n">
        <v>0.1239</v>
      </c>
      <c r="K60" s="72" t="n">
        <v>3.3279983169884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75</v>
      </c>
      <c r="G61" s="70" t="n">
        <v>97.3018162967832</v>
      </c>
      <c r="H61" s="71" t="n">
        <v>0.129166666666667</v>
      </c>
      <c r="I61" s="70" t="n">
        <v>100.218005789068</v>
      </c>
      <c r="J61" s="71" t="n">
        <v>0.1235</v>
      </c>
      <c r="K61" s="72" t="n">
        <v>2.91618949228484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91</v>
      </c>
      <c r="G62" s="70" t="n">
        <v>123.090542986555</v>
      </c>
      <c r="H62" s="71" t="n">
        <v>0.1341875</v>
      </c>
      <c r="I62" s="70" t="n">
        <v>128.637762141182</v>
      </c>
      <c r="J62" s="71" t="n">
        <v>0.1250625</v>
      </c>
      <c r="K62" s="72" t="n">
        <v>5.5472191546265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83</v>
      </c>
      <c r="G63" s="70" t="n">
        <v>78.5293130413877</v>
      </c>
      <c r="H63" s="71" t="n">
        <v>0.1314</v>
      </c>
      <c r="I63" s="70" t="n">
        <v>82.4392797453807</v>
      </c>
      <c r="J63" s="71" t="n">
        <v>0.1228</v>
      </c>
      <c r="K63" s="72" t="n">
        <v>3.9099667039929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89</v>
      </c>
      <c r="G64" s="70" t="n">
        <v>89.4749143475792</v>
      </c>
      <c r="H64" s="71" t="n">
        <v>0.131916666666667</v>
      </c>
      <c r="I64" s="70" t="n">
        <v>93.581351914378</v>
      </c>
      <c r="J64" s="71" t="n">
        <v>0.12375</v>
      </c>
      <c r="K64" s="72" t="n">
        <v>4.1064375667987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89</v>
      </c>
      <c r="G65" s="70" t="n">
        <v>97.3790094876951</v>
      </c>
      <c r="H65" s="71" t="n">
        <v>0.128833333333333</v>
      </c>
      <c r="I65" s="70" t="n">
        <v>100.772402456782</v>
      </c>
      <c r="J65" s="71" t="n">
        <v>0.1225</v>
      </c>
      <c r="K65" s="72" t="n">
        <v>3.3933929690865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48</v>
      </c>
      <c r="G66" s="70" t="n">
        <v>94.4505393737506</v>
      </c>
      <c r="H66" s="71" t="n">
        <v>0.13035</v>
      </c>
      <c r="I66" s="70" t="n">
        <v>98.2922802857586</v>
      </c>
      <c r="J66" s="71" t="n">
        <v>0.123075</v>
      </c>
      <c r="K66" s="72" t="n">
        <v>3.8417409120079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6</v>
      </c>
      <c r="G67" s="70" t="n">
        <v>78.8838564466064</v>
      </c>
      <c r="H67" s="71" t="n">
        <v>0.12878</v>
      </c>
      <c r="I67" s="70" t="n">
        <v>82.6340335502846</v>
      </c>
      <c r="J67" s="71" t="n">
        <v>0.12092</v>
      </c>
      <c r="K67" s="72" t="n">
        <v>3.750177103678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6</v>
      </c>
      <c r="G68" s="70" t="n">
        <v>101.991218786148</v>
      </c>
      <c r="H68" s="71" t="n">
        <v>0.12876</v>
      </c>
      <c r="I68" s="70" t="n">
        <v>106.510208669729</v>
      </c>
      <c r="J68" s="71" t="n">
        <v>0.12086</v>
      </c>
      <c r="K68" s="72" t="n">
        <v>4.5189898835809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79</v>
      </c>
      <c r="G69" s="70" t="n">
        <v>78.4569330686955</v>
      </c>
      <c r="H69" s="71" t="n">
        <v>0.12874</v>
      </c>
      <c r="I69" s="70" t="n">
        <v>82.3122980201523</v>
      </c>
      <c r="J69" s="71" t="n">
        <v>0.1208</v>
      </c>
      <c r="K69" s="72" t="n">
        <v>3.8553649514567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40</v>
      </c>
      <c r="G70" s="70" t="n">
        <v>102.066113456523</v>
      </c>
      <c r="H70" s="71" t="n">
        <v>0.12872</v>
      </c>
      <c r="I70" s="70" t="n">
        <v>106.75812009792</v>
      </c>
      <c r="J70" s="71" t="n">
        <v>0.12074</v>
      </c>
      <c r="K70" s="72" t="n">
        <v>4.69200664139729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85</v>
      </c>
      <c r="G71" s="70" t="n">
        <v>97.3123087622137</v>
      </c>
      <c r="H71" s="71" t="n">
        <v>0.1287</v>
      </c>
      <c r="I71" s="70" t="n">
        <v>101.082597926786</v>
      </c>
      <c r="J71" s="71" t="n">
        <v>0.122066666666667</v>
      </c>
      <c r="K71" s="72" t="n">
        <v>3.7702891645719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44</v>
      </c>
      <c r="G72" s="70" t="n">
        <v>95.2284773204741</v>
      </c>
      <c r="H72" s="71" t="n">
        <v>0.128375</v>
      </c>
      <c r="I72" s="70" t="n">
        <v>99.4636824171892</v>
      </c>
      <c r="J72" s="71" t="n">
        <v>0.1209</v>
      </c>
      <c r="K72" s="72" t="n">
        <v>4.2352050967150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7</v>
      </c>
      <c r="G73" s="70" t="n">
        <v>84.8365225564199</v>
      </c>
      <c r="H73" s="71" t="n">
        <v>0.12868</v>
      </c>
      <c r="I73" s="70" t="n">
        <v>89.0884011968181</v>
      </c>
      <c r="J73" s="71" t="n">
        <v>0.1207</v>
      </c>
      <c r="K73" s="72" t="n">
        <v>4.2518786403982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78</v>
      </c>
      <c r="G74" s="70" t="n">
        <v>91.3387285671643</v>
      </c>
      <c r="H74" s="71" t="n">
        <v>0.1297</v>
      </c>
      <c r="I74" s="70" t="n">
        <v>96.3964599806294</v>
      </c>
      <c r="J74" s="71" t="n">
        <v>0.120866666666667</v>
      </c>
      <c r="K74" s="72" t="n">
        <v>5.0577314134651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78</v>
      </c>
      <c r="G75" s="70" t="n">
        <v>97.2821034684646</v>
      </c>
      <c r="H75" s="71" t="n">
        <v>0.128566666666667</v>
      </c>
      <c r="I75" s="70" t="n">
        <v>101.25931187858</v>
      </c>
      <c r="J75" s="71" t="n">
        <v>0.1219</v>
      </c>
      <c r="K75" s="72" t="n">
        <v>3.9772084101153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39</v>
      </c>
      <c r="G76" s="70" t="n">
        <v>95.0261381037407</v>
      </c>
      <c r="H76" s="71" t="n">
        <v>0.1283</v>
      </c>
      <c r="I76" s="70" t="n">
        <v>99.4926964633515</v>
      </c>
      <c r="J76" s="71" t="n">
        <v>0.120775</v>
      </c>
      <c r="K76" s="72" t="n">
        <v>4.46655835961082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75</v>
      </c>
      <c r="G77" s="70" t="n">
        <v>97.1848491472428</v>
      </c>
      <c r="H77" s="71" t="n">
        <v>0.128566666666667</v>
      </c>
      <c r="I77" s="70" t="n">
        <v>101.344056995029</v>
      </c>
      <c r="J77" s="71" t="n">
        <v>0.121866666666667</v>
      </c>
      <c r="K77" s="72" t="n">
        <v>4.15920784778663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6</v>
      </c>
      <c r="G78" s="70" t="n">
        <v>94.8215334172966</v>
      </c>
      <c r="H78" s="71" t="n">
        <v>0.1283</v>
      </c>
      <c r="I78" s="70" t="n">
        <v>99.4615374000509</v>
      </c>
      <c r="J78" s="71" t="n">
        <v>0.120775</v>
      </c>
      <c r="K78" s="72" t="n">
        <v>4.6400039827542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50</v>
      </c>
      <c r="G79" s="70" t="n">
        <v>94.7413008933362</v>
      </c>
      <c r="H79" s="71" t="n">
        <v>0.128275</v>
      </c>
      <c r="I79" s="70" t="n">
        <v>99.4663748513832</v>
      </c>
      <c r="J79" s="71" t="n">
        <v>0.12075</v>
      </c>
      <c r="K79" s="72" t="n">
        <v>4.7250739580469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70</v>
      </c>
      <c r="G80" s="70" t="n">
        <v>97.0873673327939</v>
      </c>
      <c r="H80" s="71" t="n">
        <v>0.128533333333333</v>
      </c>
      <c r="I80" s="70" t="n">
        <v>101.391354854139</v>
      </c>
      <c r="J80" s="71" t="n">
        <v>0.121833333333333</v>
      </c>
      <c r="K80" s="72" t="n">
        <v>4.3039875213450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6</v>
      </c>
      <c r="G81" s="70" t="n">
        <v>94.5936123942476</v>
      </c>
      <c r="H81" s="71" t="n">
        <v>0.128275</v>
      </c>
      <c r="I81" s="70" t="n">
        <v>99.4587369656814</v>
      </c>
      <c r="J81" s="71" t="n">
        <v>0.12075</v>
      </c>
      <c r="K81" s="72" t="n">
        <v>4.8651245714338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6</v>
      </c>
      <c r="G82" s="70" t="n">
        <v>97.0143031250285</v>
      </c>
      <c r="H82" s="71" t="n">
        <v>0.1285</v>
      </c>
      <c r="I82" s="70" t="n">
        <v>101.422061574516</v>
      </c>
      <c r="J82" s="71" t="n">
        <v>0.121833333333333</v>
      </c>
      <c r="K82" s="72" t="n">
        <v>4.4077584494877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92</v>
      </c>
      <c r="G83" s="70" t="n">
        <v>84.1580599892967</v>
      </c>
      <c r="H83" s="71" t="n">
        <v>0.1286</v>
      </c>
      <c r="I83" s="70" t="n">
        <v>89.0531470658839</v>
      </c>
      <c r="J83" s="71" t="n">
        <v>0.1206</v>
      </c>
      <c r="K83" s="72" t="n">
        <v>4.8950870765872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7</v>
      </c>
      <c r="G84" s="70" t="n">
        <v>95.9912870964234</v>
      </c>
      <c r="H84" s="71" t="n">
        <v>0.125675</v>
      </c>
      <c r="I84" s="70" t="n">
        <v>101.287936615639</v>
      </c>
      <c r="J84" s="71" t="n">
        <v>0.118175</v>
      </c>
      <c r="K84" s="72" t="n">
        <v>5.2966495192159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78</v>
      </c>
      <c r="G85" s="70" t="n">
        <v>74.1994317364805</v>
      </c>
      <c r="H85" s="71" t="n">
        <v>0.125625</v>
      </c>
      <c r="I85" s="70" t="n">
        <v>78.6585989580101</v>
      </c>
      <c r="J85" s="71" t="n">
        <v>0.118125</v>
      </c>
      <c r="K85" s="72" t="n">
        <v>4.4591672215296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92</v>
      </c>
      <c r="G86" s="70" t="n">
        <v>106.97043285849</v>
      </c>
      <c r="H86" s="71" t="n">
        <v>0.125375</v>
      </c>
      <c r="I86" s="70" t="n">
        <v>113.048915218902</v>
      </c>
      <c r="J86" s="71" t="n">
        <v>0.117875</v>
      </c>
      <c r="K86" s="72" t="n">
        <v>6.0784823604126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44</v>
      </c>
      <c r="G87" s="70" t="n">
        <v>107.10747946498</v>
      </c>
      <c r="H87" s="71" t="n">
        <v>0.12525</v>
      </c>
      <c r="I87" s="70" t="n">
        <v>113.229438433143</v>
      </c>
      <c r="J87" s="71" t="n">
        <v>0.11775</v>
      </c>
      <c r="K87" s="72" t="n">
        <v>6.1219589681635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7</v>
      </c>
      <c r="G88" s="70" t="n">
        <v>99.9707576488359</v>
      </c>
      <c r="H88" s="71" t="n">
        <v>0.125</v>
      </c>
      <c r="I88" s="70" t="n">
        <v>105.801221857096</v>
      </c>
      <c r="J88" s="71" t="n">
        <v>0.1175</v>
      </c>
      <c r="K88" s="72" t="n">
        <v>5.83046420826045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48</v>
      </c>
      <c r="G98" s="86" t="n">
        <v>93.4343821908489</v>
      </c>
      <c r="H98" s="87" t="n">
        <v>0.146666666666667</v>
      </c>
      <c r="I98" s="86" t="n">
        <v>94.149771927698</v>
      </c>
      <c r="J98" s="87" t="n">
        <v>0.136666666666667</v>
      </c>
      <c r="K98" s="88" t="n">
        <v>0.71538973684907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78</v>
      </c>
      <c r="G99" s="86" t="n">
        <v>89.049096193539</v>
      </c>
      <c r="H99" s="87" t="n">
        <v>0.141666666666667</v>
      </c>
      <c r="I99" s="86" t="n">
        <v>91.0168447038501</v>
      </c>
      <c r="J99" s="87" t="n">
        <v>0.128333333333333</v>
      </c>
      <c r="K99" s="88" t="n">
        <v>1.9677485103110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09</v>
      </c>
      <c r="G100" s="86" t="n">
        <v>85.7743156791905</v>
      </c>
      <c r="H100" s="87" t="n">
        <v>0.14</v>
      </c>
      <c r="I100" s="86" t="n">
        <v>88.3794798772755</v>
      </c>
      <c r="J100" s="87" t="n">
        <v>0.126666666666667</v>
      </c>
      <c r="K100" s="88" t="n">
        <v>2.6051641980849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39</v>
      </c>
      <c r="G101" s="86" t="n">
        <v>83.5718191796241</v>
      </c>
      <c r="H101" s="87" t="n">
        <v>0.138333333333333</v>
      </c>
      <c r="I101" s="86" t="n">
        <v>86.0445962294374</v>
      </c>
      <c r="J101" s="87" t="n">
        <v>0.126666666666667</v>
      </c>
      <c r="K101" s="88" t="n">
        <v>2.4727770498132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70</v>
      </c>
      <c r="G102" s="86" t="n">
        <v>81.8953288033304</v>
      </c>
      <c r="H102" s="87" t="n">
        <v>0.136666666666667</v>
      </c>
      <c r="I102" s="86" t="n">
        <v>85.3458040049213</v>
      </c>
      <c r="J102" s="87" t="n">
        <v>0.123333333333333</v>
      </c>
      <c r="K102" s="88" t="n">
        <v>3.4504752015909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0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87820099718</v>
      </c>
      <c r="D9" s="128" t="n">
        <v>0.15125</v>
      </c>
      <c r="E9" s="127" t="n">
        <v>98.882982245547</v>
      </c>
      <c r="F9" s="128" t="n">
        <v>0.1370625</v>
      </c>
      <c r="G9" s="129" t="n">
        <v>0.11420023557511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434465329754</v>
      </c>
      <c r="D10" s="128" t="n">
        <v>0.1655625</v>
      </c>
      <c r="E10" s="127" t="n">
        <v>97.5312404754648</v>
      </c>
      <c r="F10" s="128" t="n">
        <v>0.1535625</v>
      </c>
      <c r="G10" s="129" t="n">
        <v>0.1877939424893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9267119920381</v>
      </c>
      <c r="D11" s="128" t="n">
        <v>0.16985</v>
      </c>
      <c r="E11" s="127" t="n">
        <v>96.0960960960961</v>
      </c>
      <c r="F11" s="128" t="n">
        <v>0.1625</v>
      </c>
      <c r="G11" s="129" t="n">
        <v>0.16938410405802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8151235331658</v>
      </c>
      <c r="D12" s="128" t="n">
        <v>0.165875</v>
      </c>
      <c r="E12" s="127" t="n">
        <v>95.1254728506935</v>
      </c>
      <c r="F12" s="128" t="n">
        <v>0.1554375</v>
      </c>
      <c r="G12" s="129" t="n">
        <v>0.310349317527752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41642228739</v>
      </c>
      <c r="D13" s="128" t="n">
        <v>0.15925</v>
      </c>
      <c r="E13" s="127" t="n">
        <v>94.2219489900747</v>
      </c>
      <c r="F13" s="128" t="n">
        <v>0.1488125</v>
      </c>
      <c r="G13" s="129" t="n">
        <v>0.380306761335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9416016936025</v>
      </c>
      <c r="D14" s="128" t="n">
        <v>0.151888888888889</v>
      </c>
      <c r="E14" s="127" t="n">
        <v>93.2521694081078</v>
      </c>
      <c r="F14" s="128" t="n">
        <v>0.144722222222222</v>
      </c>
      <c r="G14" s="129" t="n">
        <v>0.31056771450524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720640963216</v>
      </c>
      <c r="D15" s="128" t="n">
        <v>0.14925</v>
      </c>
      <c r="E15" s="127" t="n">
        <v>92.5853799672835</v>
      </c>
      <c r="F15" s="128" t="n">
        <v>0.1388125</v>
      </c>
      <c r="G15" s="129" t="n">
        <v>0.5133158709619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675203185854</v>
      </c>
      <c r="D16" s="128" t="n">
        <v>0.1469375</v>
      </c>
      <c r="E16" s="127" t="n">
        <v>91.6391833035422</v>
      </c>
      <c r="F16" s="128" t="n">
        <v>0.138375</v>
      </c>
      <c r="G16" s="129" t="n">
        <v>0.47166298495679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3116558480829</v>
      </c>
      <c r="D17" s="128" t="n">
        <v>0.144625</v>
      </c>
      <c r="E17" s="127" t="n">
        <v>90.9859256146315</v>
      </c>
      <c r="F17" s="128" t="n">
        <v>0.1335625</v>
      </c>
      <c r="G17" s="129" t="n">
        <v>0.67426976654860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6883084883578</v>
      </c>
      <c r="D18" s="128" t="n">
        <v>0.1395</v>
      </c>
      <c r="E18" s="127" t="n">
        <v>90.2595893064704</v>
      </c>
      <c r="F18" s="128" t="n">
        <v>0.1309375</v>
      </c>
      <c r="G18" s="129" t="n">
        <v>0.57128081811259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037148242877</v>
      </c>
      <c r="D19" s="128" t="n">
        <v>0.1358125</v>
      </c>
      <c r="E19" s="127" t="n">
        <v>89.7617091714458</v>
      </c>
      <c r="F19" s="128" t="n">
        <v>0.1258125</v>
      </c>
      <c r="G19" s="129" t="n">
        <v>0.72456092856883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2136731193335</v>
      </c>
      <c r="D20" s="128" t="n">
        <v>0.133611111111111</v>
      </c>
      <c r="E20" s="127" t="n">
        <v>88.9240193656753</v>
      </c>
      <c r="F20" s="128" t="n">
        <v>0.124555555555556</v>
      </c>
      <c r="G20" s="129" t="n">
        <v>0.71034624634184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04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0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05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22</v>
      </c>
      <c r="D7" s="165" t="n">
        <v>0.152655621431487</v>
      </c>
      <c r="E7" s="166" t="n">
        <v>0.16985</v>
      </c>
      <c r="F7" s="167" t="n">
        <v>0.1625</v>
      </c>
      <c r="G7" s="168"/>
      <c r="H7" s="168"/>
      <c r="I7" s="168"/>
      <c r="J7" s="169" t="s">
        <v>152</v>
      </c>
      <c r="K7" s="169" t="n">
        <v>0.166175</v>
      </c>
      <c r="L7" s="169"/>
      <c r="M7" s="169" t="n">
        <v>0.0073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09</v>
      </c>
      <c r="D8" s="165" t="n">
        <v>0.142237498682962</v>
      </c>
      <c r="E8" s="166" t="n">
        <v>0.151888888888889</v>
      </c>
      <c r="F8" s="167" t="n">
        <v>0.144722222222222</v>
      </c>
      <c r="G8" s="168"/>
      <c r="H8" s="168"/>
      <c r="I8" s="168"/>
      <c r="J8" s="169" t="s">
        <v>153</v>
      </c>
      <c r="K8" s="169" t="n">
        <v>0.148305555555556</v>
      </c>
      <c r="L8" s="169"/>
      <c r="M8" s="169" t="n">
        <v>0.0071666666666666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6</v>
      </c>
      <c r="D9" s="165" t="n">
        <v>0.116</v>
      </c>
      <c r="E9" s="166" t="n">
        <v>0.133611111111111</v>
      </c>
      <c r="F9" s="167" t="n">
        <v>0.124555555555556</v>
      </c>
      <c r="G9" s="168"/>
      <c r="H9" s="168"/>
      <c r="I9" s="168"/>
      <c r="J9" s="169" t="s">
        <v>154</v>
      </c>
      <c r="K9" s="169" t="n">
        <v>0.129083333333333</v>
      </c>
      <c r="L9" s="169"/>
      <c r="M9" s="169" t="n">
        <v>0.0090555555555555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50920661375661</v>
      </c>
      <c r="F10" s="167" t="n">
        <v>0.144687433862434</v>
      </c>
      <c r="G10" s="168"/>
      <c r="H10" s="168"/>
      <c r="I10" s="168"/>
      <c r="J10" s="169" t="s">
        <v>156</v>
      </c>
      <c r="K10" s="169" t="n">
        <v>0.147804047619048</v>
      </c>
      <c r="L10" s="169"/>
      <c r="M10" s="169" t="n">
        <v>0.0062332275132275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2871953452288</v>
      </c>
      <c r="E11" s="166" t="n">
        <v>0.149090277777778</v>
      </c>
      <c r="F11" s="167" t="n">
        <v>0.145213541666667</v>
      </c>
      <c r="G11" s="168"/>
      <c r="H11" s="168"/>
      <c r="I11" s="168"/>
      <c r="J11" s="169" t="s">
        <v>157</v>
      </c>
      <c r="K11" s="169" t="n">
        <v>0.147151909722222</v>
      </c>
      <c r="L11" s="169"/>
      <c r="M11" s="169" t="n">
        <v>0.0038767361111111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0000000000011</v>
      </c>
      <c r="E12" s="166" t="n">
        <v>0.144789136904762</v>
      </c>
      <c r="F12" s="167" t="n">
        <v>0.140430431547619</v>
      </c>
      <c r="G12" s="168"/>
      <c r="H12" s="168"/>
      <c r="I12" s="168"/>
      <c r="J12" s="169" t="s">
        <v>158</v>
      </c>
      <c r="K12" s="169" t="n">
        <v>0.14260978422619</v>
      </c>
      <c r="L12" s="169"/>
      <c r="M12" s="169" t="n">
        <v>0.0043587053571428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4670689655172</v>
      </c>
      <c r="E13" s="166" t="n">
        <v>0.138961441798942</v>
      </c>
      <c r="F13" s="167" t="n">
        <v>0.135526653439153</v>
      </c>
      <c r="G13" s="168"/>
      <c r="H13" s="168"/>
      <c r="I13" s="168"/>
      <c r="J13" s="169" t="s">
        <v>159</v>
      </c>
      <c r="K13" s="169" t="n">
        <v>0.137244047619048</v>
      </c>
      <c r="L13" s="169"/>
      <c r="M13" s="169" t="n">
        <v>0.0034347883597883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4889583333333</v>
      </c>
      <c r="F14" s="167" t="n">
        <v>0.129625</v>
      </c>
      <c r="G14" s="168"/>
      <c r="H14" s="168"/>
      <c r="I14" s="168"/>
      <c r="J14" s="169" t="s">
        <v>160</v>
      </c>
      <c r="K14" s="169" t="n">
        <v>0.132257291666667</v>
      </c>
      <c r="L14" s="169"/>
      <c r="M14" s="169" t="n">
        <v>0.0052645833333333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61</v>
      </c>
      <c r="E15" s="166" t="n">
        <v>0.131455690476191</v>
      </c>
      <c r="F15" s="167" t="n">
        <v>0.125080785714286</v>
      </c>
      <c r="G15" s="168"/>
      <c r="H15" s="168"/>
      <c r="I15" s="168"/>
      <c r="J15" s="169" t="s">
        <v>162</v>
      </c>
      <c r="K15" s="169" t="n">
        <v>0.128268238095238</v>
      </c>
      <c r="L15" s="169"/>
      <c r="M15" s="169" t="n">
        <v>0.00637490476190478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2995946969697</v>
      </c>
      <c r="F16" s="167" t="n">
        <v>0.122370378787879</v>
      </c>
      <c r="G16" s="168"/>
      <c r="H16" s="168"/>
      <c r="I16" s="168"/>
      <c r="J16" s="169" t="s">
        <v>163</v>
      </c>
      <c r="K16" s="169" t="n">
        <v>0.126164924242424</v>
      </c>
      <c r="L16" s="169"/>
      <c r="M16" s="169" t="n">
        <v>0.0075890909090909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2855196969697</v>
      </c>
      <c r="F17" s="167" t="n">
        <v>0.121177272727273</v>
      </c>
      <c r="G17" s="168"/>
      <c r="H17" s="168"/>
      <c r="I17" s="168"/>
      <c r="J17" s="169" t="s">
        <v>164</v>
      </c>
      <c r="K17" s="169" t="n">
        <v>0.124864621212121</v>
      </c>
      <c r="L17" s="169"/>
      <c r="M17" s="169" t="n">
        <v>0.00737469696969698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631875</v>
      </c>
      <c r="F18" s="167" t="n">
        <v>0.11869375</v>
      </c>
      <c r="G18" s="168"/>
      <c r="H18" s="168"/>
      <c r="I18" s="168"/>
      <c r="J18" s="169" t="s">
        <v>165</v>
      </c>
      <c r="K18" s="169" t="n">
        <v>0.12250625</v>
      </c>
      <c r="L18" s="169"/>
      <c r="M18" s="169" t="n">
        <v>0.0076249999999999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5125</v>
      </c>
      <c r="F19" s="167" t="n">
        <v>0.117625</v>
      </c>
      <c r="G19" s="168"/>
      <c r="H19" s="168"/>
      <c r="I19" s="168"/>
      <c r="J19" s="169" t="s">
        <v>166</v>
      </c>
      <c r="K19" s="169" t="n">
        <v>0.121375</v>
      </c>
      <c r="L19" s="169"/>
      <c r="M19" s="169" t="n">
        <v>0.007499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8459285714286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412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69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9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3035.936</v>
      </c>
      <c r="E28" s="184" t="n">
        <v>30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967.508</v>
      </c>
      <c r="E29" s="184" t="n">
        <v>18188.7125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4585.711797</v>
      </c>
      <c r="E30" s="184" t="n">
        <v>110255.968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7.699</v>
      </c>
      <c r="E31" s="187" t="n">
        <v>165.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22</v>
      </c>
      <c r="D61" s="209" t="n">
        <v>0.152655621431487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09</v>
      </c>
      <c r="D62" s="209" t="n">
        <v>0.142237498682962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6</v>
      </c>
      <c r="D63" s="209" t="n">
        <v>0.116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2871953452288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0000000000011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4670689655172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04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0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05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22</v>
      </c>
      <c r="D7" s="164" t="n">
        <v>0.132201394518649</v>
      </c>
      <c r="E7" s="165" t="n">
        <v>0.173109848344324</v>
      </c>
      <c r="F7" s="166" t="n">
        <v>0.16985</v>
      </c>
      <c r="G7" s="167" t="n">
        <v>0.16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09</v>
      </c>
      <c r="D8" s="164" t="n">
        <v>0.129746697772479</v>
      </c>
      <c r="E8" s="165" t="n">
        <v>0.154728299593445</v>
      </c>
      <c r="F8" s="166" t="n">
        <v>0.151888888888889</v>
      </c>
      <c r="G8" s="167" t="n">
        <v>0.14472222222222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6</v>
      </c>
      <c r="D9" s="164" t="n">
        <v>0.121</v>
      </c>
      <c r="E9" s="165" t="n">
        <v>0.111</v>
      </c>
      <c r="F9" s="166" t="n">
        <v>0.133611111111111</v>
      </c>
      <c r="G9" s="167" t="n">
        <v>0.124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50920661375661</v>
      </c>
      <c r="G10" s="167" t="n">
        <v>0.14468743386243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s">
        <v>161</v>
      </c>
      <c r="E11" s="165" t="n">
        <v>0.152871953452288</v>
      </c>
      <c r="F11" s="166" t="n">
        <v>0.149090277777778</v>
      </c>
      <c r="G11" s="167" t="n">
        <v>0.145213541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1</v>
      </c>
      <c r="E12" s="165" t="n">
        <v>0.140000000000011</v>
      </c>
      <c r="F12" s="166" t="n">
        <v>0.144789136904762</v>
      </c>
      <c r="G12" s="167" t="n">
        <v>0.14043043154761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25</v>
      </c>
      <c r="E13" s="165" t="n">
        <v>0.146841379310345</v>
      </c>
      <c r="F13" s="166" t="n">
        <v>0.138961441798942</v>
      </c>
      <c r="G13" s="167" t="n">
        <v>0.13552665343915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4889583333333</v>
      </c>
      <c r="G14" s="167" t="n">
        <v>0.1296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61</v>
      </c>
      <c r="E15" s="165" t="s">
        <v>161</v>
      </c>
      <c r="F15" s="166" t="n">
        <v>0.131455690476191</v>
      </c>
      <c r="G15" s="167" t="n">
        <v>0.12508078571428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2995946969697</v>
      </c>
      <c r="G16" s="167" t="n">
        <v>0.12237037878787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2855196969697</v>
      </c>
      <c r="G17" s="167" t="n">
        <v>0.12117727272727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63187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512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549</v>
      </c>
      <c r="E22" s="233"/>
      <c r="F22" s="234" t="n">
        <v>0.111428571428571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45</v>
      </c>
      <c r="E23" s="233"/>
      <c r="F23" s="234" t="n">
        <v>0.13375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n">
        <v>0.1922</v>
      </c>
      <c r="E24" s="233"/>
      <c r="F24" s="234" t="n">
        <v>0.14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s">
        <v>161</v>
      </c>
      <c r="E25" s="233"/>
      <c r="F25" s="234" t="n">
        <v>0.19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3035.936</v>
      </c>
      <c r="E28" s="239"/>
      <c r="F28" s="240" t="n">
        <v>30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967.508</v>
      </c>
      <c r="E29" s="239"/>
      <c r="F29" s="240" t="n">
        <v>18188.7125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4585.711797</v>
      </c>
      <c r="E30" s="239"/>
      <c r="F30" s="240" t="n">
        <v>110255.968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7.699</v>
      </c>
      <c r="E31" s="239"/>
      <c r="F31" s="240" t="n">
        <v>165.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06T06:12:03Z</dcterms:modified>
  <cp:revision>0</cp:revision>
  <dc:subject/>
  <dc:title/>
</cp:coreProperties>
</file>