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79</c:v>
                </c:pt>
                <c:pt idx="1">
                  <c:v>0.149416666666667</c:v>
                </c:pt>
                <c:pt idx="2">
                  <c:v>0.13075</c:v>
                </c:pt>
                <c:pt idx="3">
                  <c:v>0.147756626984127</c:v>
                </c:pt>
                <c:pt idx="4">
                  <c:v>0.1465465625</c:v>
                </c:pt>
                <c:pt idx="5">
                  <c:v>0.142433376736111</c:v>
                </c:pt>
                <c:pt idx="6">
                  <c:v>0.137066137566138</c:v>
                </c:pt>
                <c:pt idx="7">
                  <c:v>0.132179166666667</c:v>
                </c:pt>
                <c:pt idx="8">
                  <c:v>0.12819680952381</c:v>
                </c:pt>
                <c:pt idx="9">
                  <c:v>0.12613178030303</c:v>
                </c:pt>
                <c:pt idx="10">
                  <c:v>0.124864621212121</c:v>
                </c:pt>
                <c:pt idx="11">
                  <c:v>0.12250625</c:v>
                </c:pt>
                <c:pt idx="12">
                  <c:v>0.121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702098"/>
        <c:axId val="52993604"/>
      </c:lineChart>
      <c:catAx>
        <c:axId val="1370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3604"/>
        <c:crossesAt val="0"/>
        <c:auto val="1"/>
        <c:lblAlgn val="ctr"/>
        <c:lblOffset val="100"/>
        <c:noMultiLvlLbl val="0"/>
      </c:catAx>
      <c:valAx>
        <c:axId val="5299360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02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0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0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04.477027430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true" showOutlineSymbols="true" defaultGridColor="true" view="normal" topLeftCell="A71" colorId="64" zoomScale="110" zoomScaleNormal="11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04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41</v>
      </c>
      <c r="G9" s="70" t="n">
        <v>98.9332612050721</v>
      </c>
      <c r="H9" s="71" t="n">
        <v>0.156583333333333</v>
      </c>
      <c r="I9" s="70" t="n">
        <v>99.0629447855153</v>
      </c>
      <c r="J9" s="71" t="n">
        <v>0.144916666666667</v>
      </c>
      <c r="K9" s="72" t="n">
        <v>0.129683580443128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71</v>
      </c>
      <c r="G10" s="70" t="n">
        <v>99.1851255719437</v>
      </c>
      <c r="H10" s="71" t="n">
        <v>0.1538</v>
      </c>
      <c r="I10" s="70" t="n">
        <v>99.4178764062359</v>
      </c>
      <c r="J10" s="71" t="n">
        <v>0.1418</v>
      </c>
      <c r="K10" s="72" t="n">
        <v>0.232750834292148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88</v>
      </c>
      <c r="G11" s="70" t="n">
        <v>98.9788785909494</v>
      </c>
      <c r="H11" s="71" t="n">
        <v>0.1537</v>
      </c>
      <c r="I11" s="70" t="n">
        <v>99.2618503394569</v>
      </c>
      <c r="J11" s="71" t="n">
        <v>0.1417</v>
      </c>
      <c r="K11" s="72" t="n">
        <v>0.282971748507521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62</v>
      </c>
      <c r="G12" s="70" t="n">
        <v>98.2066432019117</v>
      </c>
      <c r="H12" s="71" t="n">
        <v>0.1511</v>
      </c>
      <c r="I12" s="70" t="n">
        <v>98.6203994096574</v>
      </c>
      <c r="J12" s="71" t="n">
        <v>0.1411</v>
      </c>
      <c r="K12" s="72" t="n">
        <v>0.413756207745692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209</v>
      </c>
      <c r="G13" s="70" t="n">
        <v>103.669025758609</v>
      </c>
      <c r="H13" s="71" t="n">
        <v>0.1546875</v>
      </c>
      <c r="I13" s="70" t="n">
        <v>104.136031475384</v>
      </c>
      <c r="J13" s="71" t="n">
        <v>0.14625</v>
      </c>
      <c r="K13" s="72" t="n">
        <v>0.467005716774167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54</v>
      </c>
      <c r="G14" s="70" t="n">
        <v>96.7274003841539</v>
      </c>
      <c r="H14" s="71" t="n">
        <v>0.153283333333333</v>
      </c>
      <c r="I14" s="70" t="n">
        <v>97.2991547470624</v>
      </c>
      <c r="J14" s="71" t="n">
        <v>0.144116666666667</v>
      </c>
      <c r="K14" s="72" t="n">
        <v>0.57175436290845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301</v>
      </c>
      <c r="G15" s="70" t="n">
        <v>96.7829485567821</v>
      </c>
      <c r="H15" s="71" t="n">
        <v>0.152428571428571</v>
      </c>
      <c r="I15" s="70" t="n">
        <v>97.5448094339882</v>
      </c>
      <c r="J15" s="71" t="n">
        <v>0.142071428571429</v>
      </c>
      <c r="K15" s="72" t="n">
        <v>0.76186087720609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46</v>
      </c>
      <c r="G16" s="70" t="n">
        <v>95.1063117171962</v>
      </c>
      <c r="H16" s="71" t="n">
        <v>0.155971428571429</v>
      </c>
      <c r="I16" s="70" t="n">
        <v>95.7824160398434</v>
      </c>
      <c r="J16" s="71" t="n">
        <v>0.147742857142857</v>
      </c>
      <c r="K16" s="72" t="n">
        <v>0.676104322647205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407</v>
      </c>
      <c r="G17" s="70" t="n">
        <v>106.56849365616</v>
      </c>
      <c r="H17" s="71" t="n">
        <v>0.1528</v>
      </c>
      <c r="I17" s="70" t="n">
        <v>107.723299843351</v>
      </c>
      <c r="J17" s="71" t="n">
        <v>0.1418</v>
      </c>
      <c r="K17" s="72" t="n">
        <v>1.15480618719121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23</v>
      </c>
      <c r="G18" s="70" t="n">
        <v>90.2806952782895</v>
      </c>
      <c r="H18" s="71" t="n">
        <v>0.154814285714286</v>
      </c>
      <c r="I18" s="70" t="n">
        <v>91.1009963586241</v>
      </c>
      <c r="J18" s="71" t="n">
        <v>0.146242857142857</v>
      </c>
      <c r="K18" s="72" t="n">
        <v>0.820301080334644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68</v>
      </c>
      <c r="G19" s="70" t="n">
        <v>108.016998213739</v>
      </c>
      <c r="H19" s="71" t="n">
        <v>0.152642857142857</v>
      </c>
      <c r="I19" s="70" t="n">
        <v>108.961288708872</v>
      </c>
      <c r="J19" s="71" t="n">
        <v>0.144785714285714</v>
      </c>
      <c r="K19" s="72" t="n">
        <v>0.94429049513279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27</v>
      </c>
      <c r="G20" s="70" t="n">
        <v>93.9344659137231</v>
      </c>
      <c r="H20" s="71" t="n">
        <v>0.15062</v>
      </c>
      <c r="I20" s="70" t="n">
        <v>94.7194711951947</v>
      </c>
      <c r="J20" s="71" t="n">
        <v>0.14414</v>
      </c>
      <c r="K20" s="72" t="n">
        <v>0.78500528147157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74</v>
      </c>
      <c r="G21" s="70" t="n">
        <v>91.7636836208256</v>
      </c>
      <c r="H21" s="71" t="n">
        <v>0.15058</v>
      </c>
      <c r="I21" s="70" t="n">
        <v>92.5984719725375</v>
      </c>
      <c r="J21" s="71" t="n">
        <v>0.1441</v>
      </c>
      <c r="K21" s="72" t="n">
        <v>0.834788351711978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605</v>
      </c>
      <c r="G22" s="70" t="n">
        <v>102.327894380878</v>
      </c>
      <c r="H22" s="71" t="n">
        <v>0.153077777777778</v>
      </c>
      <c r="I22" s="70" t="n">
        <v>103.133958993933</v>
      </c>
      <c r="J22" s="71" t="n">
        <v>0.147522222222222</v>
      </c>
      <c r="K22" s="72" t="n">
        <v>0.80606461305571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35</v>
      </c>
      <c r="G23" s="70" t="n">
        <v>103.908387690613</v>
      </c>
      <c r="H23" s="71" t="n">
        <v>0.153</v>
      </c>
      <c r="I23" s="70" t="n">
        <v>104.751050543859</v>
      </c>
      <c r="J23" s="71" t="n">
        <v>0.1475</v>
      </c>
      <c r="K23" s="72" t="n">
        <v>0.842662853245713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66</v>
      </c>
      <c r="G24" s="70" t="n">
        <v>93.5382615442936</v>
      </c>
      <c r="H24" s="71" t="n">
        <v>0.151583333333333</v>
      </c>
      <c r="I24" s="70" t="n">
        <v>94.466106718418</v>
      </c>
      <c r="J24" s="71" t="n">
        <v>0.14535</v>
      </c>
      <c r="K24" s="72" t="n">
        <v>0.927845174124443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41</v>
      </c>
      <c r="G25" s="70" t="n">
        <v>92.0633343403577</v>
      </c>
      <c r="H25" s="71" t="n">
        <v>0.1503</v>
      </c>
      <c r="I25" s="70" t="n">
        <v>93.1044014524118</v>
      </c>
      <c r="J25" s="71" t="n">
        <v>0.14386</v>
      </c>
      <c r="K25" s="72" t="n">
        <v>1.04106711205412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33</v>
      </c>
      <c r="G26" s="70" t="n">
        <v>84.8896241236909</v>
      </c>
      <c r="H26" s="71" t="n">
        <v>0.1479</v>
      </c>
      <c r="I26" s="70" t="n">
        <v>85.6206711174905</v>
      </c>
      <c r="J26" s="71" t="n">
        <v>0.1436</v>
      </c>
      <c r="K26" s="72" t="n">
        <v>0.731046993799552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50</v>
      </c>
      <c r="G27" s="70" t="n">
        <v>89.1123873393266</v>
      </c>
      <c r="H27" s="71" t="n">
        <v>0.1468</v>
      </c>
      <c r="I27" s="70" t="n">
        <v>89.7010251429591</v>
      </c>
      <c r="J27" s="71" t="n">
        <v>0.1435</v>
      </c>
      <c r="K27" s="72" t="n">
        <v>0.58863780363248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78</v>
      </c>
      <c r="G28" s="70" t="n">
        <v>81.6356537177896</v>
      </c>
      <c r="H28" s="71" t="n">
        <v>0.14674</v>
      </c>
      <c r="I28" s="70" t="n">
        <v>82.3040256549065</v>
      </c>
      <c r="J28" s="71" t="n">
        <v>0.1429</v>
      </c>
      <c r="K28" s="72" t="n">
        <v>0.66837193711693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53</v>
      </c>
      <c r="G29" s="70" t="n">
        <v>115.788383297927</v>
      </c>
      <c r="H29" s="71" t="n">
        <v>0.1494375</v>
      </c>
      <c r="I29" s="70" t="n">
        <v>116.721938508711</v>
      </c>
      <c r="J29" s="71" t="n">
        <v>0.1454375</v>
      </c>
      <c r="K29" s="72" t="n">
        <v>0.933555210783709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70</v>
      </c>
      <c r="G30" s="70" t="n">
        <v>91.8018736193414</v>
      </c>
      <c r="H30" s="71" t="n">
        <v>0.1482625</v>
      </c>
      <c r="I30" s="70" t="n">
        <v>92.3978984681622</v>
      </c>
      <c r="J30" s="71" t="n">
        <v>0.145325</v>
      </c>
      <c r="K30" s="72" t="n">
        <v>0.596024848820775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31</v>
      </c>
      <c r="G31" s="70" t="n">
        <v>92.2721270698514</v>
      </c>
      <c r="H31" s="71" t="n">
        <v>0.14933</v>
      </c>
      <c r="I31" s="70" t="n">
        <v>92.9134226372974</v>
      </c>
      <c r="J31" s="71" t="n">
        <v>0.14633</v>
      </c>
      <c r="K31" s="72" t="n">
        <v>0.641295567446036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98</v>
      </c>
      <c r="G32" s="70" t="n">
        <v>91.8039532125087</v>
      </c>
      <c r="H32" s="71" t="n">
        <v>0.146166666666667</v>
      </c>
      <c r="I32" s="70" t="n">
        <v>92.7913864048886</v>
      </c>
      <c r="J32" s="71" t="n">
        <v>0.142083333333333</v>
      </c>
      <c r="K32" s="72" t="n">
        <v>0.987433192379825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57</v>
      </c>
      <c r="G33" s="70" t="n">
        <v>93.7439052609515</v>
      </c>
      <c r="H33" s="71" t="n">
        <v>0.143575</v>
      </c>
      <c r="I33" s="70" t="n">
        <v>94.9859730569363</v>
      </c>
      <c r="J33" s="71" t="n">
        <v>0.138725</v>
      </c>
      <c r="K33" s="72" t="n">
        <v>1.24206779598472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304</v>
      </c>
      <c r="G34" s="70" t="n">
        <v>109.288055509988</v>
      </c>
      <c r="H34" s="71" t="n">
        <v>0.1456</v>
      </c>
      <c r="I34" s="70" t="n">
        <v>110.36005421769</v>
      </c>
      <c r="J34" s="71" t="n">
        <v>0.1419</v>
      </c>
      <c r="K34" s="72" t="n">
        <v>1.07199870770165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49</v>
      </c>
      <c r="G35" s="70" t="n">
        <v>92.3466539373449</v>
      </c>
      <c r="H35" s="71" t="n">
        <v>0.1448</v>
      </c>
      <c r="I35" s="70" t="n">
        <v>93.441808531695</v>
      </c>
      <c r="J35" s="71" t="n">
        <v>0.1407</v>
      </c>
      <c r="K35" s="72" t="n">
        <v>1.09515459435011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410</v>
      </c>
      <c r="G36" s="70" t="n">
        <v>80.7540239575884</v>
      </c>
      <c r="H36" s="71" t="n">
        <v>0.1447</v>
      </c>
      <c r="I36" s="70" t="n">
        <v>81.7966252679545</v>
      </c>
      <c r="J36" s="71" t="n">
        <v>0.1406</v>
      </c>
      <c r="K36" s="72" t="n">
        <v>1.04260131036614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41</v>
      </c>
      <c r="G37" s="70" t="n">
        <v>115.685271289699</v>
      </c>
      <c r="H37" s="71" t="n">
        <v>0.146166666666667</v>
      </c>
      <c r="I37" s="70" t="n">
        <v>116.83835547618</v>
      </c>
      <c r="J37" s="71" t="n">
        <v>0.142611111111111</v>
      </c>
      <c r="K37" s="72" t="n">
        <v>1.1530841864808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71</v>
      </c>
      <c r="G38" s="70" t="n">
        <v>87.6723247365389</v>
      </c>
      <c r="H38" s="71" t="n">
        <v>0.1444</v>
      </c>
      <c r="I38" s="70" t="n">
        <v>88.8593958892283</v>
      </c>
      <c r="J38" s="71" t="n">
        <v>0.1401</v>
      </c>
      <c r="K38" s="72" t="n">
        <v>1.18707115268938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32</v>
      </c>
      <c r="G39" s="70" t="n">
        <v>90.2873051663843</v>
      </c>
      <c r="H39" s="71" t="n">
        <v>0.144</v>
      </c>
      <c r="I39" s="70" t="n">
        <v>91.5650850750289</v>
      </c>
      <c r="J39" s="71" t="n">
        <v>0.1396</v>
      </c>
      <c r="K39" s="72" t="n">
        <v>1.27777990864455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63</v>
      </c>
      <c r="G40" s="70" t="n">
        <v>111.465607616998</v>
      </c>
      <c r="H40" s="71" t="n">
        <v>0.143</v>
      </c>
      <c r="I40" s="70" t="n">
        <v>113.006179526194</v>
      </c>
      <c r="J40" s="71" t="n">
        <v>0.13845625</v>
      </c>
      <c r="K40" s="72" t="n">
        <v>1.5405719091963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23</v>
      </c>
      <c r="G41" s="70" t="n">
        <v>89.5796730205244</v>
      </c>
      <c r="H41" s="71" t="n">
        <v>0.1397</v>
      </c>
      <c r="I41" s="70" t="n">
        <v>90.9485385964481</v>
      </c>
      <c r="J41" s="71" t="n">
        <v>0.1352</v>
      </c>
      <c r="K41" s="72" t="n">
        <v>1.36886557592365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54</v>
      </c>
      <c r="G42" s="70" t="n">
        <v>93.972154353981</v>
      </c>
      <c r="H42" s="71" t="n">
        <v>0.138325</v>
      </c>
      <c r="I42" s="70" t="n">
        <v>95.3899963082335</v>
      </c>
      <c r="J42" s="71" t="n">
        <v>0.133875</v>
      </c>
      <c r="K42" s="72" t="n">
        <v>1.41784195425247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70</v>
      </c>
      <c r="G43" s="70" t="n">
        <v>83.6270138873638</v>
      </c>
      <c r="H43" s="71" t="n">
        <v>0.139571428571429</v>
      </c>
      <c r="I43" s="70" t="n">
        <v>84.3893781050738</v>
      </c>
      <c r="J43" s="71" t="n">
        <v>0.137</v>
      </c>
      <c r="K43" s="72" t="n">
        <v>0.762364217710044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31</v>
      </c>
      <c r="G44" s="70" t="n">
        <v>82.655347654448</v>
      </c>
      <c r="H44" s="71" t="n">
        <v>0.141333333333333</v>
      </c>
      <c r="I44" s="70" t="n">
        <v>83.390596800924</v>
      </c>
      <c r="J44" s="71" t="n">
        <v>0.138888888888889</v>
      </c>
      <c r="K44" s="72" t="n">
        <v>0.73524914647605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93</v>
      </c>
      <c r="G45" s="70" t="n">
        <v>91.6618210503998</v>
      </c>
      <c r="H45" s="71" t="n">
        <v>0.138916666666667</v>
      </c>
      <c r="I45" s="70" t="n">
        <v>92.5991831989404</v>
      </c>
      <c r="J45" s="71" t="n">
        <v>0.136083333333333</v>
      </c>
      <c r="K45" s="72" t="n">
        <v>0.937362148540672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915</v>
      </c>
      <c r="G46" s="70" t="n">
        <v>98.2203643960379</v>
      </c>
      <c r="H46" s="71" t="n">
        <v>0.1347</v>
      </c>
      <c r="I46" s="70" t="n">
        <v>99.503830446692</v>
      </c>
      <c r="J46" s="71" t="n">
        <v>0.1312</v>
      </c>
      <c r="K46" s="72" t="n">
        <v>1.28346605065411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88</v>
      </c>
      <c r="G47" s="70" t="n">
        <v>96.9666087011644</v>
      </c>
      <c r="H47" s="71" t="n">
        <v>0.131933333333333</v>
      </c>
      <c r="I47" s="70" t="n">
        <v>98.86568956394</v>
      </c>
      <c r="J47" s="71" t="n">
        <v>0.1269</v>
      </c>
      <c r="K47" s="72" t="n">
        <v>1.89908086277569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35</v>
      </c>
      <c r="G48" s="70" t="n">
        <v>98.3231321606263</v>
      </c>
      <c r="H48" s="71" t="n">
        <v>0.1343</v>
      </c>
      <c r="I48" s="70" t="n">
        <v>99.6256185414783</v>
      </c>
      <c r="J48" s="71" t="n">
        <v>0.1309</v>
      </c>
      <c r="K48" s="72" t="n">
        <v>1.302486380852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49</v>
      </c>
      <c r="G49" s="70" t="n">
        <v>94.1651122552223</v>
      </c>
      <c r="H49" s="71" t="n">
        <v>0.135075</v>
      </c>
      <c r="I49" s="70" t="n">
        <v>96.516890370151</v>
      </c>
      <c r="J49" s="71" t="n">
        <v>0.128825</v>
      </c>
      <c r="K49" s="72" t="n">
        <v>2.35177811492869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110</v>
      </c>
      <c r="G50" s="70" t="n">
        <v>124.23280975275</v>
      </c>
      <c r="H50" s="71" t="n">
        <v>0.137625</v>
      </c>
      <c r="I50" s="70" t="n">
        <v>126.878573691022</v>
      </c>
      <c r="J50" s="71" t="n">
        <v>0.131875</v>
      </c>
      <c r="K50" s="72" t="n">
        <v>2.64576393827124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84</v>
      </c>
      <c r="G51" s="70" t="n">
        <v>97.4735670154607</v>
      </c>
      <c r="H51" s="71" t="n">
        <v>0.129833333333333</v>
      </c>
      <c r="I51" s="70" t="n">
        <v>99.2624912033073</v>
      </c>
      <c r="J51" s="71" t="n">
        <v>0.125666666666667</v>
      </c>
      <c r="K51" s="72" t="n">
        <v>1.7889241878466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414</v>
      </c>
      <c r="G52" s="70" t="n">
        <v>89.6278110785176</v>
      </c>
      <c r="H52" s="71" t="n">
        <v>0.134071428571429</v>
      </c>
      <c r="I52" s="70" t="n">
        <v>92.0700068466207</v>
      </c>
      <c r="J52" s="71" t="n">
        <v>0.128071428571429</v>
      </c>
      <c r="K52" s="72" t="n">
        <v>2.44219576810319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45</v>
      </c>
      <c r="G53" s="70" t="n">
        <v>95.2230094456159</v>
      </c>
      <c r="H53" s="71" t="n">
        <v>0.130825</v>
      </c>
      <c r="I53" s="70" t="n">
        <v>97.5799398795343</v>
      </c>
      <c r="J53" s="71" t="n">
        <v>0.12535</v>
      </c>
      <c r="K53" s="72" t="n">
        <v>2.35693043391835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59</v>
      </c>
      <c r="G54" s="70" t="n">
        <v>94.9801013816555</v>
      </c>
      <c r="H54" s="71" t="n">
        <v>0.1308</v>
      </c>
      <c r="I54" s="70" t="n">
        <v>98.0388520886795</v>
      </c>
      <c r="J54" s="71" t="n">
        <v>0.124075</v>
      </c>
      <c r="K54" s="72" t="n">
        <v>3.05875070702398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718</v>
      </c>
      <c r="G55" s="70" t="n">
        <v>91.0794985999278</v>
      </c>
      <c r="H55" s="71" t="n">
        <v>0.13162</v>
      </c>
      <c r="I55" s="70" t="n">
        <v>93.9286598603626</v>
      </c>
      <c r="J55" s="71" t="n">
        <v>0.12524</v>
      </c>
      <c r="K55" s="72" t="n">
        <v>2.84916126043483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79</v>
      </c>
      <c r="G56" s="70" t="n">
        <v>121.871510312035</v>
      </c>
      <c r="H56" s="71" t="n">
        <v>0.133285714285714</v>
      </c>
      <c r="I56" s="70" t="n">
        <v>125.779345818439</v>
      </c>
      <c r="J56" s="71" t="n">
        <v>0.126214285714286</v>
      </c>
      <c r="K56" s="72" t="n">
        <v>3.90783550640344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79</v>
      </c>
      <c r="G57" s="70" t="n">
        <v>97.446654169533</v>
      </c>
      <c r="H57" s="71" t="n">
        <v>0.1293</v>
      </c>
      <c r="I57" s="70" t="n">
        <v>100.145187390512</v>
      </c>
      <c r="J57" s="71" t="n">
        <v>0.123633333333333</v>
      </c>
      <c r="K57" s="72" t="n">
        <v>2.69853322097876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79</v>
      </c>
      <c r="G58" s="70" t="n">
        <v>94.2803735485527</v>
      </c>
      <c r="H58" s="71" t="n">
        <v>0.13156</v>
      </c>
      <c r="I58" s="70" t="n">
        <v>97.3698245549591</v>
      </c>
      <c r="J58" s="71" t="n">
        <v>0.12516</v>
      </c>
      <c r="K58" s="72" t="n">
        <v>3.08945100640648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3010</v>
      </c>
      <c r="G59" s="70" t="n">
        <v>74.5026081874937</v>
      </c>
      <c r="H59" s="71" t="n">
        <v>0.13154</v>
      </c>
      <c r="I59" s="70" t="n">
        <v>78.0254574481202</v>
      </c>
      <c r="J59" s="71" t="n">
        <v>0.12314</v>
      </c>
      <c r="K59" s="72" t="n">
        <v>3.52284926062654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55</v>
      </c>
      <c r="G60" s="70" t="n">
        <v>94.6397832385344</v>
      </c>
      <c r="H60" s="71" t="n">
        <v>0.13065</v>
      </c>
      <c r="I60" s="70" t="n">
        <v>97.9683553383817</v>
      </c>
      <c r="J60" s="71" t="n">
        <v>0.1239</v>
      </c>
      <c r="K60" s="72" t="n">
        <v>3.32857209984735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76</v>
      </c>
      <c r="G61" s="70" t="n">
        <v>97.3011168412773</v>
      </c>
      <c r="H61" s="71" t="n">
        <v>0.129166666666667</v>
      </c>
      <c r="I61" s="70" t="n">
        <v>100.21782390958</v>
      </c>
      <c r="J61" s="71" t="n">
        <v>0.1235</v>
      </c>
      <c r="K61" s="72" t="n">
        <v>2.91670706830317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92</v>
      </c>
      <c r="G62" s="70" t="n">
        <v>123.278610341694</v>
      </c>
      <c r="H62" s="71" t="n">
        <v>0.133875</v>
      </c>
      <c r="I62" s="70" t="n">
        <v>128.642714082363</v>
      </c>
      <c r="J62" s="71" t="n">
        <v>0.1250625</v>
      </c>
      <c r="K62" s="72" t="n">
        <v>5.36410374066907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84</v>
      </c>
      <c r="G63" s="70" t="n">
        <v>78.5265593810472</v>
      </c>
      <c r="H63" s="71" t="n">
        <v>0.1314</v>
      </c>
      <c r="I63" s="70" t="n">
        <v>82.4369902228225</v>
      </c>
      <c r="J63" s="71" t="n">
        <v>0.1228</v>
      </c>
      <c r="K63" s="72" t="n">
        <v>3.91043084177534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90</v>
      </c>
      <c r="G64" s="70" t="n">
        <v>89.6768010576356</v>
      </c>
      <c r="H64" s="71" t="n">
        <v>0.1315</v>
      </c>
      <c r="I64" s="70" t="n">
        <v>93.5804335149254</v>
      </c>
      <c r="J64" s="71" t="n">
        <v>0.12375</v>
      </c>
      <c r="K64" s="72" t="n">
        <v>3.90363245728976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90</v>
      </c>
      <c r="G65" s="70" t="n">
        <v>97.3787236043764</v>
      </c>
      <c r="H65" s="71" t="n">
        <v>0.128833333333333</v>
      </c>
      <c r="I65" s="70" t="n">
        <v>100.772641979788</v>
      </c>
      <c r="J65" s="71" t="n">
        <v>0.1225</v>
      </c>
      <c r="K65" s="72" t="n">
        <v>3.39391837541197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49</v>
      </c>
      <c r="G66" s="70" t="n">
        <v>94.4505053500494</v>
      </c>
      <c r="H66" s="71" t="n">
        <v>0.13035</v>
      </c>
      <c r="I66" s="70" t="n">
        <v>98.2927735577975</v>
      </c>
      <c r="J66" s="71" t="n">
        <v>0.123075</v>
      </c>
      <c r="K66" s="72" t="n">
        <v>3.84226820774811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27</v>
      </c>
      <c r="G67" s="70" t="n">
        <v>78.8804875650353</v>
      </c>
      <c r="H67" s="71" t="n">
        <v>0.12878</v>
      </c>
      <c r="I67" s="70" t="n">
        <v>82.631118983506</v>
      </c>
      <c r="J67" s="71" t="n">
        <v>0.12092</v>
      </c>
      <c r="K67" s="72" t="n">
        <v>3.7506314184707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57</v>
      </c>
      <c r="G68" s="70" t="n">
        <v>101.991461852764</v>
      </c>
      <c r="H68" s="71" t="n">
        <v>0.12876</v>
      </c>
      <c r="I68" s="70" t="n">
        <v>106.51114168588</v>
      </c>
      <c r="J68" s="71" t="n">
        <v>0.12086</v>
      </c>
      <c r="K68" s="72" t="n">
        <v>4.51967983311626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80</v>
      </c>
      <c r="G69" s="70" t="n">
        <v>78.4534843153959</v>
      </c>
      <c r="H69" s="71" t="n">
        <v>0.12874</v>
      </c>
      <c r="I69" s="70" t="n">
        <v>82.309291963988</v>
      </c>
      <c r="J69" s="71" t="n">
        <v>0.1208</v>
      </c>
      <c r="K69" s="72" t="n">
        <v>3.85580764859206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41</v>
      </c>
      <c r="G70" s="70" t="n">
        <v>102.066341907658</v>
      </c>
      <c r="H70" s="71" t="n">
        <v>0.12872</v>
      </c>
      <c r="I70" s="70" t="n">
        <v>106.759007964636</v>
      </c>
      <c r="J70" s="71" t="n">
        <v>0.12074</v>
      </c>
      <c r="K70" s="72" t="n">
        <v>4.69266605697811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86</v>
      </c>
      <c r="G71" s="70" t="n">
        <v>97.3124335519919</v>
      </c>
      <c r="H71" s="71" t="n">
        <v>0.1287</v>
      </c>
      <c r="I71" s="70" t="n">
        <v>101.083188752314</v>
      </c>
      <c r="J71" s="71" t="n">
        <v>0.122066666666667</v>
      </c>
      <c r="K71" s="72" t="n">
        <v>3.77075520032167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45</v>
      </c>
      <c r="G72" s="70" t="n">
        <v>95.226957317567</v>
      </c>
      <c r="H72" s="71" t="n">
        <v>0.128375</v>
      </c>
      <c r="I72" s="70" t="n">
        <v>99.4627441258472</v>
      </c>
      <c r="J72" s="71" t="n">
        <v>0.1209</v>
      </c>
      <c r="K72" s="72" t="n">
        <v>4.23578680828015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98</v>
      </c>
      <c r="G73" s="70" t="n">
        <v>84.8354185298254</v>
      </c>
      <c r="H73" s="71" t="n">
        <v>0.12868</v>
      </c>
      <c r="I73" s="70" t="n">
        <v>89.0876907496073</v>
      </c>
      <c r="J73" s="71" t="n">
        <v>0.1207</v>
      </c>
      <c r="K73" s="72" t="n">
        <v>4.25227221978192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79</v>
      </c>
      <c r="G74" s="70" t="n">
        <v>91.3385644864212</v>
      </c>
      <c r="H74" s="71" t="n">
        <v>0.1297</v>
      </c>
      <c r="I74" s="70" t="n">
        <v>96.3967658699832</v>
      </c>
      <c r="J74" s="71" t="n">
        <v>0.120866666666667</v>
      </c>
      <c r="K74" s="72" t="n">
        <v>5.05820138356204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79</v>
      </c>
      <c r="G75" s="70" t="n">
        <v>97.2826289631959</v>
      </c>
      <c r="H75" s="71" t="n">
        <v>0.128566666666667</v>
      </c>
      <c r="I75" s="70" t="n">
        <v>101.260233168922</v>
      </c>
      <c r="J75" s="71" t="n">
        <v>0.1219</v>
      </c>
      <c r="K75" s="72" t="n">
        <v>3.97760420572573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40</v>
      </c>
      <c r="G76" s="70" t="n">
        <v>95.0250550042858</v>
      </c>
      <c r="H76" s="71" t="n">
        <v>0.1283</v>
      </c>
      <c r="I76" s="70" t="n">
        <v>99.4921092415424</v>
      </c>
      <c r="J76" s="71" t="n">
        <v>0.120775</v>
      </c>
      <c r="K76" s="72" t="n">
        <v>4.46705423725663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76</v>
      </c>
      <c r="G77" s="70" t="n">
        <v>97.1836417355413</v>
      </c>
      <c r="H77" s="71" t="n">
        <v>0.128566666666667</v>
      </c>
      <c r="I77" s="70" t="n">
        <v>101.343280681389</v>
      </c>
      <c r="J77" s="71" t="n">
        <v>0.121866666666667</v>
      </c>
      <c r="K77" s="72" t="n">
        <v>4.15963894584785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37</v>
      </c>
      <c r="G78" s="70" t="n">
        <v>94.820850491693</v>
      </c>
      <c r="H78" s="71" t="n">
        <v>0.1283</v>
      </c>
      <c r="I78" s="70" t="n">
        <v>99.4612743673149</v>
      </c>
      <c r="J78" s="71" t="n">
        <v>0.120775</v>
      </c>
      <c r="K78" s="72" t="n">
        <v>4.64042387562191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51</v>
      </c>
      <c r="G79" s="70" t="n">
        <v>94.7409922907783</v>
      </c>
      <c r="H79" s="71" t="n">
        <v>0.128275</v>
      </c>
      <c r="I79" s="70" t="n">
        <v>99.4664363255599</v>
      </c>
      <c r="J79" s="71" t="n">
        <v>0.12075</v>
      </c>
      <c r="K79" s="72" t="n">
        <v>4.72544403478155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71</v>
      </c>
      <c r="G80" s="70" t="n">
        <v>97.0865611898716</v>
      </c>
      <c r="H80" s="71" t="n">
        <v>0.128533333333333</v>
      </c>
      <c r="I80" s="70" t="n">
        <v>101.390911796767</v>
      </c>
      <c r="J80" s="71" t="n">
        <v>0.121833333333333</v>
      </c>
      <c r="K80" s="72" t="n">
        <v>4.30435060689533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47</v>
      </c>
      <c r="G81" s="70" t="n">
        <v>94.5936951457524</v>
      </c>
      <c r="H81" s="71" t="n">
        <v>0.128275</v>
      </c>
      <c r="I81" s="70" t="n">
        <v>99.4591228858577</v>
      </c>
      <c r="J81" s="71" t="n">
        <v>0.12075</v>
      </c>
      <c r="K81" s="72" t="n">
        <v>4.8654277401053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67</v>
      </c>
      <c r="G82" s="70" t="n">
        <v>97.0138744875166</v>
      </c>
      <c r="H82" s="71" t="n">
        <v>0.1285</v>
      </c>
      <c r="I82" s="70" t="n">
        <v>101.421936962068</v>
      </c>
      <c r="J82" s="71" t="n">
        <v>0.121833333333333</v>
      </c>
      <c r="K82" s="72" t="n">
        <v>4.40806247455168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93</v>
      </c>
      <c r="G83" s="70" t="n">
        <v>84.1575922727958</v>
      </c>
      <c r="H83" s="71" t="n">
        <v>0.1286</v>
      </c>
      <c r="I83" s="70" t="n">
        <v>89.05287391578</v>
      </c>
      <c r="J83" s="71" t="n">
        <v>0.1206</v>
      </c>
      <c r="K83" s="72" t="n">
        <v>4.89528164298422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98</v>
      </c>
      <c r="G84" s="70" t="n">
        <v>95.9910605513618</v>
      </c>
      <c r="H84" s="71" t="n">
        <v>0.125675</v>
      </c>
      <c r="I84" s="70" t="n">
        <v>101.287961865685</v>
      </c>
      <c r="J84" s="71" t="n">
        <v>0.118175</v>
      </c>
      <c r="K84" s="72" t="n">
        <v>5.2969013143232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79</v>
      </c>
      <c r="G85" s="70" t="n">
        <v>74.1982864096819</v>
      </c>
      <c r="H85" s="71" t="n">
        <v>0.125625</v>
      </c>
      <c r="I85" s="70" t="n">
        <v>78.657548556333</v>
      </c>
      <c r="J85" s="71" t="n">
        <v>0.118125</v>
      </c>
      <c r="K85" s="72" t="n">
        <v>4.45926214665113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93</v>
      </c>
      <c r="G86" s="70" t="n">
        <v>106.970600449198</v>
      </c>
      <c r="H86" s="71" t="n">
        <v>0.125375</v>
      </c>
      <c r="I86" s="70" t="n">
        <v>113.049314119297</v>
      </c>
      <c r="J86" s="71" t="n">
        <v>0.117875</v>
      </c>
      <c r="K86" s="72" t="n">
        <v>6.07871367009878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45</v>
      </c>
      <c r="G87" s="70" t="n">
        <v>107.107264348161</v>
      </c>
      <c r="H87" s="71" t="n">
        <v>0.12525</v>
      </c>
      <c r="I87" s="70" t="n">
        <v>113.229468777274</v>
      </c>
      <c r="J87" s="71" t="n">
        <v>0.11775</v>
      </c>
      <c r="K87" s="72" t="n">
        <v>6.12220442911382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818</v>
      </c>
      <c r="G88" s="70" t="n">
        <v>99.9714030660348</v>
      </c>
      <c r="H88" s="71" t="n">
        <v>0.125</v>
      </c>
      <c r="I88" s="70" t="n">
        <v>105.80200349977</v>
      </c>
      <c r="J88" s="71" t="n">
        <v>0.1175</v>
      </c>
      <c r="K88" s="72" t="n">
        <v>5.83060043373484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49</v>
      </c>
      <c r="G98" s="86" t="n">
        <v>93.4334036435434</v>
      </c>
      <c r="H98" s="87" t="n">
        <v>0.146666666666667</v>
      </c>
      <c r="I98" s="86" t="n">
        <v>94.1492880374802</v>
      </c>
      <c r="J98" s="87" t="n">
        <v>0.136666666666667</v>
      </c>
      <c r="K98" s="88" t="n">
        <v>0.715884393936761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79</v>
      </c>
      <c r="G99" s="86" t="n">
        <v>89.0483722065938</v>
      </c>
      <c r="H99" s="87" t="n">
        <v>0.141666666666667</v>
      </c>
      <c r="I99" s="86" t="n">
        <v>91.0168748265682</v>
      </c>
      <c r="J99" s="87" t="n">
        <v>0.128333333333333</v>
      </c>
      <c r="K99" s="88" t="n">
        <v>1.9685026199743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110</v>
      </c>
      <c r="G100" s="86" t="n">
        <v>85.7739110461111</v>
      </c>
      <c r="H100" s="87" t="n">
        <v>0.14</v>
      </c>
      <c r="I100" s="86" t="n">
        <v>88.3796723899314</v>
      </c>
      <c r="J100" s="87" t="n">
        <v>0.126666666666667</v>
      </c>
      <c r="K100" s="88" t="n">
        <v>2.60576134382026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40</v>
      </c>
      <c r="G101" s="86" t="n">
        <v>83.571622382405</v>
      </c>
      <c r="H101" s="87" t="n">
        <v>0.138333333333333</v>
      </c>
      <c r="I101" s="86" t="n">
        <v>86.0447535209208</v>
      </c>
      <c r="J101" s="87" t="n">
        <v>0.126666666666667</v>
      </c>
      <c r="K101" s="88" t="n">
        <v>2.47313113851581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71</v>
      </c>
      <c r="G102" s="86" t="n">
        <v>81.8951863677003</v>
      </c>
      <c r="H102" s="87" t="n">
        <v>0.136666666666667</v>
      </c>
      <c r="I102" s="86" t="n">
        <v>85.3460429373425</v>
      </c>
      <c r="J102" s="87" t="n">
        <v>0.123333333333333</v>
      </c>
      <c r="K102" s="88" t="n">
        <v>3.45085656964217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04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070420837676</v>
      </c>
      <c r="D8" s="128" t="n">
        <v>0.152785714285714</v>
      </c>
      <c r="E8" s="127" t="n">
        <v>99.7407835679799</v>
      </c>
      <c r="F8" s="128" t="n">
        <v>0.135142857142857</v>
      </c>
      <c r="G8" s="129" t="n">
        <v>0.0337414842122996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637572283742</v>
      </c>
      <c r="D9" s="128" t="n">
        <v>0.151875</v>
      </c>
      <c r="E9" s="127" t="n">
        <v>98.882982245547</v>
      </c>
      <c r="F9" s="128" t="n">
        <v>0.1370625</v>
      </c>
      <c r="G9" s="129" t="n">
        <v>0.119225017172724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333685410309</v>
      </c>
      <c r="D10" s="128" t="n">
        <v>0.1661875</v>
      </c>
      <c r="E10" s="127" t="n">
        <v>97.521441656257</v>
      </c>
      <c r="F10" s="128" t="n">
        <v>0.1541875</v>
      </c>
      <c r="G10" s="129" t="n">
        <v>0.18775624594808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5.8749790273483</v>
      </c>
      <c r="D11" s="128" t="n">
        <v>0.1721</v>
      </c>
      <c r="E11" s="127" t="n">
        <v>96.0684007012993</v>
      </c>
      <c r="F11" s="128" t="n">
        <v>0.1637</v>
      </c>
      <c r="G11" s="129" t="n">
        <v>0.193421673950979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4.7614367812352</v>
      </c>
      <c r="D12" s="128" t="n">
        <v>0.1676875</v>
      </c>
      <c r="E12" s="127" t="n">
        <v>95.0732965490222</v>
      </c>
      <c r="F12" s="128" t="n">
        <v>0.1571875</v>
      </c>
      <c r="G12" s="129" t="n">
        <v>0.311859767787013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3.8053667493477</v>
      </c>
      <c r="D13" s="128" t="n">
        <v>0.16025</v>
      </c>
      <c r="E13" s="127" t="n">
        <v>94.1625370853914</v>
      </c>
      <c r="F13" s="128" t="n">
        <v>0.1504375</v>
      </c>
      <c r="G13" s="129" t="n">
        <v>0.357170336043708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2.8936367858802</v>
      </c>
      <c r="D14" s="128" t="n">
        <v>0.153</v>
      </c>
      <c r="E14" s="127" t="n">
        <v>93.2038834951456</v>
      </c>
      <c r="F14" s="128" t="n">
        <v>0.145833333333333</v>
      </c>
      <c r="G14" s="129" t="n">
        <v>0.310246709265456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0567831022693</v>
      </c>
      <c r="D15" s="128" t="n">
        <v>0.1495625</v>
      </c>
      <c r="E15" s="127" t="n">
        <v>92.4773252712075</v>
      </c>
      <c r="F15" s="128" t="n">
        <v>0.141</v>
      </c>
      <c r="G15" s="129" t="n">
        <v>0.420542168938198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1024903015893</v>
      </c>
      <c r="D16" s="128" t="n">
        <v>0.148125</v>
      </c>
      <c r="E16" s="127" t="n">
        <v>91.5458420834224</v>
      </c>
      <c r="F16" s="128" t="n">
        <v>0.1400625</v>
      </c>
      <c r="G16" s="129" t="n">
        <v>0.44335178183310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2436454466007</v>
      </c>
      <c r="D17" s="128" t="n">
        <v>0.14575</v>
      </c>
      <c r="E17" s="127" t="n">
        <v>90.8250199225554</v>
      </c>
      <c r="F17" s="128" t="n">
        <v>0.1361875</v>
      </c>
      <c r="G17" s="129" t="n">
        <v>0.58137447595476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5559109361545</v>
      </c>
      <c r="D18" s="128" t="n">
        <v>0.1415</v>
      </c>
      <c r="E18" s="127" t="n">
        <v>90.0753205376061</v>
      </c>
      <c r="F18" s="128" t="n">
        <v>0.1336875</v>
      </c>
      <c r="G18" s="129" t="n">
        <v>0.519409601451628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8.9429170955495</v>
      </c>
      <c r="D19" s="128" t="n">
        <v>0.137125</v>
      </c>
      <c r="E19" s="127" t="n">
        <v>89.5658271920867</v>
      </c>
      <c r="F19" s="128" t="n">
        <v>0.1285</v>
      </c>
      <c r="G19" s="129" t="n">
        <v>0.622910096537225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1272949816402</v>
      </c>
      <c r="D20" s="128" t="n">
        <v>0.134722222222222</v>
      </c>
      <c r="E20" s="127" t="n">
        <v>88.7486441179371</v>
      </c>
      <c r="F20" s="128" t="n">
        <v>0.126777777777778</v>
      </c>
      <c r="G20" s="129" t="n">
        <v>0.621349136296928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03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04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04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742</v>
      </c>
      <c r="D7" s="165" t="n">
        <v>0.171404419217512</v>
      </c>
      <c r="E7" s="166" t="n">
        <v>0.1721</v>
      </c>
      <c r="F7" s="167" t="n">
        <v>0.1637</v>
      </c>
      <c r="G7" s="168"/>
      <c r="H7" s="168"/>
      <c r="I7" s="168"/>
      <c r="J7" s="169" t="s">
        <v>152</v>
      </c>
      <c r="K7" s="169" t="n">
        <v>0.1679</v>
      </c>
      <c r="L7" s="169"/>
      <c r="M7" s="169" t="n">
        <v>0.00839999999999996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513</v>
      </c>
      <c r="D8" s="165" t="n">
        <v>0.160761073639699</v>
      </c>
      <c r="E8" s="166" t="n">
        <v>0.153</v>
      </c>
      <c r="F8" s="167" t="n">
        <v>0.145833333333333</v>
      </c>
      <c r="G8" s="168"/>
      <c r="H8" s="168"/>
      <c r="I8" s="168"/>
      <c r="J8" s="169" t="s">
        <v>153</v>
      </c>
      <c r="K8" s="169" t="n">
        <v>0.149416666666667</v>
      </c>
      <c r="L8" s="169"/>
      <c r="M8" s="169" t="n">
        <v>0.00716666666666663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3</v>
      </c>
      <c r="D9" s="165" t="n">
        <v>0.147064877556166</v>
      </c>
      <c r="E9" s="166" t="n">
        <v>0.134722222222222</v>
      </c>
      <c r="F9" s="167" t="n">
        <v>0.126777777777778</v>
      </c>
      <c r="G9" s="168"/>
      <c r="H9" s="168"/>
      <c r="I9" s="168"/>
      <c r="J9" s="169" t="s">
        <v>154</v>
      </c>
      <c r="K9" s="169" t="n">
        <v>0.13075</v>
      </c>
      <c r="L9" s="169"/>
      <c r="M9" s="169" t="n">
        <v>0.00794444444444445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7985474006116</v>
      </c>
      <c r="E10" s="166" t="n">
        <v>0.150904854497355</v>
      </c>
      <c r="F10" s="167" t="n">
        <v>0.144608399470899</v>
      </c>
      <c r="G10" s="168"/>
      <c r="H10" s="168"/>
      <c r="I10" s="168"/>
      <c r="J10" s="169" t="s">
        <v>156</v>
      </c>
      <c r="K10" s="169" t="n">
        <v>0.147756626984127</v>
      </c>
      <c r="L10" s="169"/>
      <c r="M10" s="169" t="n">
        <v>0.00629645502645501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64</v>
      </c>
      <c r="D11" s="165" t="n">
        <v>0.15568321299639</v>
      </c>
      <c r="E11" s="166" t="n">
        <v>0.148299166666667</v>
      </c>
      <c r="F11" s="167" t="n">
        <v>0.144793958333333</v>
      </c>
      <c r="G11" s="168"/>
      <c r="H11" s="168"/>
      <c r="I11" s="168"/>
      <c r="J11" s="169" t="s">
        <v>157</v>
      </c>
      <c r="K11" s="169" t="n">
        <v>0.1465465625</v>
      </c>
      <c r="L11" s="169"/>
      <c r="M11" s="169" t="n">
        <v>0.00350520833333332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s">
        <v>159</v>
      </c>
      <c r="E12" s="166" t="n">
        <v>0.144530208333333</v>
      </c>
      <c r="F12" s="167" t="n">
        <v>0.140336545138889</v>
      </c>
      <c r="G12" s="168"/>
      <c r="H12" s="168"/>
      <c r="I12" s="168"/>
      <c r="J12" s="169" t="s">
        <v>158</v>
      </c>
      <c r="K12" s="169" t="n">
        <v>0.142433376736111</v>
      </c>
      <c r="L12" s="169"/>
      <c r="M12" s="169" t="n">
        <v>0.00419366319444445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60</v>
      </c>
      <c r="C13" s="164" t="n">
        <v>0.1452</v>
      </c>
      <c r="D13" s="165" t="n">
        <v>0.146266666666667</v>
      </c>
      <c r="E13" s="166" t="n">
        <v>0.138757738095238</v>
      </c>
      <c r="F13" s="167" t="n">
        <v>0.135374537037037</v>
      </c>
      <c r="G13" s="168"/>
      <c r="H13" s="168"/>
      <c r="I13" s="168"/>
      <c r="J13" s="169" t="s">
        <v>160</v>
      </c>
      <c r="K13" s="169" t="n">
        <v>0.137066137566138</v>
      </c>
      <c r="L13" s="169"/>
      <c r="M13" s="169" t="n">
        <v>0.00338320105820106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1</v>
      </c>
      <c r="C14" s="164" t="n">
        <v>0.2019</v>
      </c>
      <c r="D14" s="165" t="n">
        <v>0.133048937540245</v>
      </c>
      <c r="E14" s="166" t="n">
        <v>0.134733333333333</v>
      </c>
      <c r="F14" s="167" t="n">
        <v>0.129625</v>
      </c>
      <c r="G14" s="168"/>
      <c r="H14" s="168"/>
      <c r="I14" s="168"/>
      <c r="J14" s="169" t="s">
        <v>161</v>
      </c>
      <c r="K14" s="169" t="n">
        <v>0.132179166666667</v>
      </c>
      <c r="L14" s="169"/>
      <c r="M14" s="169" t="n">
        <v>0.005108333333333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567</v>
      </c>
      <c r="D15" s="165" t="s">
        <v>159</v>
      </c>
      <c r="E15" s="166" t="n">
        <v>0.131348547619048</v>
      </c>
      <c r="F15" s="167" t="n">
        <v>0.125045071428571</v>
      </c>
      <c r="G15" s="168"/>
      <c r="H15" s="168"/>
      <c r="I15" s="168"/>
      <c r="J15" s="169" t="s">
        <v>162</v>
      </c>
      <c r="K15" s="169" t="n">
        <v>0.12819680952381</v>
      </c>
      <c r="L15" s="169"/>
      <c r="M15" s="169" t="n">
        <v>0.00630347619047617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59</v>
      </c>
      <c r="E16" s="166" t="n">
        <v>0.129893181818182</v>
      </c>
      <c r="F16" s="167" t="n">
        <v>0.122370378787879</v>
      </c>
      <c r="G16" s="168"/>
      <c r="H16" s="168"/>
      <c r="I16" s="168"/>
      <c r="J16" s="169" t="s">
        <v>163</v>
      </c>
      <c r="K16" s="169" t="n">
        <v>0.12613178030303</v>
      </c>
      <c r="L16" s="169"/>
      <c r="M16" s="169" t="n">
        <v>0.00752280303030302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59</v>
      </c>
      <c r="E17" s="166" t="n">
        <v>0.12855196969697</v>
      </c>
      <c r="F17" s="167" t="n">
        <v>0.121177272727273</v>
      </c>
      <c r="G17" s="168"/>
      <c r="H17" s="168"/>
      <c r="I17" s="168"/>
      <c r="J17" s="169" t="s">
        <v>164</v>
      </c>
      <c r="K17" s="169" t="n">
        <v>0.124864621212121</v>
      </c>
      <c r="L17" s="169"/>
      <c r="M17" s="169" t="n">
        <v>0.00737469696969698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59</v>
      </c>
      <c r="E18" s="166" t="n">
        <v>0.12631875</v>
      </c>
      <c r="F18" s="167" t="n">
        <v>0.11869375</v>
      </c>
      <c r="G18" s="168"/>
      <c r="H18" s="168"/>
      <c r="I18" s="168"/>
      <c r="J18" s="169" t="s">
        <v>165</v>
      </c>
      <c r="K18" s="169" t="n">
        <v>0.12250625</v>
      </c>
      <c r="L18" s="169"/>
      <c r="M18" s="169" t="n">
        <v>0.00762499999999998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59</v>
      </c>
      <c r="E19" s="166" t="n">
        <v>0.125125</v>
      </c>
      <c r="F19" s="167" t="n">
        <v>0.117625</v>
      </c>
      <c r="G19" s="168"/>
      <c r="H19" s="168"/>
      <c r="I19" s="168"/>
      <c r="J19" s="169" t="s">
        <v>166</v>
      </c>
      <c r="K19" s="169" t="n">
        <v>0.121375</v>
      </c>
      <c r="L19" s="169"/>
      <c r="M19" s="169" t="n">
        <v>0.007499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17001928571429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27130345370244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1446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8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578.422</v>
      </c>
      <c r="E28" s="184" t="n">
        <v>221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359.807</v>
      </c>
      <c r="E29" s="184" t="n">
        <v>3560.769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5381.223279</v>
      </c>
      <c r="E30" s="184" t="n">
        <v>109646.81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5.402</v>
      </c>
      <c r="E31" s="187" t="n">
        <v>1830.79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742</v>
      </c>
      <c r="D61" s="209" t="n">
        <v>0.171404419217512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513</v>
      </c>
      <c r="D62" s="209" t="n">
        <v>0.160761073639699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3</v>
      </c>
      <c r="D63" s="209" t="n">
        <v>0.147064877556166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7985474006116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64</v>
      </c>
      <c r="D65" s="209" t="n">
        <v>0.15568321299639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e">
        <f aca="false"/>
        <v>#DIV/0!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6266666666667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n">
        <v>0.133048937540245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567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03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04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04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742</v>
      </c>
      <c r="D7" s="164" t="n">
        <v>0.179888130963108</v>
      </c>
      <c r="E7" s="165" t="n">
        <v>0.162920707471915</v>
      </c>
      <c r="F7" s="166" t="n">
        <v>0.1721</v>
      </c>
      <c r="G7" s="167" t="n">
        <v>0.1637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513</v>
      </c>
      <c r="D8" s="164" t="n">
        <v>0.178951583387071</v>
      </c>
      <c r="E8" s="165" t="n">
        <v>0.142570563892327</v>
      </c>
      <c r="F8" s="166" t="n">
        <v>0.153</v>
      </c>
      <c r="G8" s="167" t="n">
        <v>0.145833333333333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3</v>
      </c>
      <c r="D9" s="164" t="n">
        <v>0.164867165184274</v>
      </c>
      <c r="E9" s="165" t="n">
        <v>0.129262589928058</v>
      </c>
      <c r="F9" s="166" t="n">
        <v>0.134722222222222</v>
      </c>
      <c r="G9" s="167" t="n">
        <v>0.126777777777778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625</v>
      </c>
      <c r="E10" s="165" t="n">
        <v>0.153470948012232</v>
      </c>
      <c r="F10" s="166" t="n">
        <v>0.150904854497355</v>
      </c>
      <c r="G10" s="167" t="n">
        <v>0.14460839947089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64</v>
      </c>
      <c r="D11" s="164" t="n">
        <v>0.156</v>
      </c>
      <c r="E11" s="165" t="n">
        <v>0.15536642599278</v>
      </c>
      <c r="F11" s="166" t="n">
        <v>0.148299166666667</v>
      </c>
      <c r="G11" s="167" t="n">
        <v>0.144793958333333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s">
        <v>159</v>
      </c>
      <c r="E12" s="165" t="s">
        <v>159</v>
      </c>
      <c r="F12" s="166" t="n">
        <v>0.144530208333333</v>
      </c>
      <c r="G12" s="167" t="n">
        <v>0.140336545138889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60</v>
      </c>
      <c r="C13" s="229" t="n">
        <v>0.1452</v>
      </c>
      <c r="D13" s="164" t="s">
        <v>159</v>
      </c>
      <c r="E13" s="165" t="n">
        <v>0.146266666666667</v>
      </c>
      <c r="F13" s="166" t="n">
        <v>0.138757738095238</v>
      </c>
      <c r="G13" s="167" t="n">
        <v>0.13537453703703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59</v>
      </c>
      <c r="E14" s="165" t="n">
        <v>0.133048937540245</v>
      </c>
      <c r="F14" s="166" t="n">
        <v>0.134733333333333</v>
      </c>
      <c r="G14" s="167" t="n">
        <v>0.12962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567</v>
      </c>
      <c r="D15" s="164" t="s">
        <v>159</v>
      </c>
      <c r="E15" s="165" t="s">
        <v>159</v>
      </c>
      <c r="F15" s="166" t="n">
        <v>0.131348547619048</v>
      </c>
      <c r="G15" s="167" t="n">
        <v>0.12504507142857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59</v>
      </c>
      <c r="E16" s="232" t="s">
        <v>159</v>
      </c>
      <c r="F16" s="166" t="n">
        <v>0.129893181818182</v>
      </c>
      <c r="G16" s="167" t="n">
        <v>0.12237037878787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59</v>
      </c>
      <c r="E17" s="232" t="s">
        <v>159</v>
      </c>
      <c r="F17" s="166" t="n">
        <v>0.12855196969697</v>
      </c>
      <c r="G17" s="167" t="n">
        <v>0.12117727272727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59</v>
      </c>
      <c r="E18" s="232" t="s">
        <v>159</v>
      </c>
      <c r="F18" s="166" t="n">
        <v>0.12631875</v>
      </c>
      <c r="G18" s="167" t="n">
        <v>0.118693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59</v>
      </c>
      <c r="E19" s="232" t="s">
        <v>159</v>
      </c>
      <c r="F19" s="166" t="n">
        <v>0.125125</v>
      </c>
      <c r="G19" s="167" t="n">
        <v>0.1176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1448</v>
      </c>
      <c r="E22" s="233"/>
      <c r="F22" s="234" t="n">
        <v>0.119523857142857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214066</v>
      </c>
      <c r="E23" s="233"/>
      <c r="F23" s="234" t="n">
        <v>0.132854090740488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59</v>
      </c>
      <c r="E24" s="233"/>
      <c r="F24" s="234" t="n">
        <v>0.1446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7</v>
      </c>
      <c r="E25" s="233"/>
      <c r="F25" s="234" t="n">
        <v>0.2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578.422</v>
      </c>
      <c r="E28" s="239"/>
      <c r="F28" s="240" t="n">
        <v>221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359.807</v>
      </c>
      <c r="E29" s="239"/>
      <c r="F29" s="240" t="n">
        <v>3560.769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5381.223279</v>
      </c>
      <c r="E30" s="239"/>
      <c r="F30" s="240" t="n">
        <v>109646.81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5.402</v>
      </c>
      <c r="E31" s="239"/>
      <c r="F31" s="240" t="n">
        <v>1830.79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05T05:59:47Z</dcterms:modified>
  <cp:revision>0</cp:revision>
  <dc:subject/>
  <dc:title/>
</cp:coreProperties>
</file>