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95</c:v>
                </c:pt>
                <c:pt idx="1">
                  <c:v>0.15025</c:v>
                </c:pt>
                <c:pt idx="2">
                  <c:v>0.130861111111111</c:v>
                </c:pt>
                <c:pt idx="3">
                  <c:v>0.149225443121693</c:v>
                </c:pt>
                <c:pt idx="4">
                  <c:v>0.149130416666667</c:v>
                </c:pt>
                <c:pt idx="5">
                  <c:v>0.14439453125</c:v>
                </c:pt>
                <c:pt idx="6">
                  <c:v>0.138319907407407</c:v>
                </c:pt>
                <c:pt idx="7">
                  <c:v>0.131444791666667</c:v>
                </c:pt>
                <c:pt idx="8">
                  <c:v>0.127627910714286</c:v>
                </c:pt>
                <c:pt idx="9">
                  <c:v>0.125012462121212</c:v>
                </c:pt>
                <c:pt idx="10">
                  <c:v>0.123578636363636</c:v>
                </c:pt>
                <c:pt idx="11">
                  <c:v>0.12206875</c:v>
                </c:pt>
                <c:pt idx="12">
                  <c:v>0.121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17929"/>
        <c:axId val="34438066"/>
      </c:lineChart>
      <c:catAx>
        <c:axId val="3617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8066"/>
        <c:crossesAt val="0"/>
        <c:auto val="1"/>
        <c:lblAlgn val="ctr"/>
        <c:lblOffset val="100"/>
        <c:noMultiLvlLbl val="0"/>
      </c:catAx>
      <c:valAx>
        <c:axId val="3443806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0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0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03.420935069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95" colorId="64" zoomScale="110" zoomScaleNormal="11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03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42</v>
      </c>
      <c r="G9" s="70" t="n">
        <v>98.8890661009488</v>
      </c>
      <c r="H9" s="71" t="n">
        <v>0.15825</v>
      </c>
      <c r="I9" s="70" t="n">
        <v>99.0217560895961</v>
      </c>
      <c r="J9" s="71" t="n">
        <v>0.146583333333333</v>
      </c>
      <c r="K9" s="72" t="n">
        <v>0.132689988647257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72</v>
      </c>
      <c r="G10" s="70" t="n">
        <v>99.1357140160211</v>
      </c>
      <c r="H10" s="71" t="n">
        <v>0.1558</v>
      </c>
      <c r="I10" s="70" t="n">
        <v>99.3713775973917</v>
      </c>
      <c r="J10" s="71" t="n">
        <v>0.1438</v>
      </c>
      <c r="K10" s="72" t="n">
        <v>0.23566358137057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89</v>
      </c>
      <c r="G11" s="70" t="n">
        <v>98.9212956511162</v>
      </c>
      <c r="H11" s="71" t="n">
        <v>0.1557</v>
      </c>
      <c r="I11" s="70" t="n">
        <v>99.2069943251682</v>
      </c>
      <c r="J11" s="71" t="n">
        <v>0.1437</v>
      </c>
      <c r="K11" s="72" t="n">
        <v>0.285698674052071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63</v>
      </c>
      <c r="G12" s="70" t="n">
        <v>98.1774641738511</v>
      </c>
      <c r="H12" s="71" t="n">
        <v>0.1516</v>
      </c>
      <c r="I12" s="70" t="n">
        <v>98.5932860512344</v>
      </c>
      <c r="J12" s="71" t="n">
        <v>0.1416</v>
      </c>
      <c r="K12" s="72" t="n">
        <v>0.41582187738328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210</v>
      </c>
      <c r="G13" s="70" t="n">
        <v>103.667012074888</v>
      </c>
      <c r="H13" s="71" t="n">
        <v>0.155</v>
      </c>
      <c r="I13" s="70" t="n">
        <v>104.13610729546</v>
      </c>
      <c r="J13" s="71" t="n">
        <v>0.1465625</v>
      </c>
      <c r="K13" s="72" t="n">
        <v>0.46909522057183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55</v>
      </c>
      <c r="G14" s="70" t="n">
        <v>96.6891687863702</v>
      </c>
      <c r="H14" s="71" t="n">
        <v>0.1537</v>
      </c>
      <c r="I14" s="70" t="n">
        <v>97.2627683075667</v>
      </c>
      <c r="J14" s="71" t="n">
        <v>0.144533333333333</v>
      </c>
      <c r="K14" s="72" t="n">
        <v>0.573599521196528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302</v>
      </c>
      <c r="G15" s="70" t="n">
        <v>96.7472599950328</v>
      </c>
      <c r="H15" s="71" t="n">
        <v>0.152785714285714</v>
      </c>
      <c r="I15" s="70" t="n">
        <v>97.511089573568</v>
      </c>
      <c r="J15" s="71" t="n">
        <v>0.142428571428571</v>
      </c>
      <c r="K15" s="72" t="n">
        <v>0.763829578535265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47</v>
      </c>
      <c r="G16" s="70" t="n">
        <v>95.0646632200272</v>
      </c>
      <c r="H16" s="71" t="n">
        <v>0.156328571428571</v>
      </c>
      <c r="I16" s="70" t="n">
        <v>95.7421886095514</v>
      </c>
      <c r="J16" s="71" t="n">
        <v>0.1481</v>
      </c>
      <c r="K16" s="72" t="n">
        <v>0.677525389524263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408</v>
      </c>
      <c r="G17" s="70" t="n">
        <v>106.530049716383</v>
      </c>
      <c r="H17" s="71" t="n">
        <v>0.1533</v>
      </c>
      <c r="I17" s="70" t="n">
        <v>107.686780719136</v>
      </c>
      <c r="J17" s="71" t="n">
        <v>0.1423</v>
      </c>
      <c r="K17" s="72" t="n">
        <v>1.15673100275282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24</v>
      </c>
      <c r="G18" s="70" t="n">
        <v>90.2254563453554</v>
      </c>
      <c r="H18" s="71" t="n">
        <v>0.155171428571429</v>
      </c>
      <c r="I18" s="70" t="n">
        <v>91.0814682241491</v>
      </c>
      <c r="J18" s="71" t="n">
        <v>0.146242857142857</v>
      </c>
      <c r="K18" s="72" t="n">
        <v>0.85601187879363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69</v>
      </c>
      <c r="G19" s="70" t="n">
        <v>107.77698351864</v>
      </c>
      <c r="H19" s="71" t="n">
        <v>0.154785714285714</v>
      </c>
      <c r="I19" s="70" t="n">
        <v>108.93587700012</v>
      </c>
      <c r="J19" s="71" t="n">
        <v>0.145142857142857</v>
      </c>
      <c r="K19" s="72" t="n">
        <v>1.15889348147982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28</v>
      </c>
      <c r="G20" s="70" t="n">
        <v>93.6840844945177</v>
      </c>
      <c r="H20" s="71" t="n">
        <v>0.15262</v>
      </c>
      <c r="I20" s="70" t="n">
        <v>94.5892721129872</v>
      </c>
      <c r="J20" s="71" t="n">
        <v>0.14514</v>
      </c>
      <c r="K20" s="72" t="n">
        <v>0.905187618469512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75</v>
      </c>
      <c r="G21" s="70" t="n">
        <v>91.4944640882414</v>
      </c>
      <c r="H21" s="71" t="n">
        <v>0.15258</v>
      </c>
      <c r="I21" s="70" t="n">
        <v>92.4567794511022</v>
      </c>
      <c r="J21" s="71" t="n">
        <v>0.1451</v>
      </c>
      <c r="K21" s="72" t="n">
        <v>0.962315362860764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606</v>
      </c>
      <c r="G22" s="70" t="n">
        <v>101.978296846647</v>
      </c>
      <c r="H22" s="71" t="n">
        <v>0.155522222222222</v>
      </c>
      <c r="I22" s="70" t="n">
        <v>102.894933066811</v>
      </c>
      <c r="J22" s="71" t="n">
        <v>0.149188888888889</v>
      </c>
      <c r="K22" s="72" t="n">
        <v>0.916636220164349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36</v>
      </c>
      <c r="G23" s="70" t="n">
        <v>103.533299751893</v>
      </c>
      <c r="H23" s="71" t="n">
        <v>0.1555</v>
      </c>
      <c r="I23" s="70" t="n">
        <v>104.500950466694</v>
      </c>
      <c r="J23" s="71" t="n">
        <v>0.149166666666667</v>
      </c>
      <c r="K23" s="72" t="n">
        <v>0.967650714801536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67</v>
      </c>
      <c r="G24" s="70" t="n">
        <v>93.2962122829088</v>
      </c>
      <c r="H24" s="71" t="n">
        <v>0.153166666666667</v>
      </c>
      <c r="I24" s="70" t="n">
        <v>94.3343400484547</v>
      </c>
      <c r="J24" s="71" t="n">
        <v>0.146183333333333</v>
      </c>
      <c r="K24" s="72" t="n">
        <v>1.03812776554594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42</v>
      </c>
      <c r="G25" s="70" t="n">
        <v>91.7326637492028</v>
      </c>
      <c r="H25" s="71" t="n">
        <v>0.1523</v>
      </c>
      <c r="I25" s="70" t="n">
        <v>92.9326378067139</v>
      </c>
      <c r="J25" s="71" t="n">
        <v>0.14486</v>
      </c>
      <c r="K25" s="72" t="n">
        <v>1.19997405751107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34</v>
      </c>
      <c r="G26" s="70" t="n">
        <v>84.4190819018371</v>
      </c>
      <c r="H26" s="71" t="n">
        <v>0.1506</v>
      </c>
      <c r="I26" s="70" t="n">
        <v>85.4011858393997</v>
      </c>
      <c r="J26" s="71" t="n">
        <v>0.1448</v>
      </c>
      <c r="K26" s="72" t="n">
        <v>0.982103937562627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51</v>
      </c>
      <c r="G27" s="70" t="n">
        <v>88.6235651003309</v>
      </c>
      <c r="H27" s="71" t="n">
        <v>0.1495</v>
      </c>
      <c r="I27" s="70" t="n">
        <v>89.476288102051</v>
      </c>
      <c r="J27" s="71" t="n">
        <v>0.1447</v>
      </c>
      <c r="K27" s="72" t="n">
        <v>0.852723001720108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79</v>
      </c>
      <c r="G28" s="70" t="n">
        <v>81.1521393314509</v>
      </c>
      <c r="H28" s="71" t="n">
        <v>0.14944</v>
      </c>
      <c r="I28" s="70" t="n">
        <v>82.0775565822869</v>
      </c>
      <c r="J28" s="71" t="n">
        <v>0.1441</v>
      </c>
      <c r="K28" s="72" t="n">
        <v>0.925417250835977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54</v>
      </c>
      <c r="G29" s="70" t="n">
        <v>115.106496901134</v>
      </c>
      <c r="H29" s="71" t="n">
        <v>0.1524375</v>
      </c>
      <c r="I29" s="70" t="n">
        <v>116.295941202399</v>
      </c>
      <c r="J29" s="71" t="n">
        <v>0.1473125</v>
      </c>
      <c r="K29" s="72" t="n">
        <v>1.18944430126521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71</v>
      </c>
      <c r="G30" s="70" t="n">
        <v>91.1027797068736</v>
      </c>
      <c r="H30" s="71" t="n">
        <v>0.1517</v>
      </c>
      <c r="I30" s="70" t="n">
        <v>91.8578056179731</v>
      </c>
      <c r="J30" s="71" t="n">
        <v>0.14795</v>
      </c>
      <c r="K30" s="72" t="n">
        <v>0.755025911099565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32</v>
      </c>
      <c r="G31" s="70" t="n">
        <v>91.4932882079991</v>
      </c>
      <c r="H31" s="71" t="n">
        <v>0.15298</v>
      </c>
      <c r="I31" s="70" t="n">
        <v>92.2664783640411</v>
      </c>
      <c r="J31" s="71" t="n">
        <v>0.14933</v>
      </c>
      <c r="K31" s="72" t="n">
        <v>0.773190156042006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99</v>
      </c>
      <c r="G32" s="70" t="n">
        <v>91.3197143788385</v>
      </c>
      <c r="H32" s="71" t="n">
        <v>0.148166666666667</v>
      </c>
      <c r="I32" s="70" t="n">
        <v>92.5233671034988</v>
      </c>
      <c r="J32" s="71" t="n">
        <v>0.143166666666667</v>
      </c>
      <c r="K32" s="72" t="n">
        <v>1.20365272466032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58</v>
      </c>
      <c r="G33" s="70" t="n">
        <v>92.9825769088012</v>
      </c>
      <c r="H33" s="71" t="n">
        <v>0.146575</v>
      </c>
      <c r="I33" s="70" t="n">
        <v>94.5649749598649</v>
      </c>
      <c r="J33" s="71" t="n">
        <v>0.14035</v>
      </c>
      <c r="K33" s="72" t="n">
        <v>1.58239805106373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305</v>
      </c>
      <c r="G34" s="70" t="n">
        <v>108.39191892537</v>
      </c>
      <c r="H34" s="71" t="n">
        <v>0.148742857142857</v>
      </c>
      <c r="I34" s="70" t="n">
        <v>109.824855160252</v>
      </c>
      <c r="J34" s="71" t="n">
        <v>0.143757142857143</v>
      </c>
      <c r="K34" s="72" t="n">
        <v>1.43293623488174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50</v>
      </c>
      <c r="G35" s="70" t="n">
        <v>91.7082977201302</v>
      </c>
      <c r="H35" s="71" t="n">
        <v>0.1472</v>
      </c>
      <c r="I35" s="70" t="n">
        <v>93.0886508401597</v>
      </c>
      <c r="J35" s="71" t="n">
        <v>0.142</v>
      </c>
      <c r="K35" s="72" t="n">
        <v>1.38035312002947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411</v>
      </c>
      <c r="G36" s="70" t="n">
        <v>80.1412240110852</v>
      </c>
      <c r="H36" s="71" t="n">
        <v>0.1471</v>
      </c>
      <c r="I36" s="70" t="n">
        <v>81.4546999871297</v>
      </c>
      <c r="J36" s="71" t="n">
        <v>0.1419</v>
      </c>
      <c r="K36" s="72" t="n">
        <v>1.31347597604446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42</v>
      </c>
      <c r="G37" s="70" t="n">
        <v>114.866262730725</v>
      </c>
      <c r="H37" s="71" t="n">
        <v>0.14875</v>
      </c>
      <c r="I37" s="70" t="n">
        <v>116.457133255361</v>
      </c>
      <c r="J37" s="71" t="n">
        <v>0.1438125</v>
      </c>
      <c r="K37" s="72" t="n">
        <v>1.5908705246355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72</v>
      </c>
      <c r="G38" s="70" t="n">
        <v>87.0110851764151</v>
      </c>
      <c r="H38" s="71" t="n">
        <v>0.1468</v>
      </c>
      <c r="I38" s="70" t="n">
        <v>88.491674982199</v>
      </c>
      <c r="J38" s="71" t="n">
        <v>0.1414</v>
      </c>
      <c r="K38" s="72" t="n">
        <v>1.48058980578389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33</v>
      </c>
      <c r="G39" s="70" t="n">
        <v>89.5947355075767</v>
      </c>
      <c r="H39" s="71" t="n">
        <v>0.1464</v>
      </c>
      <c r="I39" s="70" t="n">
        <v>91.1807157058386</v>
      </c>
      <c r="J39" s="71" t="n">
        <v>0.1409</v>
      </c>
      <c r="K39" s="72" t="n">
        <v>1.58598019826195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64</v>
      </c>
      <c r="G40" s="70" t="n">
        <v>110.759911870422</v>
      </c>
      <c r="H40" s="71" t="n">
        <v>0.145125</v>
      </c>
      <c r="I40" s="70" t="n">
        <v>112.655977920631</v>
      </c>
      <c r="J40" s="71" t="n">
        <v>0.1395</v>
      </c>
      <c r="K40" s="72" t="n">
        <v>1.89606605020948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24</v>
      </c>
      <c r="G41" s="70" t="n">
        <v>89.0652648258043</v>
      </c>
      <c r="H41" s="71" t="n">
        <v>0.1414</v>
      </c>
      <c r="I41" s="70" t="n">
        <v>90.7917098485663</v>
      </c>
      <c r="J41" s="71" t="n">
        <v>0.1357</v>
      </c>
      <c r="K41" s="72" t="n">
        <v>1.7264450227620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55</v>
      </c>
      <c r="G42" s="70" t="n">
        <v>93.3007467282018</v>
      </c>
      <c r="H42" s="71" t="n">
        <v>0.14045</v>
      </c>
      <c r="I42" s="70" t="n">
        <v>95.1861295953346</v>
      </c>
      <c r="J42" s="71" t="n">
        <v>0.1345</v>
      </c>
      <c r="K42" s="72" t="n">
        <v>1.88538286713279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71</v>
      </c>
      <c r="G43" s="70" t="n">
        <v>82.5836835814162</v>
      </c>
      <c r="H43" s="71" t="n">
        <v>0.143111111111111</v>
      </c>
      <c r="I43" s="70" t="n">
        <v>83.6896611938514</v>
      </c>
      <c r="J43" s="71" t="n">
        <v>0.139333333333333</v>
      </c>
      <c r="K43" s="72" t="n">
        <v>1.10597761243518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32</v>
      </c>
      <c r="G44" s="70" t="n">
        <v>82.0690230619642</v>
      </c>
      <c r="H44" s="71" t="n">
        <v>0.143277777777778</v>
      </c>
      <c r="I44" s="70" t="n">
        <v>83.0986284310068</v>
      </c>
      <c r="J44" s="71" t="n">
        <v>0.139833333333333</v>
      </c>
      <c r="K44" s="72" t="n">
        <v>1.02960536904259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94</v>
      </c>
      <c r="G45" s="70" t="n">
        <v>90.9775128059339</v>
      </c>
      <c r="H45" s="71" t="n">
        <v>0.141</v>
      </c>
      <c r="I45" s="70" t="n">
        <v>92.3474907009072</v>
      </c>
      <c r="J45" s="71" t="n">
        <v>0.136833333333333</v>
      </c>
      <c r="K45" s="72" t="n">
        <v>1.36997789497322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916</v>
      </c>
      <c r="G46" s="70" t="n">
        <v>98.4017913468027</v>
      </c>
      <c r="H46" s="71" t="n">
        <v>0.1342</v>
      </c>
      <c r="I46" s="70" t="n">
        <v>99.8744868277562</v>
      </c>
      <c r="J46" s="71" t="n">
        <v>0.1302</v>
      </c>
      <c r="K46" s="72" t="n">
        <v>1.47269548095355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89</v>
      </c>
      <c r="G47" s="70" t="n">
        <v>97.2776169477788</v>
      </c>
      <c r="H47" s="71" t="n">
        <v>0.1311</v>
      </c>
      <c r="I47" s="70" t="n">
        <v>99.5058356550622</v>
      </c>
      <c r="J47" s="71" t="n">
        <v>0.125233333333333</v>
      </c>
      <c r="K47" s="72" t="n">
        <v>2.2282187072834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36</v>
      </c>
      <c r="G48" s="70" t="n">
        <v>98.5119740456401</v>
      </c>
      <c r="H48" s="71" t="n">
        <v>0.1338</v>
      </c>
      <c r="I48" s="70" t="n">
        <v>100.01224474146</v>
      </c>
      <c r="J48" s="71" t="n">
        <v>0.1299</v>
      </c>
      <c r="K48" s="72" t="n">
        <v>1.50027069582023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50</v>
      </c>
      <c r="G49" s="70" t="n">
        <v>94.3944882089946</v>
      </c>
      <c r="H49" s="71" t="n">
        <v>0.13445</v>
      </c>
      <c r="I49" s="70" t="n">
        <v>96.9948575977126</v>
      </c>
      <c r="J49" s="71" t="n">
        <v>0.127575</v>
      </c>
      <c r="K49" s="72" t="n">
        <v>2.60036938871798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111</v>
      </c>
      <c r="G50" s="70" t="n">
        <v>123.957515022189</v>
      </c>
      <c r="H50" s="71" t="n">
        <v>0.13825</v>
      </c>
      <c r="I50" s="70" t="n">
        <v>127.179682964612</v>
      </c>
      <c r="J50" s="71" t="n">
        <v>0.13125</v>
      </c>
      <c r="K50" s="72" t="n">
        <v>3.22216794242311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85</v>
      </c>
      <c r="G51" s="70" t="n">
        <v>96.0712024372366</v>
      </c>
      <c r="H51" s="71" t="n">
        <v>0.133166666666667</v>
      </c>
      <c r="I51" s="70" t="n">
        <v>99.9893720170674</v>
      </c>
      <c r="J51" s="71" t="n">
        <v>0.124</v>
      </c>
      <c r="K51" s="72" t="n">
        <v>3.91816957983086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415</v>
      </c>
      <c r="G52" s="70" t="n">
        <v>89.3288394464254</v>
      </c>
      <c r="H52" s="71" t="n">
        <v>0.1348125</v>
      </c>
      <c r="I52" s="70" t="n">
        <v>92.3566013564727</v>
      </c>
      <c r="J52" s="71" t="n">
        <v>0.127375</v>
      </c>
      <c r="K52" s="72" t="n">
        <v>3.02776191004736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46</v>
      </c>
      <c r="G53" s="70" t="n">
        <v>95.4868302434952</v>
      </c>
      <c r="H53" s="71" t="n">
        <v>0.1302</v>
      </c>
      <c r="I53" s="70" t="n">
        <v>98.1281899800098</v>
      </c>
      <c r="J53" s="71" t="n">
        <v>0.1241</v>
      </c>
      <c r="K53" s="72" t="n">
        <v>2.64135973651466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60</v>
      </c>
      <c r="G54" s="70" t="n">
        <v>95.2579673261616</v>
      </c>
      <c r="H54" s="71" t="n">
        <v>0.130175</v>
      </c>
      <c r="I54" s="70" t="n">
        <v>98.6217208277813</v>
      </c>
      <c r="J54" s="71" t="n">
        <v>0.122825</v>
      </c>
      <c r="K54" s="72" t="n">
        <v>3.3637535016197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719</v>
      </c>
      <c r="G55" s="70" t="n">
        <v>91.2974001332396</v>
      </c>
      <c r="H55" s="71" t="n">
        <v>0.13112</v>
      </c>
      <c r="I55" s="70" t="n">
        <v>94.3854866434947</v>
      </c>
      <c r="J55" s="71" t="n">
        <v>0.12424</v>
      </c>
      <c r="K55" s="72" t="n">
        <v>3.08808651025507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80</v>
      </c>
      <c r="G56" s="70" t="n">
        <v>121.875246768359</v>
      </c>
      <c r="H56" s="71" t="n">
        <v>0.133285714285714</v>
      </c>
      <c r="I56" s="70" t="n">
        <v>126.188697357089</v>
      </c>
      <c r="J56" s="71" t="n">
        <v>0.1255</v>
      </c>
      <c r="K56" s="72" t="n">
        <v>4.31345058873026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80</v>
      </c>
      <c r="G57" s="70" t="n">
        <v>95.9038768358876</v>
      </c>
      <c r="H57" s="71" t="n">
        <v>0.132633333333333</v>
      </c>
      <c r="I57" s="70" t="n">
        <v>101.779903109206</v>
      </c>
      <c r="J57" s="71" t="n">
        <v>0.1203</v>
      </c>
      <c r="K57" s="72" t="n">
        <v>5.87602627331837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80</v>
      </c>
      <c r="G58" s="70" t="n">
        <v>94.5154308099149</v>
      </c>
      <c r="H58" s="71" t="n">
        <v>0.13106</v>
      </c>
      <c r="I58" s="70" t="n">
        <v>97.8642499100893</v>
      </c>
      <c r="J58" s="71" t="n">
        <v>0.12416</v>
      </c>
      <c r="K58" s="72" t="n">
        <v>3.34881910017447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3011</v>
      </c>
      <c r="G59" s="70" t="n">
        <v>74.7016175198005</v>
      </c>
      <c r="H59" s="71" t="n">
        <v>0.13104</v>
      </c>
      <c r="I59" s="70" t="n">
        <v>78.8922328440222</v>
      </c>
      <c r="J59" s="71" t="n">
        <v>0.12114</v>
      </c>
      <c r="K59" s="72" t="n">
        <v>4.19061532422165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56</v>
      </c>
      <c r="G60" s="70" t="n">
        <v>94.9409270077354</v>
      </c>
      <c r="H60" s="71" t="n">
        <v>0.130025</v>
      </c>
      <c r="I60" s="70" t="n">
        <v>99.2422793439648</v>
      </c>
      <c r="J60" s="71" t="n">
        <v>0.1214</v>
      </c>
      <c r="K60" s="72" t="n">
        <v>4.30135233622939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77</v>
      </c>
      <c r="G61" s="70" t="n">
        <v>95.63937214129</v>
      </c>
      <c r="H61" s="71" t="n">
        <v>0.1325</v>
      </c>
      <c r="I61" s="70" t="n">
        <v>101.9905360731</v>
      </c>
      <c r="J61" s="71" t="n">
        <v>0.120166666666667</v>
      </c>
      <c r="K61" s="72" t="n">
        <v>6.35116393181008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93</v>
      </c>
      <c r="G62" s="70" t="n">
        <v>123.282467410938</v>
      </c>
      <c r="H62" s="71" t="n">
        <v>0.133875</v>
      </c>
      <c r="I62" s="70" t="n">
        <v>129.43572450143</v>
      </c>
      <c r="J62" s="71" t="n">
        <v>0.1238125</v>
      </c>
      <c r="K62" s="72" t="n">
        <v>6.15325709049196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85</v>
      </c>
      <c r="G63" s="70" t="n">
        <v>78.7442052054984</v>
      </c>
      <c r="H63" s="71" t="n">
        <v>0.1309</v>
      </c>
      <c r="I63" s="70" t="n">
        <v>83.381886817988</v>
      </c>
      <c r="J63" s="71" t="n">
        <v>0.1208</v>
      </c>
      <c r="K63" s="72" t="n">
        <v>4.63768161248966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91</v>
      </c>
      <c r="G64" s="70" t="n">
        <v>90.0841115326602</v>
      </c>
      <c r="H64" s="71" t="n">
        <v>0.130666666666667</v>
      </c>
      <c r="I64" s="70" t="n">
        <v>94.4499510117716</v>
      </c>
      <c r="J64" s="71" t="n">
        <v>0.122083333333333</v>
      </c>
      <c r="K64" s="72" t="n">
        <v>4.3658394791113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91</v>
      </c>
      <c r="G65" s="70" t="n">
        <v>95.656307016537</v>
      </c>
      <c r="H65" s="71" t="n">
        <v>0.132166666666667</v>
      </c>
      <c r="I65" s="70" t="n">
        <v>102.626339540197</v>
      </c>
      <c r="J65" s="71" t="n">
        <v>0.119166666666667</v>
      </c>
      <c r="K65" s="72" t="n">
        <v>6.97003252365985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50</v>
      </c>
      <c r="G66" s="70" t="n">
        <v>95.4203489024021</v>
      </c>
      <c r="H66" s="71" t="n">
        <v>0.128475</v>
      </c>
      <c r="I66" s="70" t="n">
        <v>99.6645923353097</v>
      </c>
      <c r="J66" s="71" t="n">
        <v>0.120575</v>
      </c>
      <c r="K66" s="72" t="n">
        <v>4.24424343290758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28</v>
      </c>
      <c r="G67" s="70" t="n">
        <v>79.5746497449863</v>
      </c>
      <c r="H67" s="71" t="n">
        <v>0.12728</v>
      </c>
      <c r="I67" s="70" t="n">
        <v>83.6215776779474</v>
      </c>
      <c r="J67" s="71" t="n">
        <v>0.11892</v>
      </c>
      <c r="K67" s="72" t="n">
        <v>4.0469279329611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58</v>
      </c>
      <c r="G68" s="70" t="n">
        <v>102.828683994746</v>
      </c>
      <c r="H68" s="71" t="n">
        <v>0.12726</v>
      </c>
      <c r="I68" s="70" t="n">
        <v>107.701612791682</v>
      </c>
      <c r="J68" s="71" t="n">
        <v>0.11886</v>
      </c>
      <c r="K68" s="72" t="n">
        <v>4.87292879693632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81</v>
      </c>
      <c r="G69" s="70" t="n">
        <v>79.1590582916456</v>
      </c>
      <c r="H69" s="71" t="n">
        <v>0.12724</v>
      </c>
      <c r="I69" s="70" t="n">
        <v>83.3188639572094</v>
      </c>
      <c r="J69" s="71" t="n">
        <v>0.1188</v>
      </c>
      <c r="K69" s="72" t="n">
        <v>4.15980566556382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42</v>
      </c>
      <c r="G70" s="70" t="n">
        <v>102.925782443032</v>
      </c>
      <c r="H70" s="71" t="n">
        <v>0.12722</v>
      </c>
      <c r="I70" s="70" t="n">
        <v>107.98469725733</v>
      </c>
      <c r="J70" s="71" t="n">
        <v>0.11874</v>
      </c>
      <c r="K70" s="72" t="n">
        <v>5.05891481429754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87</v>
      </c>
      <c r="G71" s="70" t="n">
        <v>95.4936627001164</v>
      </c>
      <c r="H71" s="71" t="n">
        <v>0.132033333333333</v>
      </c>
      <c r="I71" s="70" t="n">
        <v>103.058350234826</v>
      </c>
      <c r="J71" s="71" t="n">
        <v>0.118733333333333</v>
      </c>
      <c r="K71" s="72" t="n">
        <v>7.56468753470962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46</v>
      </c>
      <c r="G72" s="70" t="n">
        <v>96.2633146937127</v>
      </c>
      <c r="H72" s="71" t="n">
        <v>0.1265</v>
      </c>
      <c r="I72" s="70" t="n">
        <v>100.939055114691</v>
      </c>
      <c r="J72" s="71" t="n">
        <v>0.1184</v>
      </c>
      <c r="K72" s="72" t="n">
        <v>4.67574042097871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99</v>
      </c>
      <c r="G73" s="70" t="n">
        <v>85.6111738735033</v>
      </c>
      <c r="H73" s="71" t="n">
        <v>0.12718</v>
      </c>
      <c r="I73" s="70" t="n">
        <v>90.2004195030457</v>
      </c>
      <c r="J73" s="71" t="n">
        <v>0.1187</v>
      </c>
      <c r="K73" s="72" t="n">
        <v>4.58924562954235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80</v>
      </c>
      <c r="G74" s="70" t="n">
        <v>92.0303189390642</v>
      </c>
      <c r="H74" s="71" t="n">
        <v>0.12845</v>
      </c>
      <c r="I74" s="70" t="n">
        <v>97.3971907529713</v>
      </c>
      <c r="J74" s="71" t="n">
        <v>0.1192</v>
      </c>
      <c r="K74" s="72" t="n">
        <v>5.36687181390704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80</v>
      </c>
      <c r="G75" s="70" t="n">
        <v>95.3800717132845</v>
      </c>
      <c r="H75" s="71" t="n">
        <v>0.1319</v>
      </c>
      <c r="I75" s="70" t="n">
        <v>103.340102466903</v>
      </c>
      <c r="J75" s="71" t="n">
        <v>0.118566666666667</v>
      </c>
      <c r="K75" s="72" t="n">
        <v>7.96003075361864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41</v>
      </c>
      <c r="G76" s="70" t="n">
        <v>96.1091413258251</v>
      </c>
      <c r="H76" s="71" t="n">
        <v>0.126425</v>
      </c>
      <c r="I76" s="70" t="n">
        <v>101.043976159507</v>
      </c>
      <c r="J76" s="71" t="n">
        <v>0.118275</v>
      </c>
      <c r="K76" s="72" t="n">
        <v>4.93483483368144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77</v>
      </c>
      <c r="G77" s="70" t="n">
        <v>95.207956459376</v>
      </c>
      <c r="H77" s="71" t="n">
        <v>0.1319</v>
      </c>
      <c r="I77" s="70" t="n">
        <v>103.512206571461</v>
      </c>
      <c r="J77" s="71" t="n">
        <v>0.118533333333333</v>
      </c>
      <c r="K77" s="72" t="n">
        <v>8.30425011208499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38</v>
      </c>
      <c r="G78" s="70" t="n">
        <v>95.9456392827631</v>
      </c>
      <c r="H78" s="71" t="n">
        <v>0.126425</v>
      </c>
      <c r="I78" s="70" t="n">
        <v>101.078195104338</v>
      </c>
      <c r="J78" s="71" t="n">
        <v>0.118275</v>
      </c>
      <c r="K78" s="72" t="n">
        <v>5.1325558215744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52</v>
      </c>
      <c r="G79" s="70" t="n">
        <v>95.8858257424828</v>
      </c>
      <c r="H79" s="71" t="n">
        <v>0.1264</v>
      </c>
      <c r="I79" s="70" t="n">
        <v>101.115657414356</v>
      </c>
      <c r="J79" s="71" t="n">
        <v>0.11825</v>
      </c>
      <c r="K79" s="72" t="n">
        <v>5.22983167187277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72</v>
      </c>
      <c r="G80" s="70" t="n">
        <v>95.0479224675491</v>
      </c>
      <c r="H80" s="71" t="n">
        <v>0.131866666666667</v>
      </c>
      <c r="I80" s="70" t="n">
        <v>103.641522418305</v>
      </c>
      <c r="J80" s="71" t="n">
        <v>0.1185</v>
      </c>
      <c r="K80" s="72" t="n">
        <v>8.59359995075594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48</v>
      </c>
      <c r="G81" s="70" t="n">
        <v>95.7711224993634</v>
      </c>
      <c r="H81" s="71" t="n">
        <v>0.1264</v>
      </c>
      <c r="I81" s="70" t="n">
        <v>101.161813533024</v>
      </c>
      <c r="J81" s="71" t="n">
        <v>0.11825</v>
      </c>
      <c r="K81" s="72" t="n">
        <v>5.39069103366023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68</v>
      </c>
      <c r="G82" s="70" t="n">
        <v>94.9208217825777</v>
      </c>
      <c r="H82" s="71" t="n">
        <v>0.131833333333333</v>
      </c>
      <c r="I82" s="70" t="n">
        <v>103.74390451947</v>
      </c>
      <c r="J82" s="71" t="n">
        <v>0.1185</v>
      </c>
      <c r="K82" s="72" t="n">
        <v>8.82308273689205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94</v>
      </c>
      <c r="G83" s="70" t="n">
        <v>85.0421298238409</v>
      </c>
      <c r="H83" s="71" t="n">
        <v>0.1271</v>
      </c>
      <c r="I83" s="70" t="n">
        <v>90.3466011307261</v>
      </c>
      <c r="J83" s="71" t="n">
        <v>0.1186</v>
      </c>
      <c r="K83" s="72" t="n">
        <v>5.30447130688522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99</v>
      </c>
      <c r="G84" s="70" t="n">
        <v>95.9908448797843</v>
      </c>
      <c r="H84" s="71" t="n">
        <v>0.125675</v>
      </c>
      <c r="I84" s="70" t="n">
        <v>101.287997280125</v>
      </c>
      <c r="J84" s="71" t="n">
        <v>0.118175</v>
      </c>
      <c r="K84" s="72" t="n">
        <v>5.29715240034065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80</v>
      </c>
      <c r="G85" s="70" t="n">
        <v>74.1971496485207</v>
      </c>
      <c r="H85" s="71" t="n">
        <v>0.125625</v>
      </c>
      <c r="I85" s="70" t="n">
        <v>78.6565061936159</v>
      </c>
      <c r="J85" s="71" t="n">
        <v>0.118125</v>
      </c>
      <c r="K85" s="72" t="n">
        <v>4.45935654509522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94</v>
      </c>
      <c r="G86" s="70" t="n">
        <v>106.970780104677</v>
      </c>
      <c r="H86" s="71" t="n">
        <v>0.125375</v>
      </c>
      <c r="I86" s="70" t="n">
        <v>113.049724311135</v>
      </c>
      <c r="J86" s="71" t="n">
        <v>0.117875</v>
      </c>
      <c r="K86" s="72" t="n">
        <v>6.0789442064584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46</v>
      </c>
      <c r="G87" s="70" t="n">
        <v>107.107061543833</v>
      </c>
      <c r="H87" s="71" t="n">
        <v>0.12525</v>
      </c>
      <c r="I87" s="70" t="n">
        <v>113.229510640694</v>
      </c>
      <c r="J87" s="71" t="n">
        <v>0.11775</v>
      </c>
      <c r="K87" s="72" t="n">
        <v>6.12244909686055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819</v>
      </c>
      <c r="G88" s="70" t="n">
        <v>99.9720597053278</v>
      </c>
      <c r="H88" s="71" t="n">
        <v>0.125</v>
      </c>
      <c r="I88" s="70" t="n">
        <v>105.802795667438</v>
      </c>
      <c r="J88" s="71" t="n">
        <v>0.1175</v>
      </c>
      <c r="K88" s="72" t="n">
        <v>5.83073596211051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50</v>
      </c>
      <c r="G98" s="86" t="n">
        <v>93.4324289512992</v>
      </c>
      <c r="H98" s="87" t="n">
        <v>0.146666666666667</v>
      </c>
      <c r="I98" s="86" t="n">
        <v>94.1488075720032</v>
      </c>
      <c r="J98" s="87" t="n">
        <v>0.136666666666667</v>
      </c>
      <c r="K98" s="88" t="n">
        <v>0.716378620704035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80</v>
      </c>
      <c r="G99" s="86" t="n">
        <v>89.0476519746753</v>
      </c>
      <c r="H99" s="87" t="n">
        <v>0.141666666666667</v>
      </c>
      <c r="I99" s="86" t="n">
        <v>91.0169079610879</v>
      </c>
      <c r="J99" s="87" t="n">
        <v>0.128333333333333</v>
      </c>
      <c r="K99" s="88" t="n">
        <v>1.96925598641253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111</v>
      </c>
      <c r="G100" s="86" t="n">
        <v>85.7735099257352</v>
      </c>
      <c r="H100" s="87" t="n">
        <v>0.14</v>
      </c>
      <c r="I100" s="86" t="n">
        <v>88.3798677485133</v>
      </c>
      <c r="J100" s="87" t="n">
        <v>0.126666666666667</v>
      </c>
      <c r="K100" s="88" t="n">
        <v>2.60635782277808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41</v>
      </c>
      <c r="G101" s="86" t="n">
        <v>83.5714289043792</v>
      </c>
      <c r="H101" s="87" t="n">
        <v>0.138333333333333</v>
      </c>
      <c r="I101" s="86" t="n">
        <v>86.0449136699331</v>
      </c>
      <c r="J101" s="87" t="n">
        <v>0.126666666666667</v>
      </c>
      <c r="K101" s="88" t="n">
        <v>2.47348476555395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72</v>
      </c>
      <c r="G102" s="86" t="n">
        <v>81.8950472312779</v>
      </c>
      <c r="H102" s="87" t="n">
        <v>0.136666666666667</v>
      </c>
      <c r="I102" s="86" t="n">
        <v>85.3462845904241</v>
      </c>
      <c r="J102" s="87" t="n">
        <v>0.123333333333333</v>
      </c>
      <c r="K102" s="88" t="n">
        <v>3.4512373591462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03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070420837676</v>
      </c>
      <c r="D8" s="128" t="n">
        <v>0.152785714285714</v>
      </c>
      <c r="E8" s="127" t="n">
        <v>99.7407835679799</v>
      </c>
      <c r="F8" s="128" t="n">
        <v>0.135142857142857</v>
      </c>
      <c r="G8" s="129" t="n">
        <v>0.0337414842122996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58732958014</v>
      </c>
      <c r="D9" s="128" t="n">
        <v>0.1525</v>
      </c>
      <c r="E9" s="127" t="n">
        <v>98.882982245547</v>
      </c>
      <c r="F9" s="128" t="n">
        <v>0.1370625</v>
      </c>
      <c r="G9" s="129" t="n">
        <v>0.12424928753299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3239262450411</v>
      </c>
      <c r="D10" s="128" t="n">
        <v>0.1668125</v>
      </c>
      <c r="E10" s="127" t="n">
        <v>97.521441656257</v>
      </c>
      <c r="F10" s="128" t="n">
        <v>0.1541875</v>
      </c>
      <c r="G10" s="129" t="n">
        <v>0.197515411215974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5.8428177788427</v>
      </c>
      <c r="D11" s="128" t="n">
        <v>0.1735</v>
      </c>
      <c r="E11" s="127" t="n">
        <v>96.026887528508</v>
      </c>
      <c r="F11" s="128" t="n">
        <v>0.1655</v>
      </c>
      <c r="G11" s="129" t="n">
        <v>0.184069749665284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4.7429382023569</v>
      </c>
      <c r="D12" s="128" t="n">
        <v>0.1683125</v>
      </c>
      <c r="E12" s="127" t="n">
        <v>95.0732965490222</v>
      </c>
      <c r="F12" s="128" t="n">
        <v>0.1571875</v>
      </c>
      <c r="G12" s="129" t="n">
        <v>0.330358346665321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3.8053667493477</v>
      </c>
      <c r="D13" s="128" t="n">
        <v>0.16025</v>
      </c>
      <c r="E13" s="127" t="n">
        <v>94.1625370853914</v>
      </c>
      <c r="F13" s="128" t="n">
        <v>0.1504375</v>
      </c>
      <c r="G13" s="129" t="n">
        <v>0.357170336043708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2.845721359674</v>
      </c>
      <c r="D14" s="128" t="n">
        <v>0.154111111111111</v>
      </c>
      <c r="E14" s="127" t="n">
        <v>93.1797592856219</v>
      </c>
      <c r="F14" s="128" t="n">
        <v>0.146388888888889</v>
      </c>
      <c r="G14" s="129" t="n">
        <v>0.334037925947854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0567831022693</v>
      </c>
      <c r="D15" s="128" t="n">
        <v>0.1495625</v>
      </c>
      <c r="E15" s="127" t="n">
        <v>92.4773252712075</v>
      </c>
      <c r="F15" s="128" t="n">
        <v>0.141</v>
      </c>
      <c r="G15" s="129" t="n">
        <v>0.420542168938198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1024903015893</v>
      </c>
      <c r="D16" s="128" t="n">
        <v>0.148125</v>
      </c>
      <c r="E16" s="127" t="n">
        <v>91.5458420834224</v>
      </c>
      <c r="F16" s="128" t="n">
        <v>0.1400625</v>
      </c>
      <c r="G16" s="129" t="n">
        <v>0.44335178183310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2436454466007</v>
      </c>
      <c r="D17" s="128" t="n">
        <v>0.14575</v>
      </c>
      <c r="E17" s="127" t="n">
        <v>90.8250199225554</v>
      </c>
      <c r="F17" s="128" t="n">
        <v>0.1361875</v>
      </c>
      <c r="G17" s="129" t="n">
        <v>0.58137447595476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5559109361545</v>
      </c>
      <c r="D18" s="128" t="n">
        <v>0.1415</v>
      </c>
      <c r="E18" s="127" t="n">
        <v>90.0753205376061</v>
      </c>
      <c r="F18" s="128" t="n">
        <v>0.1336875</v>
      </c>
      <c r="G18" s="129" t="n">
        <v>0.519409601451628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8.9429170955495</v>
      </c>
      <c r="D19" s="128" t="n">
        <v>0.137125</v>
      </c>
      <c r="E19" s="127" t="n">
        <v>89.5658271920867</v>
      </c>
      <c r="F19" s="128" t="n">
        <v>0.1285</v>
      </c>
      <c r="G19" s="129" t="n">
        <v>0.622910096537225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1100396495178</v>
      </c>
      <c r="D20" s="128" t="n">
        <v>0.134944444444444</v>
      </c>
      <c r="E20" s="127" t="n">
        <v>88.7486441179371</v>
      </c>
      <c r="F20" s="128" t="n">
        <v>0.126777777777778</v>
      </c>
      <c r="G20" s="129" t="n">
        <v>0.638604468419246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02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03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03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742</v>
      </c>
      <c r="D7" s="165" t="n">
        <v>0.167359296087408</v>
      </c>
      <c r="E7" s="166" t="n">
        <v>0.1735</v>
      </c>
      <c r="F7" s="167" t="n">
        <v>0.1655</v>
      </c>
      <c r="G7" s="168"/>
      <c r="H7" s="168"/>
      <c r="I7" s="168"/>
      <c r="J7" s="169" t="s">
        <v>152</v>
      </c>
      <c r="K7" s="169" t="n">
        <v>0.1695</v>
      </c>
      <c r="L7" s="169"/>
      <c r="M7" s="169" t="n">
        <v>0.0079999999999999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513</v>
      </c>
      <c r="D8" s="165" t="n">
        <v>0.143665575250461</v>
      </c>
      <c r="E8" s="166" t="n">
        <v>0.154111111111111</v>
      </c>
      <c r="F8" s="167" t="n">
        <v>0.146388888888889</v>
      </c>
      <c r="G8" s="168"/>
      <c r="H8" s="168"/>
      <c r="I8" s="168"/>
      <c r="J8" s="169" t="s">
        <v>153</v>
      </c>
      <c r="K8" s="169" t="n">
        <v>0.15025</v>
      </c>
      <c r="L8" s="169"/>
      <c r="M8" s="169" t="n">
        <v>0.00772222222222224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3</v>
      </c>
      <c r="D9" s="165" t="n">
        <v>0.1325</v>
      </c>
      <c r="E9" s="166" t="n">
        <v>0.134944444444444</v>
      </c>
      <c r="F9" s="167" t="n">
        <v>0.126777777777778</v>
      </c>
      <c r="G9" s="168"/>
      <c r="H9" s="168"/>
      <c r="I9" s="168"/>
      <c r="J9" s="169" t="s">
        <v>154</v>
      </c>
      <c r="K9" s="169" t="n">
        <v>0.130861111111111</v>
      </c>
      <c r="L9" s="169"/>
      <c r="M9" s="169" t="n">
        <v>0.0081666666666666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52873835978836</v>
      </c>
      <c r="F10" s="167" t="n">
        <v>0.14557705026455</v>
      </c>
      <c r="G10" s="168"/>
      <c r="H10" s="168"/>
      <c r="I10" s="168"/>
      <c r="J10" s="169" t="s">
        <v>156</v>
      </c>
      <c r="K10" s="169" t="n">
        <v>0.149225443121693</v>
      </c>
      <c r="L10" s="169"/>
      <c r="M10" s="169" t="n">
        <v>0.00729678571428571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64</v>
      </c>
      <c r="D11" s="165" t="n">
        <v>0.156605231866825</v>
      </c>
      <c r="E11" s="166" t="n">
        <v>0.151321041666667</v>
      </c>
      <c r="F11" s="167" t="n">
        <v>0.146939791666667</v>
      </c>
      <c r="G11" s="168"/>
      <c r="H11" s="168"/>
      <c r="I11" s="168"/>
      <c r="J11" s="169" t="s">
        <v>157</v>
      </c>
      <c r="K11" s="169" t="n">
        <v>0.149130416666667</v>
      </c>
      <c r="L11" s="169"/>
      <c r="M11" s="169" t="n">
        <v>0.00438125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s">
        <v>159</v>
      </c>
      <c r="E12" s="166" t="n">
        <v>0.147086607142857</v>
      </c>
      <c r="F12" s="167" t="n">
        <v>0.141702455357143</v>
      </c>
      <c r="G12" s="168"/>
      <c r="H12" s="168"/>
      <c r="I12" s="168"/>
      <c r="J12" s="169" t="s">
        <v>158</v>
      </c>
      <c r="K12" s="169" t="n">
        <v>0.14439453125</v>
      </c>
      <c r="L12" s="169"/>
      <c r="M12" s="169" t="n">
        <v>0.00538415178571428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60</v>
      </c>
      <c r="C13" s="164" t="n">
        <v>0.1452</v>
      </c>
      <c r="D13" s="165" t="n">
        <v>0.1465</v>
      </c>
      <c r="E13" s="166" t="n">
        <v>0.140573148148148</v>
      </c>
      <c r="F13" s="167" t="n">
        <v>0.136066666666667</v>
      </c>
      <c r="G13" s="168"/>
      <c r="H13" s="168"/>
      <c r="I13" s="168"/>
      <c r="J13" s="169" t="s">
        <v>160</v>
      </c>
      <c r="K13" s="169" t="n">
        <v>0.138319907407407</v>
      </c>
      <c r="L13" s="169"/>
      <c r="M13" s="169" t="n">
        <v>0.0045064814814815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1</v>
      </c>
      <c r="C14" s="164" t="n">
        <v>0.2019</v>
      </c>
      <c r="D14" s="165" t="s">
        <v>159</v>
      </c>
      <c r="E14" s="166" t="n">
        <v>0.1344</v>
      </c>
      <c r="F14" s="167" t="n">
        <v>0.128489583333333</v>
      </c>
      <c r="G14" s="168"/>
      <c r="H14" s="168"/>
      <c r="I14" s="168"/>
      <c r="J14" s="169" t="s">
        <v>161</v>
      </c>
      <c r="K14" s="169" t="n">
        <v>0.131444791666667</v>
      </c>
      <c r="L14" s="169"/>
      <c r="M14" s="169" t="n">
        <v>0.0059104166666667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567</v>
      </c>
      <c r="D15" s="165" t="s">
        <v>159</v>
      </c>
      <c r="E15" s="166" t="n">
        <v>0.131751821428571</v>
      </c>
      <c r="F15" s="167" t="n">
        <v>0.123504</v>
      </c>
      <c r="G15" s="168"/>
      <c r="H15" s="168"/>
      <c r="I15" s="168"/>
      <c r="J15" s="169" t="s">
        <v>162</v>
      </c>
      <c r="K15" s="169" t="n">
        <v>0.127627910714286</v>
      </c>
      <c r="L15" s="169"/>
      <c r="M15" s="169" t="n">
        <v>0.00824782142857146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59</v>
      </c>
      <c r="E16" s="166" t="n">
        <v>0.129965151515152</v>
      </c>
      <c r="F16" s="167" t="n">
        <v>0.120059772727273</v>
      </c>
      <c r="G16" s="168"/>
      <c r="H16" s="168"/>
      <c r="I16" s="168"/>
      <c r="J16" s="169" t="s">
        <v>163</v>
      </c>
      <c r="K16" s="169" t="n">
        <v>0.125012462121212</v>
      </c>
      <c r="L16" s="169"/>
      <c r="M16" s="169" t="n">
        <v>0.00990537878787877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59</v>
      </c>
      <c r="E17" s="166" t="n">
        <v>0.128661818181818</v>
      </c>
      <c r="F17" s="167" t="n">
        <v>0.118495454545455</v>
      </c>
      <c r="G17" s="168"/>
      <c r="H17" s="168"/>
      <c r="I17" s="168"/>
      <c r="J17" s="169" t="s">
        <v>164</v>
      </c>
      <c r="K17" s="169" t="n">
        <v>0.123578636363636</v>
      </c>
      <c r="L17" s="169"/>
      <c r="M17" s="169" t="n">
        <v>0.0101663636363636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59</v>
      </c>
      <c r="E18" s="166" t="n">
        <v>0.12594375</v>
      </c>
      <c r="F18" s="167" t="n">
        <v>0.11819375</v>
      </c>
      <c r="G18" s="168"/>
      <c r="H18" s="168"/>
      <c r="I18" s="168"/>
      <c r="J18" s="169" t="s">
        <v>165</v>
      </c>
      <c r="K18" s="169" t="n">
        <v>0.12206875</v>
      </c>
      <c r="L18" s="169"/>
      <c r="M18" s="169" t="n">
        <v>0.00774999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59</v>
      </c>
      <c r="E19" s="166" t="n">
        <v>0.125125</v>
      </c>
      <c r="F19" s="167" t="n">
        <v>0.117625</v>
      </c>
      <c r="G19" s="168"/>
      <c r="H19" s="168"/>
      <c r="I19" s="168"/>
      <c r="J19" s="169" t="s">
        <v>166</v>
      </c>
      <c r="K19" s="169" t="n">
        <v>0.121375</v>
      </c>
      <c r="L19" s="169"/>
      <c r="M19" s="169" t="n">
        <v>0.007499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17231560002949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27254225417519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9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949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121.02756</v>
      </c>
      <c r="E28" s="184" t="n">
        <v>350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322.929675</v>
      </c>
      <c r="E29" s="184" t="n">
        <v>1631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5381.96</v>
      </c>
      <c r="E30" s="184" t="n">
        <v>118191.704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8.897</v>
      </c>
      <c r="E31" s="187" t="n">
        <v>1582.503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742</v>
      </c>
      <c r="D61" s="209" t="n">
        <v>0.167359296087408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513</v>
      </c>
      <c r="D62" s="209" t="n">
        <v>0.143665575250461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3</v>
      </c>
      <c r="D63" s="209" t="n">
        <v>0.1325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64</v>
      </c>
      <c r="D65" s="209" t="n">
        <v>0.156605231866825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e">
        <f aca="false"/>
        <v>#DIV/0!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65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567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02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03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03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742</v>
      </c>
      <c r="D7" s="164" t="n">
        <v>0.178440444804895</v>
      </c>
      <c r="E7" s="165" t="n">
        <v>0.15627814736992</v>
      </c>
      <c r="F7" s="166" t="n">
        <v>0.1735</v>
      </c>
      <c r="G7" s="167" t="n">
        <v>0.165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513</v>
      </c>
      <c r="D8" s="164" t="n">
        <v>0.135</v>
      </c>
      <c r="E8" s="165" t="n">
        <v>0.152331150500921</v>
      </c>
      <c r="F8" s="166" t="n">
        <v>0.154111111111111</v>
      </c>
      <c r="G8" s="167" t="n">
        <v>0.146388888888889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3</v>
      </c>
      <c r="D9" s="164" t="s">
        <v>159</v>
      </c>
      <c r="E9" s="165" t="n">
        <v>0.1325</v>
      </c>
      <c r="F9" s="166" t="n">
        <v>0.134944444444444</v>
      </c>
      <c r="G9" s="167" t="n">
        <v>0.126777777777778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59</v>
      </c>
      <c r="E10" s="165" t="n">
        <v>0.153470948012232</v>
      </c>
      <c r="F10" s="166" t="n">
        <v>0.152873835978836</v>
      </c>
      <c r="G10" s="167" t="n">
        <v>0.1455770502645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64</v>
      </c>
      <c r="D11" s="164" t="n">
        <v>0.1575</v>
      </c>
      <c r="E11" s="165" t="n">
        <v>0.15571046373365</v>
      </c>
      <c r="F11" s="166" t="n">
        <v>0.151321041666667</v>
      </c>
      <c r="G11" s="167" t="n">
        <v>0.14693979166666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s">
        <v>159</v>
      </c>
      <c r="E12" s="165" t="s">
        <v>159</v>
      </c>
      <c r="F12" s="166" t="n">
        <v>0.147086607142857</v>
      </c>
      <c r="G12" s="167" t="n">
        <v>0.14170245535714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60</v>
      </c>
      <c r="C13" s="229" t="n">
        <v>0.1452</v>
      </c>
      <c r="D13" s="164" t="n">
        <v>0.148</v>
      </c>
      <c r="E13" s="165" t="n">
        <v>0.145</v>
      </c>
      <c r="F13" s="166" t="n">
        <v>0.140573148148148</v>
      </c>
      <c r="G13" s="167" t="n">
        <v>0.13606666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59</v>
      </c>
      <c r="E14" s="165" t="s">
        <v>159</v>
      </c>
      <c r="F14" s="166" t="n">
        <v>0.1344</v>
      </c>
      <c r="G14" s="167" t="n">
        <v>0.12848958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567</v>
      </c>
      <c r="D15" s="164" t="s">
        <v>159</v>
      </c>
      <c r="E15" s="165" t="s">
        <v>159</v>
      </c>
      <c r="F15" s="166" t="n">
        <v>0.131751821428571</v>
      </c>
      <c r="G15" s="167" t="n">
        <v>0.123504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59</v>
      </c>
      <c r="E16" s="232" t="s">
        <v>159</v>
      </c>
      <c r="F16" s="166" t="n">
        <v>0.129965151515152</v>
      </c>
      <c r="G16" s="167" t="n">
        <v>0.120059772727273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59</v>
      </c>
      <c r="E17" s="232" t="s">
        <v>159</v>
      </c>
      <c r="F17" s="166" t="n">
        <v>0.128661818181818</v>
      </c>
      <c r="G17" s="167" t="n">
        <v>0.11849545454545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59</v>
      </c>
      <c r="E18" s="232" t="s">
        <v>159</v>
      </c>
      <c r="F18" s="166" t="n">
        <v>0.12594375</v>
      </c>
      <c r="G18" s="167" t="n">
        <v>0.118193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59</v>
      </c>
      <c r="E19" s="232" t="s">
        <v>159</v>
      </c>
      <c r="F19" s="166" t="n">
        <v>0.125125</v>
      </c>
      <c r="G19" s="167" t="n">
        <v>0.1176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1494</v>
      </c>
      <c r="E22" s="233"/>
      <c r="F22" s="234" t="n">
        <v>0.119523120005897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8333333333333</v>
      </c>
      <c r="E23" s="233"/>
      <c r="F23" s="234" t="n">
        <v>0.136175117501706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59</v>
      </c>
      <c r="E24" s="233"/>
      <c r="F24" s="234" t="n">
        <v>0.09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9</v>
      </c>
      <c r="E25" s="233"/>
      <c r="F25" s="234" t="n">
        <v>0.1998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121.02756</v>
      </c>
      <c r="E28" s="239"/>
      <c r="F28" s="240" t="n">
        <v>350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322.929675</v>
      </c>
      <c r="E29" s="239"/>
      <c r="F29" s="240" t="n">
        <v>1631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5381.96</v>
      </c>
      <c r="E30" s="239"/>
      <c r="F30" s="240" t="n">
        <v>118191.704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8.897</v>
      </c>
      <c r="E31" s="239"/>
      <c r="F31" s="240" t="n">
        <v>1582.50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04T04:38:47Z</dcterms:modified>
  <cp:revision>0</cp:revision>
  <dc:subject/>
  <dc:title/>
</cp:coreProperties>
</file>