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69</c:v>
                </c:pt>
                <c:pt idx="1">
                  <c:v>0.15025</c:v>
                </c:pt>
                <c:pt idx="2">
                  <c:v>0.131416666666667</c:v>
                </c:pt>
                <c:pt idx="3">
                  <c:v>0.149393021978022</c:v>
                </c:pt>
                <c:pt idx="4">
                  <c:v>0.149108541666667</c:v>
                </c:pt>
                <c:pt idx="5">
                  <c:v>0.144416046626984</c:v>
                </c:pt>
                <c:pt idx="6">
                  <c:v>0.138241203703704</c:v>
                </c:pt>
                <c:pt idx="7">
                  <c:v>0.131444791666667</c:v>
                </c:pt>
                <c:pt idx="8">
                  <c:v>0.128044081632653</c:v>
                </c:pt>
                <c:pt idx="9">
                  <c:v>0.12656015625</c:v>
                </c:pt>
                <c:pt idx="10">
                  <c:v>0.123502619047619</c:v>
                </c:pt>
                <c:pt idx="11">
                  <c:v>0.123587083333333</c:v>
                </c:pt>
                <c:pt idx="12">
                  <c:v>0.12378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34601"/>
        <c:axId val="10161571"/>
      </c:lineChart>
      <c:catAx>
        <c:axId val="563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1571"/>
        <c:crossesAt val="0"/>
        <c:auto val="1"/>
        <c:lblAlgn val="ctr"/>
        <c:lblOffset val="100"/>
        <c:noMultiLvlLbl val="0"/>
      </c:catAx>
      <c:valAx>
        <c:axId val="1016157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9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0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20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20</v>
      </c>
      <c r="E9" s="66" t="n">
        <v>45200</v>
      </c>
      <c r="F9" s="67" t="n">
        <v>-1</v>
      </c>
      <c r="G9" s="68" t="e">
        <f aca="false"/>
        <v>#NUM!</v>
      </c>
      <c r="H9" s="69" t="n">
        <v>0.156</v>
      </c>
      <c r="I9" s="68" t="e">
        <f aca="false"/>
        <v>#NUM!</v>
      </c>
      <c r="J9" s="69" t="n">
        <v>0.144</v>
      </c>
      <c r="K9" s="70" t="e">
        <f aca="false"/>
        <v>#NUM!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5245</v>
      </c>
      <c r="F10" s="67" t="n">
        <v>44</v>
      </c>
      <c r="G10" s="68" t="n">
        <v>98.8377826757168</v>
      </c>
      <c r="H10" s="69" t="n">
        <v>0.15825</v>
      </c>
      <c r="I10" s="68" t="n">
        <v>98.9765651587932</v>
      </c>
      <c r="J10" s="69" t="n">
        <v>0.146583333333333</v>
      </c>
      <c r="K10" s="70" t="n">
        <v>0.13878248307648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275</v>
      </c>
      <c r="F11" s="67" t="n">
        <v>74</v>
      </c>
      <c r="G11" s="68" t="n">
        <v>99.1143750180676</v>
      </c>
      <c r="H11" s="69" t="n">
        <v>0.1558</v>
      </c>
      <c r="I11" s="68" t="n">
        <v>99.3562001014791</v>
      </c>
      <c r="J11" s="69" t="n">
        <v>0.1438</v>
      </c>
      <c r="K11" s="70" t="n">
        <v>0.241825083411499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292</v>
      </c>
      <c r="F12" s="67" t="n">
        <v>91</v>
      </c>
      <c r="G12" s="68" t="n">
        <v>98.9002508141437</v>
      </c>
      <c r="H12" s="69" t="n">
        <v>0.1557</v>
      </c>
      <c r="I12" s="68" t="n">
        <v>99.1919115274591</v>
      </c>
      <c r="J12" s="69" t="n">
        <v>0.1437</v>
      </c>
      <c r="K12" s="70" t="n">
        <v>0.2916607133154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366</v>
      </c>
      <c r="F13" s="67" t="n">
        <v>165</v>
      </c>
      <c r="G13" s="68" t="n">
        <v>98.1603906921737</v>
      </c>
      <c r="H13" s="69" t="n">
        <v>0.1516</v>
      </c>
      <c r="I13" s="68" t="n">
        <v>98.5806791119373</v>
      </c>
      <c r="J13" s="69" t="n">
        <v>0.1416</v>
      </c>
      <c r="K13" s="70" t="n">
        <v>0.42028841976356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</v>
      </c>
      <c r="E14" s="66" t="n">
        <v>45413</v>
      </c>
      <c r="F14" s="67" t="n">
        <v>212</v>
      </c>
      <c r="G14" s="68" t="n">
        <v>103.697483820278</v>
      </c>
      <c r="H14" s="69" t="n">
        <v>0.155</v>
      </c>
      <c r="I14" s="68" t="n">
        <v>104.171041982005</v>
      </c>
      <c r="J14" s="69" t="n">
        <v>0.1465625</v>
      </c>
      <c r="K14" s="70" t="n">
        <v>0.47355816172651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458</v>
      </c>
      <c r="F15" s="67" t="n">
        <v>257</v>
      </c>
      <c r="G15" s="68" t="n">
        <v>96.6644578595523</v>
      </c>
      <c r="H15" s="69" t="n">
        <v>0.1537</v>
      </c>
      <c r="I15" s="68" t="n">
        <v>97.24226861576</v>
      </c>
      <c r="J15" s="69" t="n">
        <v>0.144533333333333</v>
      </c>
      <c r="K15" s="70" t="n">
        <v>0.57781075620776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5505</v>
      </c>
      <c r="F16" s="67" t="n">
        <v>304</v>
      </c>
      <c r="G16" s="68" t="n">
        <v>96.7281293107504</v>
      </c>
      <c r="H16" s="69" t="n">
        <v>0.152785714285714</v>
      </c>
      <c r="I16" s="68" t="n">
        <v>97.3899827242819</v>
      </c>
      <c r="J16" s="69" t="n">
        <v>0.143857142857143</v>
      </c>
      <c r="K16" s="70" t="n">
        <v>0.66185341353144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550</v>
      </c>
      <c r="F17" s="67" t="n">
        <v>349</v>
      </c>
      <c r="G17" s="68" t="n">
        <v>95.0397700966361</v>
      </c>
      <c r="H17" s="69" t="n">
        <v>0.156328571428571</v>
      </c>
      <c r="I17" s="68" t="n">
        <v>95.8397738410534</v>
      </c>
      <c r="J17" s="69" t="n">
        <v>0.146671428571429</v>
      </c>
      <c r="K17" s="70" t="n">
        <v>0.80000374441723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66" t="n">
        <v>45611</v>
      </c>
      <c r="F18" s="67" t="n">
        <v>410</v>
      </c>
      <c r="G18" s="68" t="n">
        <v>106.557318626983</v>
      </c>
      <c r="H18" s="69" t="n">
        <v>0.1533</v>
      </c>
      <c r="I18" s="68" t="n">
        <v>107.719583784701</v>
      </c>
      <c r="J18" s="69" t="n">
        <v>0.1423</v>
      </c>
      <c r="K18" s="70" t="n">
        <v>1.1622651577174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66" t="n">
        <v>45627</v>
      </c>
      <c r="F19" s="67" t="n">
        <v>426</v>
      </c>
      <c r="G19" s="68" t="n">
        <v>90.1829182988567</v>
      </c>
      <c r="H19" s="69" t="n">
        <v>0.155171428571429</v>
      </c>
      <c r="I19" s="68" t="n">
        <v>91.0424534999459</v>
      </c>
      <c r="J19" s="69" t="n">
        <v>0.146242857142857</v>
      </c>
      <c r="K19" s="70" t="n">
        <v>0.85953520108915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672</v>
      </c>
      <c r="F20" s="67" t="n">
        <v>471</v>
      </c>
      <c r="G20" s="68" t="n">
        <v>107.807962752451</v>
      </c>
      <c r="H20" s="69" t="n">
        <v>0.154785714285714</v>
      </c>
      <c r="I20" s="68" t="n">
        <v>108.75463594196</v>
      </c>
      <c r="J20" s="69" t="n">
        <v>0.146928571428571</v>
      </c>
      <c r="K20" s="70" t="n">
        <v>0.9466731895088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731</v>
      </c>
      <c r="F21" s="67" t="n">
        <v>530</v>
      </c>
      <c r="G21" s="68" t="n">
        <v>93.6642939933881</v>
      </c>
      <c r="H21" s="69" t="n">
        <v>0.15262</v>
      </c>
      <c r="I21" s="68" t="n">
        <v>94.5723861885674</v>
      </c>
      <c r="J21" s="69" t="n">
        <v>0.14514</v>
      </c>
      <c r="K21" s="70" t="n">
        <v>0.90809219517926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2</v>
      </c>
      <c r="E22" s="66" t="n">
        <v>45778</v>
      </c>
      <c r="F22" s="67" t="n">
        <v>577</v>
      </c>
      <c r="G22" s="68" t="n">
        <v>91.4672427491247</v>
      </c>
      <c r="H22" s="69" t="n">
        <v>0.15258</v>
      </c>
      <c r="I22" s="68" t="n">
        <v>92.4324291518806</v>
      </c>
      <c r="J22" s="69" t="n">
        <v>0.1451</v>
      </c>
      <c r="K22" s="70" t="n">
        <v>0.96518640275590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66" t="n">
        <v>45809</v>
      </c>
      <c r="F23" s="67" t="n">
        <v>608</v>
      </c>
      <c r="G23" s="68" t="n">
        <v>102.023102724994</v>
      </c>
      <c r="H23" s="69" t="n">
        <v>0.155244444444444</v>
      </c>
      <c r="I23" s="68" t="n">
        <v>102.902394988049</v>
      </c>
      <c r="J23" s="69" t="n">
        <v>0.149188888888889</v>
      </c>
      <c r="K23" s="70" t="n">
        <v>0.879292263054779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66" t="n">
        <v>45839</v>
      </c>
      <c r="F24" s="67" t="n">
        <v>638</v>
      </c>
      <c r="G24" s="68" t="n">
        <v>103.543117763018</v>
      </c>
      <c r="H24" s="69" t="n">
        <v>0.1555</v>
      </c>
      <c r="I24" s="68" t="n">
        <v>104.513469477364</v>
      </c>
      <c r="J24" s="69" t="n">
        <v>0.149166666666667</v>
      </c>
      <c r="K24" s="70" t="n">
        <v>0.97035171434620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66" t="n">
        <v>45870</v>
      </c>
      <c r="F25" s="67" t="n">
        <v>669</v>
      </c>
      <c r="G25" s="68" t="n">
        <v>93.2796589459743</v>
      </c>
      <c r="H25" s="69" t="n">
        <v>0.153166666666667</v>
      </c>
      <c r="I25" s="68" t="n">
        <v>94.3203502394127</v>
      </c>
      <c r="J25" s="69" t="n">
        <v>0.146183333333333</v>
      </c>
      <c r="K25" s="70" t="n">
        <v>1.0406912934383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66" t="n">
        <v>45945</v>
      </c>
      <c r="F26" s="67" t="n">
        <v>744</v>
      </c>
      <c r="G26" s="68" t="n">
        <v>91.7117744784957</v>
      </c>
      <c r="H26" s="69" t="n">
        <v>0.1523</v>
      </c>
      <c r="I26" s="68" t="n">
        <v>92.914484600538</v>
      </c>
      <c r="J26" s="69" t="n">
        <v>0.14486</v>
      </c>
      <c r="K26" s="70" t="n">
        <v>1.2027101220422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66" t="n">
        <v>46037</v>
      </c>
      <c r="F27" s="67" t="n">
        <v>836</v>
      </c>
      <c r="G27" s="68" t="n">
        <v>84.4216901982847</v>
      </c>
      <c r="H27" s="69" t="n">
        <v>0.1504</v>
      </c>
      <c r="I27" s="68" t="n">
        <v>85.406067063362</v>
      </c>
      <c r="J27" s="69" t="n">
        <v>0.1446</v>
      </c>
      <c r="K27" s="70" t="n">
        <v>0.98437686507730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3</v>
      </c>
      <c r="E28" s="66" t="n">
        <v>46054</v>
      </c>
      <c r="F28" s="67" t="n">
        <v>853</v>
      </c>
      <c r="G28" s="68" t="n">
        <v>88.6372222760797</v>
      </c>
      <c r="H28" s="69" t="n">
        <v>0.1493</v>
      </c>
      <c r="I28" s="68" t="n">
        <v>89.5815627497136</v>
      </c>
      <c r="J28" s="69" t="n">
        <v>0.144</v>
      </c>
      <c r="K28" s="70" t="n">
        <v>0.94434047363392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5</v>
      </c>
      <c r="E29" s="66" t="n">
        <v>46082</v>
      </c>
      <c r="F29" s="67" t="n">
        <v>881</v>
      </c>
      <c r="G29" s="68" t="n">
        <v>81.1513943078487</v>
      </c>
      <c r="H29" s="69" t="n">
        <v>0.14924</v>
      </c>
      <c r="I29" s="68" t="n">
        <v>82.0788280860124</v>
      </c>
      <c r="J29" s="69" t="n">
        <v>0.1439</v>
      </c>
      <c r="K29" s="70" t="n">
        <v>0.92743377816370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4</v>
      </c>
      <c r="E30" s="66" t="n">
        <v>46157</v>
      </c>
      <c r="F30" s="67" t="n">
        <v>956</v>
      </c>
      <c r="G30" s="68" t="n">
        <v>115.187737014717</v>
      </c>
      <c r="H30" s="69" t="n">
        <v>0.1521875</v>
      </c>
      <c r="I30" s="68" t="n">
        <v>116.350988671017</v>
      </c>
      <c r="J30" s="69" t="n">
        <v>0.1471875</v>
      </c>
      <c r="K30" s="70" t="n">
        <v>1.1632516562999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1</v>
      </c>
      <c r="E31" s="66" t="n">
        <v>46174</v>
      </c>
      <c r="F31" s="67" t="n">
        <v>973</v>
      </c>
      <c r="G31" s="68" t="n">
        <v>91.0996624436605</v>
      </c>
      <c r="H31" s="69" t="n">
        <v>0.1516375</v>
      </c>
      <c r="I31" s="68" t="n">
        <v>91.881390700198</v>
      </c>
      <c r="J31" s="69" t="n">
        <v>0.1477625</v>
      </c>
      <c r="K31" s="70" t="n">
        <v>0.78172825653750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66" t="n">
        <v>46235</v>
      </c>
      <c r="F32" s="67" t="n">
        <v>1034</v>
      </c>
      <c r="G32" s="68" t="n">
        <v>91.2912696569943</v>
      </c>
      <c r="H32" s="69" t="n">
        <v>0.15388</v>
      </c>
      <c r="I32" s="68" t="n">
        <v>92.351266442027</v>
      </c>
      <c r="J32" s="69" t="n">
        <v>0.14888</v>
      </c>
      <c r="K32" s="70" t="n">
        <v>1.0599967850327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66" t="n">
        <v>46402</v>
      </c>
      <c r="F33" s="67" t="n">
        <v>1201</v>
      </c>
      <c r="G33" s="68" t="n">
        <v>91.3088108486966</v>
      </c>
      <c r="H33" s="69" t="n">
        <v>0.148166666666667</v>
      </c>
      <c r="I33" s="68" t="n">
        <v>92.513934166725</v>
      </c>
      <c r="J33" s="69" t="n">
        <v>0.143166666666667</v>
      </c>
      <c r="K33" s="70" t="n">
        <v>1.2051233180284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4</v>
      </c>
      <c r="E34" s="66" t="n">
        <v>46461</v>
      </c>
      <c r="F34" s="67" t="n">
        <v>1260</v>
      </c>
      <c r="G34" s="68" t="n">
        <v>92.9757851621551</v>
      </c>
      <c r="H34" s="69" t="n">
        <v>0.146575</v>
      </c>
      <c r="I34" s="68" t="n">
        <v>94.559989463836</v>
      </c>
      <c r="J34" s="69" t="n">
        <v>0.14035</v>
      </c>
      <c r="K34" s="70" t="n">
        <v>1.5842043016808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5</v>
      </c>
      <c r="E35" s="66" t="n">
        <v>46508</v>
      </c>
      <c r="F35" s="67" t="n">
        <v>1307</v>
      </c>
      <c r="G35" s="68" t="n">
        <v>108.399313390469</v>
      </c>
      <c r="H35" s="69" t="n">
        <v>0.148742857142857</v>
      </c>
      <c r="I35" s="68" t="n">
        <v>109.937833915048</v>
      </c>
      <c r="J35" s="69" t="n">
        <v>0.1434</v>
      </c>
      <c r="K35" s="70" t="n">
        <v>1.5385205245790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64" t="s">
        <v>54</v>
      </c>
      <c r="D36" s="65" t="n">
        <v>10</v>
      </c>
      <c r="E36" s="66" t="n">
        <v>46553</v>
      </c>
      <c r="F36" s="67" t="n">
        <v>1352</v>
      </c>
      <c r="G36" s="68" t="n">
        <v>91.6985890817615</v>
      </c>
      <c r="H36" s="69" t="n">
        <v>0.1472</v>
      </c>
      <c r="I36" s="68" t="n">
        <v>93.0804305321191</v>
      </c>
      <c r="J36" s="69" t="n">
        <v>0.142</v>
      </c>
      <c r="K36" s="70" t="n">
        <v>1.381841450357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64" t="s">
        <v>55</v>
      </c>
      <c r="D37" s="65" t="n">
        <v>7</v>
      </c>
      <c r="E37" s="66" t="n">
        <v>46614</v>
      </c>
      <c r="F37" s="67" t="n">
        <v>1413</v>
      </c>
      <c r="G37" s="68" t="n">
        <v>80.1209991480632</v>
      </c>
      <c r="H37" s="69" t="n">
        <v>0.1471</v>
      </c>
      <c r="I37" s="68" t="n">
        <v>81.4356354235516</v>
      </c>
      <c r="J37" s="69" t="n">
        <v>0.1419</v>
      </c>
      <c r="K37" s="70" t="n">
        <v>1.3146362754884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64" t="s">
        <v>56</v>
      </c>
      <c r="D38" s="65" t="n">
        <v>5</v>
      </c>
      <c r="E38" s="66" t="n">
        <v>46645</v>
      </c>
      <c r="F38" s="67" t="n">
        <v>1444</v>
      </c>
      <c r="G38" s="68" t="n">
        <v>114.66316283127</v>
      </c>
      <c r="H38" s="69" t="n">
        <v>0.149444444444444</v>
      </c>
      <c r="I38" s="68" t="n">
        <v>116.434455544828</v>
      </c>
      <c r="J38" s="69" t="n">
        <v>0.143944444444444</v>
      </c>
      <c r="K38" s="70" t="n">
        <v>1.7712927135575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64" t="s">
        <v>57</v>
      </c>
      <c r="D39" s="65" t="n">
        <v>8</v>
      </c>
      <c r="E39" s="66" t="n">
        <v>46675</v>
      </c>
      <c r="F39" s="67" t="n">
        <v>1474</v>
      </c>
      <c r="G39" s="68" t="n">
        <v>86.9962935450926</v>
      </c>
      <c r="H39" s="69" t="n">
        <v>0.1468</v>
      </c>
      <c r="I39" s="68" t="n">
        <v>88.4783046700913</v>
      </c>
      <c r="J39" s="69" t="n">
        <v>0.1414</v>
      </c>
      <c r="K39" s="70" t="n">
        <v>1.4820111249987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64" t="s">
        <v>58</v>
      </c>
      <c r="D40" s="65" t="n">
        <v>10</v>
      </c>
      <c r="E40" s="66" t="n">
        <v>46736</v>
      </c>
      <c r="F40" s="67" t="n">
        <v>1535</v>
      </c>
      <c r="G40" s="68" t="n">
        <v>89.5844305674663</v>
      </c>
      <c r="H40" s="69" t="n">
        <v>0.1464</v>
      </c>
      <c r="I40" s="68" t="n">
        <v>91.171837170389</v>
      </c>
      <c r="J40" s="69" t="n">
        <v>0.1409</v>
      </c>
      <c r="K40" s="70" t="n">
        <v>1.5874066029227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64" t="s">
        <v>59</v>
      </c>
      <c r="D41" s="65" t="n">
        <v>6</v>
      </c>
      <c r="E41" s="66" t="n">
        <v>46767</v>
      </c>
      <c r="F41" s="67" t="n">
        <v>1566</v>
      </c>
      <c r="G41" s="68" t="n">
        <v>110.8329977751</v>
      </c>
      <c r="H41" s="69" t="n">
        <v>0.1449375</v>
      </c>
      <c r="I41" s="68" t="n">
        <v>112.647043845705</v>
      </c>
      <c r="J41" s="69" t="n">
        <v>0.1395625</v>
      </c>
      <c r="K41" s="70" t="n">
        <v>1.8140460706054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64" t="s">
        <v>60</v>
      </c>
      <c r="D42" s="65" t="n">
        <v>10</v>
      </c>
      <c r="E42" s="66" t="n">
        <v>46827</v>
      </c>
      <c r="F42" s="67" t="n">
        <v>1626</v>
      </c>
      <c r="G42" s="68" t="n">
        <v>89.0570745192139</v>
      </c>
      <c r="H42" s="69" t="n">
        <v>0.1414</v>
      </c>
      <c r="I42" s="68" t="n">
        <v>90.7848977308335</v>
      </c>
      <c r="J42" s="69" t="n">
        <v>0.1357</v>
      </c>
      <c r="K42" s="70" t="n">
        <v>1.7278232116196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64" t="s">
        <v>61</v>
      </c>
      <c r="D43" s="65" t="n">
        <v>5</v>
      </c>
      <c r="E43" s="66" t="n">
        <v>46858</v>
      </c>
      <c r="F43" s="67" t="n">
        <v>1657</v>
      </c>
      <c r="G43" s="68" t="n">
        <v>93.2929602138898</v>
      </c>
      <c r="H43" s="69" t="n">
        <v>0.14045</v>
      </c>
      <c r="I43" s="68" t="n">
        <v>95.1800102786406</v>
      </c>
      <c r="J43" s="69" t="n">
        <v>0.1345</v>
      </c>
      <c r="K43" s="70" t="n">
        <v>1.88705006475075</v>
      </c>
      <c r="L43" s="42"/>
      <c r="M43" s="71"/>
      <c r="N43" s="42"/>
      <c r="O43" s="72"/>
      <c r="P43" s="73"/>
      <c r="Q43" s="73"/>
      <c r="R43" s="73"/>
      <c r="AA43" s="62"/>
    </row>
    <row r="44" s="76" customFormat="true" ht="15" hidden="false" customHeight="false" outlineLevel="0" collapsed="false">
      <c r="A44" s="74"/>
      <c r="B44" s="75"/>
      <c r="C44" s="64" t="s">
        <v>62</v>
      </c>
      <c r="D44" s="65" t="n">
        <v>15</v>
      </c>
      <c r="E44" s="66" t="n">
        <v>46874</v>
      </c>
      <c r="F44" s="67" t="n">
        <v>1673</v>
      </c>
      <c r="G44" s="68" t="n">
        <v>82.6646348700001</v>
      </c>
      <c r="H44" s="69" t="n">
        <v>0.142777777777778</v>
      </c>
      <c r="I44" s="68" t="n">
        <v>83.7402274784759</v>
      </c>
      <c r="J44" s="69" t="n">
        <v>0.139111111111111</v>
      </c>
      <c r="K44" s="70" t="n">
        <v>1.07559260847579</v>
      </c>
      <c r="L44" s="74"/>
      <c r="M44" s="71"/>
      <c r="N44" s="74"/>
      <c r="O44" s="72"/>
      <c r="P44" s="73"/>
      <c r="Q44" s="73"/>
      <c r="R44" s="73"/>
      <c r="AA44" s="62"/>
    </row>
    <row r="45" s="76" customFormat="true" ht="15" hidden="false" customHeight="false" outlineLevel="0" collapsed="false">
      <c r="A45" s="74"/>
      <c r="B45" s="75"/>
      <c r="C45" s="64" t="s">
        <v>63</v>
      </c>
      <c r="D45" s="65" t="n">
        <v>15</v>
      </c>
      <c r="E45" s="66" t="n">
        <v>46935</v>
      </c>
      <c r="F45" s="67" t="n">
        <v>1734</v>
      </c>
      <c r="G45" s="68" t="n">
        <v>82.1534955274632</v>
      </c>
      <c r="H45" s="69" t="n">
        <v>0.142944444444444</v>
      </c>
      <c r="I45" s="68" t="n">
        <v>83.1015668831085</v>
      </c>
      <c r="J45" s="69" t="n">
        <v>0.139777777777778</v>
      </c>
      <c r="K45" s="70" t="n">
        <v>0.948071355645212</v>
      </c>
      <c r="L45" s="74"/>
      <c r="M45" s="71"/>
      <c r="N45" s="74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64" t="s">
        <v>64</v>
      </c>
      <c r="D46" s="65" t="n">
        <v>13</v>
      </c>
      <c r="E46" s="66" t="n">
        <v>46997</v>
      </c>
      <c r="F46" s="67" t="n">
        <v>1796</v>
      </c>
      <c r="G46" s="68" t="n">
        <v>90.9718358907233</v>
      </c>
      <c r="H46" s="69" t="n">
        <v>0.141</v>
      </c>
      <c r="I46" s="68" t="n">
        <v>92.3427862720233</v>
      </c>
      <c r="J46" s="69" t="n">
        <v>0.136833333333333</v>
      </c>
      <c r="K46" s="70" t="n">
        <v>1.37095038129996</v>
      </c>
      <c r="L46" s="42"/>
      <c r="M46" s="71"/>
      <c r="N46" s="42"/>
      <c r="O46" s="72"/>
      <c r="P46" s="73"/>
      <c r="Q46" s="73"/>
      <c r="R46" s="73"/>
      <c r="AA46" s="62"/>
    </row>
    <row r="47" customFormat="false" ht="15" hidden="false" customHeight="false" outlineLevel="0" collapsed="false">
      <c r="A47" s="42"/>
      <c r="B47" s="63"/>
      <c r="C47" s="64" t="s">
        <v>65</v>
      </c>
      <c r="D47" s="65" t="n">
        <v>15</v>
      </c>
      <c r="E47" s="66" t="n">
        <v>47119</v>
      </c>
      <c r="F47" s="67" t="n">
        <v>1918</v>
      </c>
      <c r="G47" s="68" t="n">
        <v>98.4006359703889</v>
      </c>
      <c r="H47" s="69" t="n">
        <v>0.1342</v>
      </c>
      <c r="I47" s="68" t="n">
        <v>99.8743957488911</v>
      </c>
      <c r="J47" s="69" t="n">
        <v>0.1302</v>
      </c>
      <c r="K47" s="70" t="n">
        <v>1.47375977850227</v>
      </c>
      <c r="L47" s="42"/>
      <c r="M47" s="71"/>
      <c r="N47" s="42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64" t="s">
        <v>66</v>
      </c>
      <c r="D48" s="65" t="n">
        <v>5</v>
      </c>
      <c r="E48" s="66" t="n">
        <v>47192</v>
      </c>
      <c r="F48" s="67" t="n">
        <v>1991</v>
      </c>
      <c r="G48" s="68" t="n">
        <v>97.2774500352226</v>
      </c>
      <c r="H48" s="69" t="n">
        <v>0.1311</v>
      </c>
      <c r="I48" s="68" t="n">
        <v>99.5071465307384</v>
      </c>
      <c r="J48" s="69" t="n">
        <v>0.125233333333333</v>
      </c>
      <c r="K48" s="70" t="n">
        <v>2.22969649551581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64" t="s">
        <v>67</v>
      </c>
      <c r="D49" s="65" t="n">
        <v>15</v>
      </c>
      <c r="E49" s="66" t="n">
        <v>47239</v>
      </c>
      <c r="F49" s="67" t="n">
        <v>2038</v>
      </c>
      <c r="G49" s="68" t="n">
        <v>98.5094320587322</v>
      </c>
      <c r="H49" s="69" t="n">
        <v>0.1338</v>
      </c>
      <c r="I49" s="68" t="n">
        <v>100.010743956644</v>
      </c>
      <c r="J49" s="69" t="n">
        <v>0.1299</v>
      </c>
      <c r="K49" s="70" t="n">
        <v>1.5013118979113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64" t="s">
        <v>68</v>
      </c>
      <c r="D50" s="65" t="n">
        <v>6</v>
      </c>
      <c r="E50" s="66" t="n">
        <v>47253</v>
      </c>
      <c r="F50" s="67" t="n">
        <v>2052</v>
      </c>
      <c r="G50" s="68" t="n">
        <v>94.3897005537078</v>
      </c>
      <c r="H50" s="69" t="n">
        <v>0.13445</v>
      </c>
      <c r="I50" s="68" t="n">
        <v>96.9917928701349</v>
      </c>
      <c r="J50" s="69" t="n">
        <v>0.127575</v>
      </c>
      <c r="K50" s="70" t="n">
        <v>2.6020923164271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true" outlineLevel="0" collapsed="false">
      <c r="A51" s="42"/>
      <c r="B51" s="63"/>
      <c r="C51" s="64" t="s">
        <v>69</v>
      </c>
      <c r="D51" s="65" t="n">
        <v>7</v>
      </c>
      <c r="E51" s="66" t="n">
        <v>47314</v>
      </c>
      <c r="F51" s="67" t="n">
        <v>2113</v>
      </c>
      <c r="G51" s="68" t="n">
        <v>123.972987661558</v>
      </c>
      <c r="H51" s="69" t="n">
        <v>0.13825</v>
      </c>
      <c r="I51" s="68" t="n">
        <v>127.197501993945</v>
      </c>
      <c r="J51" s="69" t="n">
        <v>0.13125</v>
      </c>
      <c r="K51" s="70" t="n">
        <v>3.2245143323871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true" outlineLevel="0" collapsed="false">
      <c r="A52" s="42"/>
      <c r="B52" s="63"/>
      <c r="C52" s="64" t="s">
        <v>70</v>
      </c>
      <c r="D52" s="65" t="n">
        <v>5</v>
      </c>
      <c r="E52" s="66" t="n">
        <v>47588</v>
      </c>
      <c r="F52" s="67" t="n">
        <v>2387</v>
      </c>
      <c r="G52" s="68" t="n">
        <v>96.0672012805974</v>
      </c>
      <c r="H52" s="69" t="n">
        <v>0.133166666666667</v>
      </c>
      <c r="I52" s="68" t="n">
        <v>99.987588438994</v>
      </c>
      <c r="J52" s="69" t="n">
        <v>0.124</v>
      </c>
      <c r="K52" s="70" t="n">
        <v>3.9203871583965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true" outlineLevel="0" collapsed="false">
      <c r="A53" s="42"/>
      <c r="B53" s="63"/>
      <c r="C53" s="64" t="s">
        <v>71</v>
      </c>
      <c r="D53" s="65" t="n">
        <v>15</v>
      </c>
      <c r="E53" s="66" t="n">
        <v>47618</v>
      </c>
      <c r="F53" s="67" t="n">
        <v>2417</v>
      </c>
      <c r="G53" s="68" t="n">
        <v>89.6181984470957</v>
      </c>
      <c r="H53" s="69" t="n">
        <v>0.134071428571429</v>
      </c>
      <c r="I53" s="68" t="n">
        <v>92.5078737102898</v>
      </c>
      <c r="J53" s="69" t="n">
        <v>0.127</v>
      </c>
      <c r="K53" s="70" t="n">
        <v>2.8896752631941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64" t="s">
        <v>72</v>
      </c>
      <c r="D54" s="65" t="n">
        <v>8</v>
      </c>
      <c r="E54" s="66" t="n">
        <v>47649</v>
      </c>
      <c r="F54" s="67" t="n">
        <v>2448</v>
      </c>
      <c r="G54" s="68" t="n">
        <v>95.4841023307096</v>
      </c>
      <c r="H54" s="69" t="n">
        <v>0.1302</v>
      </c>
      <c r="I54" s="68" t="n">
        <v>98.1268294048791</v>
      </c>
      <c r="J54" s="69" t="n">
        <v>0.1241</v>
      </c>
      <c r="K54" s="70" t="n">
        <v>2.6427270741695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64" t="s">
        <v>73</v>
      </c>
      <c r="D55" s="65" t="n">
        <v>8</v>
      </c>
      <c r="E55" s="66" t="n">
        <v>47863</v>
      </c>
      <c r="F55" s="67" t="n">
        <v>2662</v>
      </c>
      <c r="G55" s="68" t="n">
        <v>95.25610738137</v>
      </c>
      <c r="H55" s="69" t="n">
        <v>0.130175</v>
      </c>
      <c r="I55" s="68" t="n">
        <v>98.6213580090602</v>
      </c>
      <c r="J55" s="69" t="n">
        <v>0.122825</v>
      </c>
      <c r="K55" s="70" t="n">
        <v>3.3652506276901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12</v>
      </c>
      <c r="E56" s="66" t="n">
        <v>47922</v>
      </c>
      <c r="F56" s="67" t="n">
        <v>2721</v>
      </c>
      <c r="G56" s="68" t="n">
        <v>91.2951179049775</v>
      </c>
      <c r="H56" s="69" t="n">
        <v>0.13112</v>
      </c>
      <c r="I56" s="68" t="n">
        <v>94.3844227199496</v>
      </c>
      <c r="J56" s="69" t="n">
        <v>0.12424</v>
      </c>
      <c r="K56" s="70" t="n">
        <v>3.0893048149720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9</v>
      </c>
      <c r="E57" s="66" t="n">
        <v>47983</v>
      </c>
      <c r="F57" s="67" t="n">
        <v>2782</v>
      </c>
      <c r="G57" s="68" t="n">
        <v>121.88276718813</v>
      </c>
      <c r="H57" s="69" t="n">
        <v>0.133285714285714</v>
      </c>
      <c r="I57" s="68" t="n">
        <v>126.19848146331</v>
      </c>
      <c r="J57" s="69" t="n">
        <v>0.1255</v>
      </c>
      <c r="K57" s="70" t="n">
        <v>4.3157142751803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6</v>
      </c>
      <c r="E58" s="66" t="n">
        <v>47983</v>
      </c>
      <c r="F58" s="67" t="n">
        <v>2782</v>
      </c>
      <c r="G58" s="68" t="n">
        <v>95.9010181659079</v>
      </c>
      <c r="H58" s="69" t="n">
        <v>0.132633333333333</v>
      </c>
      <c r="I58" s="68" t="n">
        <v>101.779658422348</v>
      </c>
      <c r="J58" s="69" t="n">
        <v>0.1203</v>
      </c>
      <c r="K58" s="70" t="n">
        <v>5.8786402564403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0</v>
      </c>
      <c r="E59" s="66" t="n">
        <v>48183</v>
      </c>
      <c r="F59" s="67" t="n">
        <v>2982</v>
      </c>
      <c r="G59" s="68" t="n">
        <v>94.512621231371</v>
      </c>
      <c r="H59" s="69" t="n">
        <v>0.13106</v>
      </c>
      <c r="I59" s="68" t="n">
        <v>97.8627295736853</v>
      </c>
      <c r="J59" s="69" t="n">
        <v>0.12416</v>
      </c>
      <c r="K59" s="70" t="n">
        <v>3.3501083423142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214</v>
      </c>
      <c r="F60" s="67" t="n">
        <v>3013</v>
      </c>
      <c r="G60" s="68" t="n">
        <v>74.6921591577208</v>
      </c>
      <c r="H60" s="69" t="n">
        <v>0.13104</v>
      </c>
      <c r="I60" s="68" t="n">
        <v>78.8839795503867</v>
      </c>
      <c r="J60" s="69" t="n">
        <v>0.12114</v>
      </c>
      <c r="K60" s="70" t="n">
        <v>4.1918203926658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8</v>
      </c>
      <c r="E61" s="66" t="n">
        <v>48259</v>
      </c>
      <c r="F61" s="67" t="n">
        <v>3058</v>
      </c>
      <c r="G61" s="68" t="n">
        <v>94.9400507704349</v>
      </c>
      <c r="H61" s="69" t="n">
        <v>0.130025</v>
      </c>
      <c r="I61" s="68" t="n">
        <v>99.242905087262</v>
      </c>
      <c r="J61" s="69" t="n">
        <v>0.1214</v>
      </c>
      <c r="K61" s="70" t="n">
        <v>4.3028543168270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8</v>
      </c>
      <c r="E62" s="66" t="n">
        <v>48380</v>
      </c>
      <c r="F62" s="67" t="n">
        <v>3179</v>
      </c>
      <c r="G62" s="68" t="n">
        <v>95.6374698408588</v>
      </c>
      <c r="H62" s="69" t="n">
        <v>0.1325</v>
      </c>
      <c r="I62" s="68" t="n">
        <v>101.990881941889</v>
      </c>
      <c r="J62" s="69" t="n">
        <v>0.120166666666667</v>
      </c>
      <c r="K62" s="70" t="n">
        <v>6.353412101030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0</v>
      </c>
      <c r="E63" s="66" t="n">
        <v>48396</v>
      </c>
      <c r="F63" s="67" t="n">
        <v>3195</v>
      </c>
      <c r="G63" s="68" t="n">
        <v>123.29022913249</v>
      </c>
      <c r="H63" s="69" t="n">
        <v>0.133875</v>
      </c>
      <c r="I63" s="68" t="n">
        <v>129.446038406354</v>
      </c>
      <c r="J63" s="69" t="n">
        <v>0.1238125</v>
      </c>
      <c r="K63" s="70" t="n">
        <v>6.1558092738634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488</v>
      </c>
      <c r="F64" s="67" t="n">
        <v>3287</v>
      </c>
      <c r="G64" s="68" t="n">
        <v>78.7387941469811</v>
      </c>
      <c r="H64" s="69" t="n">
        <v>0.1309</v>
      </c>
      <c r="I64" s="68" t="n">
        <v>83.3775940461396</v>
      </c>
      <c r="J64" s="69" t="n">
        <v>0.1208</v>
      </c>
      <c r="K64" s="70" t="n">
        <v>4.6387998991585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8594</v>
      </c>
      <c r="F65" s="67" t="n">
        <v>3393</v>
      </c>
      <c r="G65" s="68" t="n">
        <v>90.0813373627641</v>
      </c>
      <c r="H65" s="69" t="n">
        <v>0.130666666666667</v>
      </c>
      <c r="I65" s="68" t="n">
        <v>94.4484240062407</v>
      </c>
      <c r="J65" s="69" t="n">
        <v>0.122083333333333</v>
      </c>
      <c r="K65" s="70" t="n">
        <v>4.3670866434766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8</v>
      </c>
      <c r="E66" s="66" t="n">
        <v>48594</v>
      </c>
      <c r="F66" s="67" t="n">
        <v>3393</v>
      </c>
      <c r="G66" s="68" t="n">
        <v>95.6552890140215</v>
      </c>
      <c r="H66" s="69" t="n">
        <v>0.132166666666667</v>
      </c>
      <c r="I66" s="68" t="n">
        <v>102.627474085892</v>
      </c>
      <c r="J66" s="69" t="n">
        <v>0.119166666666667</v>
      </c>
      <c r="K66" s="70" t="n">
        <v>6.97218507187093</v>
      </c>
      <c r="L66" s="42"/>
      <c r="M66" s="71"/>
      <c r="N66" s="42"/>
      <c r="O66" s="72"/>
      <c r="P66" s="73"/>
      <c r="Q66" s="73"/>
      <c r="R66" s="6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10</v>
      </c>
      <c r="E67" s="66" t="n">
        <v>48653</v>
      </c>
      <c r="F67" s="67" t="n">
        <v>3452</v>
      </c>
      <c r="G67" s="68" t="n">
        <v>95.4205940946482</v>
      </c>
      <c r="H67" s="69" t="n">
        <v>0.128475</v>
      </c>
      <c r="I67" s="68" t="n">
        <v>99.6660301930827</v>
      </c>
      <c r="J67" s="69" t="n">
        <v>0.120575</v>
      </c>
      <c r="K67" s="70" t="n">
        <v>4.24543609843445</v>
      </c>
      <c r="L67" s="42"/>
      <c r="M67" s="71"/>
      <c r="N67" s="42"/>
      <c r="O67" s="72"/>
      <c r="P67" s="73"/>
      <c r="Q67" s="73"/>
      <c r="R67" s="6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0</v>
      </c>
      <c r="E68" s="66" t="n">
        <v>48731</v>
      </c>
      <c r="F68" s="67" t="n">
        <v>3530</v>
      </c>
      <c r="G68" s="68" t="n">
        <v>79.568120348035</v>
      </c>
      <c r="H68" s="69" t="n">
        <v>0.12728</v>
      </c>
      <c r="I68" s="68" t="n">
        <v>83.6160488656987</v>
      </c>
      <c r="J68" s="69" t="n">
        <v>0.11892</v>
      </c>
      <c r="K68" s="70" t="n">
        <v>4.04792851766368</v>
      </c>
      <c r="L68" s="42"/>
      <c r="M68" s="71"/>
      <c r="N68" s="42"/>
      <c r="O68" s="72"/>
      <c r="P68" s="73"/>
      <c r="Q68" s="73"/>
      <c r="R68" s="62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20</v>
      </c>
      <c r="E69" s="66" t="n">
        <v>48761</v>
      </c>
      <c r="F69" s="67" t="n">
        <v>3560</v>
      </c>
      <c r="G69" s="68" t="n">
        <v>102.829476822903</v>
      </c>
      <c r="H69" s="69" t="n">
        <v>0.12726</v>
      </c>
      <c r="I69" s="68" t="n">
        <v>107.703915157721</v>
      </c>
      <c r="J69" s="69" t="n">
        <v>0.11886</v>
      </c>
      <c r="K69" s="70" t="n">
        <v>4.87443833481817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64" t="s">
        <v>88</v>
      </c>
      <c r="D70" s="65" t="n">
        <v>20</v>
      </c>
      <c r="E70" s="66" t="n">
        <v>48884</v>
      </c>
      <c r="F70" s="67" t="n">
        <v>3683</v>
      </c>
      <c r="G70" s="68" t="n">
        <v>79.1523627747299</v>
      </c>
      <c r="H70" s="69" t="n">
        <v>0.12724</v>
      </c>
      <c r="I70" s="68" t="n">
        <v>83.3131433461376</v>
      </c>
      <c r="J70" s="69" t="n">
        <v>0.1188</v>
      </c>
      <c r="K70" s="70" t="n">
        <v>4.16078057140763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64" t="s">
        <v>89</v>
      </c>
      <c r="D71" s="65" t="n">
        <v>20</v>
      </c>
      <c r="E71" s="66" t="n">
        <v>48945</v>
      </c>
      <c r="F71" s="67" t="n">
        <v>3744</v>
      </c>
      <c r="G71" s="68" t="n">
        <v>102.926531908183</v>
      </c>
      <c r="H71" s="69" t="n">
        <v>0.12722</v>
      </c>
      <c r="I71" s="68" t="n">
        <v>107.986890579242</v>
      </c>
      <c r="J71" s="69" t="n">
        <v>0.11874</v>
      </c>
      <c r="K71" s="70" t="n">
        <v>5.0603586710586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64" t="s">
        <v>90</v>
      </c>
      <c r="D72" s="65" t="n">
        <v>8</v>
      </c>
      <c r="E72" s="66" t="n">
        <v>48990</v>
      </c>
      <c r="F72" s="67" t="n">
        <v>3789</v>
      </c>
      <c r="G72" s="68" t="n">
        <v>95.4935501022449</v>
      </c>
      <c r="H72" s="69" t="n">
        <v>0.132033333333333</v>
      </c>
      <c r="I72" s="68" t="n">
        <v>103.060102691662</v>
      </c>
      <c r="J72" s="69" t="n">
        <v>0.118733333333333</v>
      </c>
      <c r="K72" s="70" t="n">
        <v>7.56655258941721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64" t="s">
        <v>91</v>
      </c>
      <c r="D73" s="65" t="n">
        <v>15</v>
      </c>
      <c r="E73" s="66" t="n">
        <v>49049</v>
      </c>
      <c r="F73" s="67" t="n">
        <v>3848</v>
      </c>
      <c r="G73" s="68" t="n">
        <v>96.2606084420744</v>
      </c>
      <c r="H73" s="69" t="n">
        <v>0.1265</v>
      </c>
      <c r="I73" s="68" t="n">
        <v>100.937658240469</v>
      </c>
      <c r="J73" s="69" t="n">
        <v>0.1184</v>
      </c>
      <c r="K73" s="70" t="n">
        <v>4.67704979839482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true" outlineLevel="0" collapsed="false">
      <c r="A74" s="42"/>
      <c r="B74" s="63"/>
      <c r="C74" s="64" t="s">
        <v>92</v>
      </c>
      <c r="D74" s="65" t="n">
        <v>15</v>
      </c>
      <c r="E74" s="66" t="n">
        <v>49202</v>
      </c>
      <c r="F74" s="67" t="n">
        <v>4001</v>
      </c>
      <c r="G74" s="68" t="n">
        <v>85.6091506553369</v>
      </c>
      <c r="H74" s="69" t="n">
        <v>0.12718</v>
      </c>
      <c r="I74" s="68" t="n">
        <v>90.1992684942648</v>
      </c>
      <c r="J74" s="69" t="n">
        <v>0.1187</v>
      </c>
      <c r="K74" s="70" t="n">
        <v>4.5901178389279</v>
      </c>
      <c r="L74" s="42"/>
      <c r="M74" s="71"/>
      <c r="N74" s="42"/>
      <c r="O74" s="72"/>
      <c r="P74" s="73"/>
      <c r="Q74" s="73"/>
      <c r="R74" s="62"/>
      <c r="AA74" s="62"/>
    </row>
    <row r="75" customFormat="false" ht="15" hidden="false" customHeight="true" outlineLevel="0" collapsed="false">
      <c r="A75" s="42"/>
      <c r="B75" s="63"/>
      <c r="C75" s="64" t="s">
        <v>93</v>
      </c>
      <c r="D75" s="65" t="n">
        <v>20</v>
      </c>
      <c r="E75" s="66" t="n">
        <v>49383</v>
      </c>
      <c r="F75" s="67" t="n">
        <v>4182</v>
      </c>
      <c r="G75" s="68" t="n">
        <v>92.0301652065841</v>
      </c>
      <c r="H75" s="69" t="n">
        <v>0.12845</v>
      </c>
      <c r="I75" s="68" t="n">
        <v>97.3980543356714</v>
      </c>
      <c r="J75" s="69" t="n">
        <v>0.1192</v>
      </c>
      <c r="K75" s="70" t="n">
        <v>5.36788912908733</v>
      </c>
      <c r="L75" s="42"/>
      <c r="M75" s="71"/>
      <c r="N75" s="42"/>
      <c r="O75" s="72"/>
      <c r="P75" s="73"/>
      <c r="Q75" s="73"/>
      <c r="R75" s="62"/>
      <c r="AA75" s="62"/>
    </row>
    <row r="76" customFormat="false" ht="15" hidden="false" customHeight="true" outlineLevel="0" collapsed="false">
      <c r="A76" s="42"/>
      <c r="B76" s="63"/>
      <c r="C76" s="64" t="s">
        <v>94</v>
      </c>
      <c r="D76" s="65" t="n">
        <v>10</v>
      </c>
      <c r="E76" s="66" t="n">
        <v>49383</v>
      </c>
      <c r="F76" s="67" t="n">
        <v>4182</v>
      </c>
      <c r="G76" s="68" t="n">
        <v>95.380832484274</v>
      </c>
      <c r="H76" s="69" t="n">
        <v>0.1319</v>
      </c>
      <c r="I76" s="68" t="n">
        <v>103.342443069003</v>
      </c>
      <c r="J76" s="69" t="n">
        <v>0.118566666666667</v>
      </c>
      <c r="K76" s="70" t="n">
        <v>7.9616105847288</v>
      </c>
      <c r="L76" s="42"/>
      <c r="M76" s="71"/>
      <c r="N76" s="42"/>
      <c r="O76" s="72"/>
      <c r="P76" s="73"/>
      <c r="Q76" s="73"/>
      <c r="R76" s="62"/>
      <c r="AA76" s="62"/>
    </row>
    <row r="77" customFormat="false" ht="15" hidden="false" customHeight="true" outlineLevel="0" collapsed="false">
      <c r="A77" s="42"/>
      <c r="B77" s="63"/>
      <c r="C77" s="64" t="s">
        <v>95</v>
      </c>
      <c r="D77" s="65" t="n">
        <v>15</v>
      </c>
      <c r="E77" s="66" t="n">
        <v>49444</v>
      </c>
      <c r="F77" s="67" t="n">
        <v>4243</v>
      </c>
      <c r="G77" s="68" t="n">
        <v>96.1072633442577</v>
      </c>
      <c r="H77" s="69" t="n">
        <v>0.126425</v>
      </c>
      <c r="I77" s="68" t="n">
        <v>101.04321945297</v>
      </c>
      <c r="J77" s="69" t="n">
        <v>0.118275</v>
      </c>
      <c r="K77" s="70" t="n">
        <v>4.93595610871206</v>
      </c>
      <c r="L77" s="42"/>
      <c r="M77" s="71"/>
      <c r="N77" s="42"/>
      <c r="O77" s="72"/>
      <c r="P77" s="73"/>
      <c r="Q77" s="73"/>
      <c r="R77" s="62"/>
      <c r="AA77" s="62"/>
    </row>
    <row r="78" customFormat="false" ht="15" hidden="false" customHeight="true" outlineLevel="0" collapsed="false">
      <c r="A78" s="42"/>
      <c r="B78" s="63"/>
      <c r="C78" s="64" t="s">
        <v>96</v>
      </c>
      <c r="D78" s="65" t="n">
        <v>10</v>
      </c>
      <c r="E78" s="66" t="n">
        <v>49780</v>
      </c>
      <c r="F78" s="67" t="n">
        <v>4579</v>
      </c>
      <c r="G78" s="68" t="n">
        <v>95.2052186438741</v>
      </c>
      <c r="H78" s="69" t="n">
        <v>0.1319</v>
      </c>
      <c r="I78" s="68" t="n">
        <v>103.511185316905</v>
      </c>
      <c r="J78" s="69" t="n">
        <v>0.118533333333333</v>
      </c>
      <c r="K78" s="70" t="n">
        <v>8.3059666730307</v>
      </c>
      <c r="L78" s="42"/>
      <c r="M78" s="71"/>
      <c r="N78" s="42"/>
      <c r="O78" s="72"/>
      <c r="P78" s="73"/>
      <c r="Q78" s="73"/>
      <c r="R78" s="62"/>
      <c r="AA78" s="62"/>
    </row>
    <row r="79" customFormat="false" ht="15" hidden="false" customHeight="true" outlineLevel="0" collapsed="false">
      <c r="A79" s="42"/>
      <c r="B79" s="63"/>
      <c r="C79" s="64" t="s">
        <v>97</v>
      </c>
      <c r="D79" s="65" t="n">
        <v>15</v>
      </c>
      <c r="E79" s="66" t="n">
        <v>49841</v>
      </c>
      <c r="F79" s="67" t="n">
        <v>4640</v>
      </c>
      <c r="G79" s="68" t="n">
        <v>95.9445243534336</v>
      </c>
      <c r="H79" s="69" t="n">
        <v>0.126425</v>
      </c>
      <c r="I79" s="68" t="n">
        <v>101.078035028442</v>
      </c>
      <c r="J79" s="69" t="n">
        <v>0.118275</v>
      </c>
      <c r="K79" s="70" t="n">
        <v>5.13351067500885</v>
      </c>
      <c r="L79" s="42"/>
      <c r="M79" s="71"/>
      <c r="N79" s="42"/>
      <c r="O79" s="72"/>
      <c r="P79" s="73"/>
      <c r="Q79" s="73"/>
      <c r="R79" s="62"/>
      <c r="AA79" s="62"/>
    </row>
    <row r="80" customFormat="false" ht="15" hidden="false" customHeight="true" outlineLevel="0" collapsed="false">
      <c r="A80" s="42"/>
      <c r="B80" s="63"/>
      <c r="C80" s="64" t="s">
        <v>98</v>
      </c>
      <c r="D80" s="65" t="n">
        <v>15</v>
      </c>
      <c r="E80" s="66" t="n">
        <v>50055</v>
      </c>
      <c r="F80" s="67" t="n">
        <v>4854</v>
      </c>
      <c r="G80" s="68" t="n">
        <v>95.8854338944133</v>
      </c>
      <c r="H80" s="69" t="n">
        <v>0.1264</v>
      </c>
      <c r="I80" s="68" t="n">
        <v>101.11611110175</v>
      </c>
      <c r="J80" s="69" t="n">
        <v>0.11825</v>
      </c>
      <c r="K80" s="70" t="n">
        <v>5.2306772073369</v>
      </c>
      <c r="L80" s="42"/>
      <c r="M80" s="71"/>
      <c r="N80" s="42"/>
      <c r="O80" s="72"/>
      <c r="P80" s="73"/>
      <c r="Q80" s="73"/>
      <c r="R80" s="62"/>
      <c r="AA80" s="62"/>
    </row>
    <row r="81" customFormat="false" ht="15" hidden="false" customHeight="true" outlineLevel="0" collapsed="false">
      <c r="A81" s="42"/>
      <c r="B81" s="63"/>
      <c r="C81" s="64" t="s">
        <v>99</v>
      </c>
      <c r="D81" s="65" t="n">
        <v>10</v>
      </c>
      <c r="E81" s="66" t="n">
        <v>50175</v>
      </c>
      <c r="F81" s="67" t="n">
        <v>4974</v>
      </c>
      <c r="G81" s="68" t="n">
        <v>95.0460508908369</v>
      </c>
      <c r="H81" s="69" t="n">
        <v>0.131866666666667</v>
      </c>
      <c r="I81" s="68" t="n">
        <v>103.641096478023</v>
      </c>
      <c r="J81" s="69" t="n">
        <v>0.1185</v>
      </c>
      <c r="K81" s="70" t="n">
        <v>8.59504558718619</v>
      </c>
      <c r="L81" s="42"/>
      <c r="M81" s="71"/>
      <c r="N81" s="42"/>
      <c r="O81" s="72"/>
      <c r="P81" s="73"/>
      <c r="Q81" s="73"/>
      <c r="R81" s="62"/>
      <c r="AA81" s="62"/>
    </row>
    <row r="82" customFormat="false" ht="15" hidden="false" customHeight="true" outlineLevel="0" collapsed="false">
      <c r="A82" s="42"/>
      <c r="B82" s="63"/>
      <c r="C82" s="64" t="s">
        <v>100</v>
      </c>
      <c r="D82" s="65" t="n">
        <v>15</v>
      </c>
      <c r="E82" s="66" t="n">
        <v>50451</v>
      </c>
      <c r="F82" s="67" t="n">
        <v>5250</v>
      </c>
      <c r="G82" s="68" t="n">
        <v>95.7714801704949</v>
      </c>
      <c r="H82" s="69" t="n">
        <v>0.1264</v>
      </c>
      <c r="I82" s="68" t="n">
        <v>101.162869381613</v>
      </c>
      <c r="J82" s="69" t="n">
        <v>0.11825</v>
      </c>
      <c r="K82" s="70" t="n">
        <v>5.39138921111766</v>
      </c>
      <c r="L82" s="42"/>
      <c r="M82" s="71"/>
      <c r="N82" s="42"/>
      <c r="O82" s="72"/>
      <c r="P82" s="73"/>
      <c r="Q82" s="73"/>
      <c r="R82" s="62"/>
      <c r="AA82" s="62"/>
    </row>
    <row r="83" customFormat="false" ht="15" hidden="false" customHeight="true" outlineLevel="0" collapsed="false">
      <c r="A83" s="42"/>
      <c r="B83" s="63"/>
      <c r="C83" s="64" t="s">
        <v>101</v>
      </c>
      <c r="D83" s="65" t="n">
        <v>10</v>
      </c>
      <c r="E83" s="66" t="n">
        <v>50571</v>
      </c>
      <c r="F83" s="67" t="n">
        <v>5370</v>
      </c>
      <c r="G83" s="68" t="n">
        <v>94.9197600346053</v>
      </c>
      <c r="H83" s="69" t="n">
        <v>0.131833333333333</v>
      </c>
      <c r="I83" s="68" t="n">
        <v>103.744056039974</v>
      </c>
      <c r="J83" s="69" t="n">
        <v>0.1185</v>
      </c>
      <c r="K83" s="70" t="n">
        <v>8.82429600536881</v>
      </c>
      <c r="L83" s="42"/>
      <c r="M83" s="71"/>
      <c r="N83" s="42"/>
      <c r="O83" s="72"/>
      <c r="P83" s="73"/>
      <c r="Q83" s="73"/>
      <c r="R83" s="62"/>
      <c r="AA83" s="62"/>
    </row>
    <row r="84" customFormat="false" ht="15" hidden="false" customHeight="true" outlineLevel="0" collapsed="false">
      <c r="A84" s="42"/>
      <c r="B84" s="63"/>
      <c r="C84" s="64" t="s">
        <v>102</v>
      </c>
      <c r="D84" s="65" t="n">
        <v>20</v>
      </c>
      <c r="E84" s="66" t="n">
        <v>50997</v>
      </c>
      <c r="F84" s="67" t="n">
        <v>5796</v>
      </c>
      <c r="G84" s="68" t="n">
        <v>85.0413063276929</v>
      </c>
      <c r="H84" s="69" t="n">
        <v>0.1271</v>
      </c>
      <c r="I84" s="68" t="n">
        <v>90.3462180210422</v>
      </c>
      <c r="J84" s="69" t="n">
        <v>0.1186</v>
      </c>
      <c r="K84" s="70" t="n">
        <v>5.3049116933493</v>
      </c>
      <c r="L84" s="42"/>
      <c r="M84" s="71"/>
      <c r="N84" s="42"/>
      <c r="O84" s="72"/>
      <c r="P84" s="73"/>
      <c r="Q84" s="73"/>
      <c r="R84" s="62"/>
      <c r="AA84" s="62"/>
    </row>
    <row r="85" customFormat="false" ht="15" hidden="false" customHeight="true" outlineLevel="0" collapsed="false">
      <c r="A85" s="42"/>
      <c r="B85" s="63"/>
      <c r="C85" s="64" t="s">
        <v>103</v>
      </c>
      <c r="D85" s="65" t="n">
        <v>25</v>
      </c>
      <c r="E85" s="66" t="n">
        <v>51502</v>
      </c>
      <c r="F85" s="67" t="n">
        <v>6301</v>
      </c>
      <c r="G85" s="68" t="n">
        <v>95.9904461426794</v>
      </c>
      <c r="H85" s="69" t="n">
        <v>0.125675</v>
      </c>
      <c r="I85" s="68" t="n">
        <v>101.288098589505</v>
      </c>
      <c r="J85" s="69" t="n">
        <v>0.118175</v>
      </c>
      <c r="K85" s="70" t="n">
        <v>5.29765244682534</v>
      </c>
      <c r="L85" s="42"/>
      <c r="M85" s="71"/>
      <c r="N85" s="42"/>
      <c r="O85" s="72"/>
      <c r="P85" s="73"/>
      <c r="Q85" s="73"/>
      <c r="R85" s="62"/>
      <c r="AA85" s="62"/>
    </row>
    <row r="86" customFormat="false" ht="15" hidden="false" customHeight="true" outlineLevel="0" collapsed="false">
      <c r="A86" s="42"/>
      <c r="B86" s="63"/>
      <c r="C86" s="64" t="s">
        <v>104</v>
      </c>
      <c r="D86" s="65" t="n">
        <v>30</v>
      </c>
      <c r="E86" s="66" t="n">
        <v>52383</v>
      </c>
      <c r="F86" s="67" t="n">
        <v>7182</v>
      </c>
      <c r="G86" s="68" t="n">
        <v>74.1949018117072</v>
      </c>
      <c r="H86" s="69" t="n">
        <v>0.125625</v>
      </c>
      <c r="I86" s="68" t="n">
        <v>78.6544455749807</v>
      </c>
      <c r="J86" s="69" t="n">
        <v>0.118125</v>
      </c>
      <c r="K86" s="70" t="n">
        <v>4.45954376327349</v>
      </c>
      <c r="L86" s="42"/>
      <c r="M86" s="71"/>
      <c r="N86" s="42"/>
      <c r="O86" s="72"/>
      <c r="P86" s="73"/>
      <c r="Q86" s="73"/>
      <c r="R86" s="62"/>
      <c r="AA86" s="62"/>
    </row>
    <row r="87" customFormat="false" ht="15" hidden="false" customHeight="true" outlineLevel="0" collapsed="false">
      <c r="A87" s="42"/>
      <c r="B87" s="63"/>
      <c r="C87" s="64" t="s">
        <v>105</v>
      </c>
      <c r="D87" s="65" t="n">
        <v>30</v>
      </c>
      <c r="E87" s="66" t="n">
        <v>52597</v>
      </c>
      <c r="F87" s="67" t="n">
        <v>7396</v>
      </c>
      <c r="G87" s="68" t="n">
        <v>106.971175594004</v>
      </c>
      <c r="H87" s="69" t="n">
        <v>0.125375</v>
      </c>
      <c r="I87" s="68" t="n">
        <v>113.050578555091</v>
      </c>
      <c r="J87" s="69" t="n">
        <v>0.117875</v>
      </c>
      <c r="K87" s="70" t="n">
        <v>6.07940296108721</v>
      </c>
      <c r="L87" s="42"/>
      <c r="M87" s="71"/>
      <c r="N87" s="42"/>
      <c r="O87" s="72"/>
      <c r="P87" s="73"/>
      <c r="Q87" s="73"/>
      <c r="R87" s="62"/>
      <c r="AA87" s="62"/>
    </row>
    <row r="88" customFormat="false" ht="15" hidden="false" customHeight="true" outlineLevel="0" collapsed="false">
      <c r="A88" s="42"/>
      <c r="B88" s="63"/>
      <c r="C88" s="64" t="s">
        <v>106</v>
      </c>
      <c r="D88" s="65" t="n">
        <v>30</v>
      </c>
      <c r="E88" s="66" t="n">
        <v>52749</v>
      </c>
      <c r="F88" s="67" t="n">
        <v>7548</v>
      </c>
      <c r="G88" s="68" t="n">
        <v>107.106692856311</v>
      </c>
      <c r="H88" s="69" t="n">
        <v>0.12525</v>
      </c>
      <c r="I88" s="68" t="n">
        <v>113.229628910997</v>
      </c>
      <c r="J88" s="69" t="n">
        <v>0.11775</v>
      </c>
      <c r="K88" s="70" t="n">
        <v>6.12293605468577</v>
      </c>
      <c r="L88" s="42"/>
      <c r="M88" s="71"/>
      <c r="N88" s="42"/>
      <c r="O88" s="72"/>
      <c r="P88" s="73"/>
      <c r="Q88" s="73"/>
      <c r="R88" s="62"/>
      <c r="AA88" s="62"/>
    </row>
    <row r="89" customFormat="false" ht="15" hidden="false" customHeight="true" outlineLevel="0" collapsed="false">
      <c r="A89" s="42"/>
      <c r="B89" s="63"/>
      <c r="C89" s="64" t="s">
        <v>107</v>
      </c>
      <c r="D89" s="65" t="n">
        <v>30</v>
      </c>
      <c r="E89" s="66" t="n">
        <v>53022</v>
      </c>
      <c r="F89" s="67" t="n">
        <v>7821</v>
      </c>
      <c r="G89" s="68" t="n">
        <v>99.9734066352475</v>
      </c>
      <c r="H89" s="69" t="n">
        <v>0.125</v>
      </c>
      <c r="I89" s="68" t="n">
        <v>105.804411564559</v>
      </c>
      <c r="J89" s="69" t="n">
        <v>0.1175</v>
      </c>
      <c r="K89" s="70" t="n">
        <v>5.83100492931143</v>
      </c>
      <c r="L89" s="42"/>
      <c r="M89" s="71"/>
      <c r="N89" s="42"/>
      <c r="O89" s="72"/>
      <c r="P89" s="73"/>
      <c r="Q89" s="73"/>
      <c r="R89" s="62"/>
      <c r="AA89" s="62"/>
    </row>
    <row r="90" customFormat="false" ht="15" hidden="false" customHeight="true" outlineLevel="0" collapsed="false">
      <c r="A90" s="42"/>
      <c r="B90" s="63"/>
      <c r="C90" s="77"/>
      <c r="D90" s="65"/>
      <c r="E90" s="66"/>
      <c r="F90" s="67"/>
      <c r="G90" s="68"/>
      <c r="H90" s="69"/>
      <c r="I90" s="68"/>
      <c r="J90" s="69"/>
      <c r="K90" s="70"/>
      <c r="L90" s="42"/>
      <c r="M90" s="71"/>
      <c r="N90" s="42"/>
      <c r="O90" s="72"/>
      <c r="P90" s="73"/>
      <c r="Q90" s="73"/>
      <c r="R90" s="62"/>
      <c r="AA90" s="62"/>
    </row>
    <row r="91" customFormat="false" ht="15" hidden="false" customHeight="true" outlineLevel="0" collapsed="false">
      <c r="A91" s="42"/>
      <c r="B91" s="63"/>
      <c r="C91" s="77"/>
      <c r="D91" s="65"/>
      <c r="E91" s="66"/>
      <c r="F91" s="67"/>
      <c r="G91" s="68"/>
      <c r="H91" s="69"/>
      <c r="I91" s="68"/>
      <c r="J91" s="69"/>
      <c r="K91" s="70"/>
      <c r="L91" s="42"/>
      <c r="M91" s="71"/>
      <c r="N91" s="42"/>
      <c r="O91" s="72"/>
      <c r="P91" s="73"/>
      <c r="Q91" s="73"/>
      <c r="R91" s="62"/>
      <c r="AA91" s="62"/>
    </row>
    <row r="92" customFormat="false" ht="15" hidden="false" customHeight="true" outlineLevel="0" collapsed="false">
      <c r="A92" s="42"/>
      <c r="B92" s="63"/>
      <c r="C92" s="77"/>
      <c r="D92" s="65"/>
      <c r="E92" s="66"/>
      <c r="F92" s="67"/>
      <c r="G92" s="68"/>
      <c r="H92" s="69"/>
      <c r="I92" s="68"/>
      <c r="J92" s="69"/>
      <c r="K92" s="70"/>
      <c r="L92" s="42"/>
      <c r="M92" s="71"/>
      <c r="N92" s="42"/>
      <c r="O92" s="72"/>
      <c r="P92" s="73"/>
      <c r="Q92" s="73"/>
      <c r="R92" s="62"/>
      <c r="AA92" s="62"/>
    </row>
    <row r="93" customFormat="false" ht="15" hidden="false" customHeight="true" outlineLevel="0" collapsed="false">
      <c r="A93" s="42"/>
      <c r="B93" s="63"/>
      <c r="C93" s="77"/>
      <c r="D93" s="65"/>
      <c r="E93" s="66"/>
      <c r="F93" s="67"/>
      <c r="G93" s="68"/>
      <c r="H93" s="69"/>
      <c r="I93" s="68"/>
      <c r="J93" s="69"/>
      <c r="K93" s="70"/>
      <c r="L93" s="42"/>
      <c r="M93" s="71"/>
      <c r="N93" s="42"/>
      <c r="O93" s="72"/>
      <c r="P93" s="73"/>
      <c r="Q93" s="73"/>
      <c r="R93" s="62"/>
      <c r="AA93" s="62"/>
    </row>
    <row r="94" customFormat="false" ht="15" hidden="false" customHeight="true" outlineLevel="0" collapsed="false">
      <c r="A94" s="42"/>
      <c r="B94" s="63"/>
      <c r="C94" s="77"/>
      <c r="D94" s="65"/>
      <c r="E94" s="66"/>
      <c r="F94" s="67"/>
      <c r="G94" s="68"/>
      <c r="H94" s="69"/>
      <c r="I94" s="68"/>
      <c r="J94" s="69"/>
      <c r="K94" s="70"/>
      <c r="L94" s="42"/>
      <c r="M94" s="71"/>
      <c r="N94" s="42"/>
      <c r="O94" s="72"/>
      <c r="P94" s="73"/>
      <c r="Q94" s="73"/>
      <c r="R94" s="62"/>
      <c r="AA94" s="62"/>
    </row>
    <row r="95" customFormat="false" ht="14.25" hidden="false" customHeight="false" outlineLevel="0" collapsed="false">
      <c r="A95" s="42"/>
      <c r="B95" s="78" t="s">
        <v>108</v>
      </c>
      <c r="C95" s="78"/>
      <c r="D95" s="78"/>
      <c r="E95" s="78"/>
      <c r="F95" s="78"/>
      <c r="G95" s="78"/>
      <c r="H95" s="78"/>
      <c r="I95" s="78"/>
      <c r="J95" s="78"/>
      <c r="K95" s="78"/>
      <c r="L95" s="42"/>
      <c r="M95" s="42"/>
      <c r="N95" s="42"/>
      <c r="O95" s="72"/>
      <c r="P95" s="73"/>
      <c r="Q95" s="73"/>
      <c r="AA95" s="62"/>
    </row>
    <row r="96" customFormat="false" ht="13.5" hidden="false" customHeight="true" outlineLevel="0" collapsed="false">
      <c r="A96" s="42"/>
      <c r="B96" s="79" t="s">
        <v>109</v>
      </c>
      <c r="C96" s="79"/>
      <c r="D96" s="80" t="s">
        <v>20</v>
      </c>
      <c r="E96" s="80" t="s">
        <v>110</v>
      </c>
      <c r="F96" s="80" t="s">
        <v>111</v>
      </c>
      <c r="G96" s="81" t="s">
        <v>23</v>
      </c>
      <c r="H96" s="81" t="s">
        <v>24</v>
      </c>
      <c r="I96" s="81" t="s">
        <v>25</v>
      </c>
      <c r="J96" s="81" t="s">
        <v>24</v>
      </c>
      <c r="K96" s="82" t="s">
        <v>26</v>
      </c>
      <c r="L96" s="42"/>
      <c r="M96" s="42"/>
      <c r="N96" s="42"/>
      <c r="O96" s="72"/>
      <c r="P96" s="73"/>
      <c r="Q96" s="73"/>
      <c r="AA96" s="62"/>
    </row>
    <row r="97" customFormat="false" ht="26.25" hidden="false" customHeight="true" outlineLevel="0" collapsed="false">
      <c r="A97" s="42"/>
      <c r="B97" s="79"/>
      <c r="C97" s="79"/>
      <c r="D97" s="80"/>
      <c r="E97" s="80"/>
      <c r="F97" s="80"/>
      <c r="G97" s="81"/>
      <c r="H97" s="81"/>
      <c r="I97" s="81"/>
      <c r="J97" s="81"/>
      <c r="K97" s="82"/>
      <c r="L97" s="42"/>
      <c r="M97" s="42"/>
      <c r="N97" s="42"/>
      <c r="O97" s="72"/>
      <c r="P97" s="73"/>
      <c r="Q97" s="73"/>
      <c r="AA97" s="62"/>
    </row>
    <row r="98" customFormat="false" ht="15" hidden="false" customHeight="false" outlineLevel="0" collapsed="false">
      <c r="A98" s="42"/>
      <c r="B98" s="63"/>
      <c r="C98" s="64" t="s">
        <v>112</v>
      </c>
      <c r="D98" s="65" t="n">
        <v>2</v>
      </c>
      <c r="E98" s="83" t="n">
        <v>45853</v>
      </c>
      <c r="F98" s="67" t="n">
        <v>652</v>
      </c>
      <c r="G98" s="84" t="n">
        <v>93.4304911259354</v>
      </c>
      <c r="H98" s="85" t="n">
        <v>0.146666666666667</v>
      </c>
      <c r="I98" s="84" t="n">
        <v>94.147856910236</v>
      </c>
      <c r="J98" s="85" t="n">
        <v>0.136666666666667</v>
      </c>
      <c r="K98" s="86" t="n">
        <v>0.717365784300597</v>
      </c>
      <c r="L98" s="42"/>
      <c r="M98" s="42"/>
      <c r="N98" s="42"/>
      <c r="O98" s="72"/>
      <c r="P98" s="73"/>
      <c r="Q98" s="73"/>
      <c r="AA98" s="62"/>
    </row>
    <row r="99" customFormat="false" ht="15" hidden="false" customHeight="false" outlineLevel="0" collapsed="false">
      <c r="A99" s="42"/>
      <c r="B99" s="63"/>
      <c r="C99" s="64" t="s">
        <v>113</v>
      </c>
      <c r="D99" s="65" t="n">
        <v>4</v>
      </c>
      <c r="E99" s="83" t="n">
        <v>46583</v>
      </c>
      <c r="F99" s="67" t="n">
        <v>1382</v>
      </c>
      <c r="G99" s="84" t="n">
        <v>89.0462227700167</v>
      </c>
      <c r="H99" s="85" t="n">
        <v>0.141666666666667</v>
      </c>
      <c r="I99" s="84" t="n">
        <v>91.0169832614099</v>
      </c>
      <c r="J99" s="85" t="n">
        <v>0.128333333333333</v>
      </c>
      <c r="K99" s="86" t="n">
        <v>1.97076049139325</v>
      </c>
      <c r="L99" s="42"/>
      <c r="M99" s="42"/>
      <c r="N99" s="42"/>
      <c r="O99" s="72"/>
      <c r="P99" s="73"/>
      <c r="Q99" s="73"/>
      <c r="AA99" s="62"/>
    </row>
    <row r="100" customFormat="false" ht="15" hidden="false" customHeight="false" outlineLevel="0" collapsed="false">
      <c r="A100" s="42"/>
      <c r="B100" s="63"/>
      <c r="C100" s="87" t="s">
        <v>114</v>
      </c>
      <c r="D100" s="88" t="n">
        <v>6</v>
      </c>
      <c r="E100" s="83" t="n">
        <v>47314</v>
      </c>
      <c r="F100" s="67" t="n">
        <v>2113</v>
      </c>
      <c r="G100" s="84" t="n">
        <v>85.7727182177505</v>
      </c>
      <c r="H100" s="85" t="n">
        <v>0.14</v>
      </c>
      <c r="I100" s="84" t="n">
        <v>88.3802669997053</v>
      </c>
      <c r="J100" s="85" t="n">
        <v>0.126666666666667</v>
      </c>
      <c r="K100" s="86" t="n">
        <v>2.60754878195483</v>
      </c>
      <c r="L100" s="42"/>
      <c r="M100" s="42"/>
      <c r="N100" s="42"/>
      <c r="O100" s="72"/>
      <c r="P100" s="73"/>
      <c r="Q100" s="73"/>
      <c r="AA100" s="62"/>
    </row>
    <row r="101" customFormat="false" ht="15" hidden="false" customHeight="false" outlineLevel="0" collapsed="false">
      <c r="A101" s="42"/>
      <c r="B101" s="63"/>
      <c r="C101" s="87" t="s">
        <v>115</v>
      </c>
      <c r="D101" s="88" t="n">
        <v>8</v>
      </c>
      <c r="E101" s="83" t="n">
        <v>48044</v>
      </c>
      <c r="F101" s="67" t="n">
        <v>2843</v>
      </c>
      <c r="G101" s="84" t="n">
        <v>83.5710519010268</v>
      </c>
      <c r="H101" s="85" t="n">
        <v>0.138333333333333</v>
      </c>
      <c r="I101" s="84" t="n">
        <v>86.0452425367792</v>
      </c>
      <c r="J101" s="85" t="n">
        <v>0.126666666666667</v>
      </c>
      <c r="K101" s="86" t="n">
        <v>2.47419063575241</v>
      </c>
      <c r="L101" s="42"/>
      <c r="M101" s="42"/>
      <c r="N101" s="42"/>
      <c r="O101" s="72"/>
      <c r="P101" s="73"/>
      <c r="Q101" s="73"/>
      <c r="AA101" s="62"/>
    </row>
    <row r="102" customFormat="false" ht="15" hidden="false" customHeight="false" outlineLevel="0" collapsed="false">
      <c r="A102" s="42"/>
      <c r="B102" s="63"/>
      <c r="C102" s="87" t="s">
        <v>116</v>
      </c>
      <c r="D102" s="65" t="n">
        <v>10</v>
      </c>
      <c r="E102" s="66" t="n">
        <v>48775</v>
      </c>
      <c r="F102" s="67" t="n">
        <v>3574</v>
      </c>
      <c r="G102" s="84" t="n">
        <v>81.8947788512049</v>
      </c>
      <c r="H102" s="85" t="n">
        <v>0.136666666666667</v>
      </c>
      <c r="I102" s="84" t="n">
        <v>85.3467760551234</v>
      </c>
      <c r="J102" s="85" t="n">
        <v>0.123333333333333</v>
      </c>
      <c r="K102" s="86" t="n">
        <v>3.45199720391848</v>
      </c>
      <c r="L102" s="42"/>
      <c r="M102" s="42"/>
      <c r="N102" s="42"/>
      <c r="O102" s="72"/>
      <c r="P102" s="73"/>
      <c r="Q102" s="73"/>
      <c r="AA102" s="62"/>
    </row>
    <row r="103" customFormat="false" ht="15" hidden="false" customHeight="false" outlineLevel="0" collapsed="false">
      <c r="A103" s="42"/>
      <c r="B103" s="63"/>
      <c r="C103" s="89"/>
      <c r="D103" s="90"/>
      <c r="E103" s="91"/>
      <c r="F103" s="92"/>
      <c r="G103" s="93"/>
      <c r="H103" s="94"/>
      <c r="I103" s="93"/>
      <c r="J103" s="94"/>
      <c r="K103" s="95"/>
      <c r="L103" s="42"/>
      <c r="M103" s="42"/>
      <c r="N103" s="42"/>
      <c r="O103" s="72"/>
      <c r="P103" s="73" t="n">
        <v>0</v>
      </c>
      <c r="Q103" s="73" t="n">
        <v>0</v>
      </c>
      <c r="AA103" s="62"/>
    </row>
    <row r="104" customFormat="false" ht="14.25" hidden="false" customHeight="false" outlineLevel="0" collapsed="false">
      <c r="A104" s="42"/>
      <c r="B104" s="59"/>
      <c r="C104" s="47" t="s">
        <v>117</v>
      </c>
      <c r="D104" s="96"/>
      <c r="E104" s="47" t="s">
        <v>118</v>
      </c>
      <c r="F104" s="47"/>
      <c r="G104" s="97"/>
      <c r="H104" s="48"/>
      <c r="I104" s="47"/>
      <c r="J104" s="98"/>
      <c r="K104" s="99"/>
      <c r="L104" s="42"/>
      <c r="M104" s="42"/>
      <c r="N104" s="42"/>
      <c r="O104" s="72"/>
      <c r="P104" s="73" t="n">
        <v>0</v>
      </c>
      <c r="Q104" s="73" t="n">
        <v>0</v>
      </c>
      <c r="AA104" s="62"/>
    </row>
    <row r="105" customFormat="false" ht="13.5" hidden="false" customHeight="false" outlineLevel="0" collapsed="false">
      <c r="A105" s="42"/>
      <c r="B105" s="100"/>
      <c r="C105" s="47" t="s">
        <v>14</v>
      </c>
      <c r="D105" s="96"/>
      <c r="E105" s="47" t="s">
        <v>119</v>
      </c>
      <c r="F105" s="47"/>
      <c r="G105" s="49"/>
      <c r="H105" s="47"/>
      <c r="I105" s="47"/>
      <c r="J105" s="47"/>
      <c r="K105" s="99"/>
      <c r="L105" s="42"/>
      <c r="M105" s="42"/>
      <c r="N105" s="42"/>
      <c r="O105" s="72"/>
      <c r="P105" s="73" t="n">
        <v>0</v>
      </c>
      <c r="Q105" s="73" t="n">
        <v>0</v>
      </c>
      <c r="AA105" s="62"/>
    </row>
    <row r="106" customFormat="false" ht="14.25" hidden="false" customHeight="false" outlineLevel="0" collapsed="false">
      <c r="A106" s="42"/>
      <c r="B106" s="101"/>
      <c r="C106" s="102" t="s">
        <v>120</v>
      </c>
      <c r="D106" s="103" t="s">
        <v>7</v>
      </c>
      <c r="E106" s="104"/>
      <c r="F106" s="104"/>
      <c r="G106" s="102"/>
      <c r="H106" s="102"/>
      <c r="I106" s="102"/>
      <c r="J106" s="102"/>
      <c r="K106" s="105"/>
      <c r="L106" s="42"/>
      <c r="M106" s="42"/>
      <c r="N106" s="42"/>
      <c r="O106" s="72"/>
      <c r="P106" s="73" t="n">
        <v>0</v>
      </c>
      <c r="Q106" s="73" t="n">
        <v>0</v>
      </c>
      <c r="AA106" s="62"/>
    </row>
    <row r="107" customFormat="false" ht="35.25" hidden="fals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72"/>
      <c r="P107" s="73" t="n">
        <v>0</v>
      </c>
      <c r="Q107" s="73" t="n">
        <v>0</v>
      </c>
      <c r="AA107" s="6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72"/>
      <c r="P108" s="73" t="n">
        <v>0</v>
      </c>
      <c r="Q108" s="73" t="n">
        <v>0</v>
      </c>
      <c r="AA108" s="62"/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  <c r="AA109" s="62"/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  <c r="AA110" s="62"/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  <c r="AA111" s="62"/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 t="n">
        <v>0</v>
      </c>
      <c r="Q113" s="73" t="n">
        <v>0</v>
      </c>
    </row>
    <row r="114" customFormat="false" ht="12.75" hidden="false" customHeight="false" outlineLevel="0" collapsed="false">
      <c r="O114" s="72"/>
      <c r="P114" s="73" t="n">
        <v>0</v>
      </c>
      <c r="Q114" s="73" t="n">
        <v>0</v>
      </c>
    </row>
    <row r="115" customFormat="false" ht="12.75" hidden="false" customHeight="false" outlineLevel="0" collapsed="false">
      <c r="O115" s="72"/>
      <c r="P115" s="73" t="n">
        <v>0</v>
      </c>
      <c r="Q115" s="73" t="n">
        <v>0</v>
      </c>
    </row>
    <row r="116" customFormat="false" ht="12.75" hidden="false" customHeight="false" outlineLevel="0" collapsed="false">
      <c r="O116" s="72"/>
      <c r="P116" s="73" t="n">
        <v>0</v>
      </c>
      <c r="Q116" s="73" t="n">
        <v>0</v>
      </c>
    </row>
    <row r="117" customFormat="false" ht="12.75" hidden="false" customHeight="false" outlineLevel="0" collapsed="false">
      <c r="O117" s="72"/>
      <c r="P117" s="73" t="n">
        <v>0</v>
      </c>
      <c r="Q117" s="73" t="n">
        <v>0</v>
      </c>
    </row>
    <row r="118" customFormat="false" ht="12.75" hidden="false" customHeight="false" outlineLevel="0" collapsed="false">
      <c r="O118" s="72"/>
      <c r="P118" s="73" t="n">
        <v>0</v>
      </c>
      <c r="Q118" s="73" t="n">
        <v>0</v>
      </c>
    </row>
    <row r="119" customFormat="false" ht="12.75" hidden="false" customHeight="false" outlineLevel="0" collapsed="false">
      <c r="O119" s="72"/>
      <c r="P119" s="73" t="n">
        <v>0</v>
      </c>
      <c r="Q119" s="73" t="n">
        <v>0</v>
      </c>
    </row>
    <row r="120" customFormat="false" ht="12.75" hidden="false" customHeight="false" outlineLevel="0" collapsed="false">
      <c r="O120" s="72"/>
      <c r="P120" s="73" t="n">
        <v>0</v>
      </c>
      <c r="Q120" s="73" t="n">
        <v>0</v>
      </c>
    </row>
    <row r="121" customFormat="false" ht="12.75" hidden="false" customHeight="false" outlineLevel="0" collapsed="false">
      <c r="O121" s="72"/>
      <c r="P121" s="73" t="n">
        <v>0</v>
      </c>
      <c r="Q121" s="73" t="n">
        <v>0</v>
      </c>
    </row>
    <row r="122" customFormat="false" ht="12.75" hidden="false" customHeight="false" outlineLevel="0" collapsed="false">
      <c r="O122" s="72"/>
      <c r="P122" s="73" t="n">
        <v>0</v>
      </c>
      <c r="Q122" s="73" t="n">
        <v>0</v>
      </c>
    </row>
    <row r="123" customFormat="false" ht="12.75" hidden="false" customHeight="false" outlineLevel="0" collapsed="false">
      <c r="O123" s="72"/>
      <c r="P123" s="73" t="n">
        <v>0</v>
      </c>
      <c r="Q123" s="73" t="n">
        <v>0</v>
      </c>
    </row>
    <row r="124" customFormat="false" ht="12.75" hidden="false" customHeight="false" outlineLevel="0" collapsed="false">
      <c r="O124" s="72"/>
      <c r="P124" s="73" t="n">
        <v>0</v>
      </c>
      <c r="Q124" s="73" t="n">
        <v>0</v>
      </c>
    </row>
    <row r="125" customFormat="false" ht="12.75" hidden="false" customHeight="false" outlineLevel="0" collapsed="false">
      <c r="O125" s="72"/>
      <c r="P125" s="73" t="n">
        <v>0</v>
      </c>
      <c r="Q125" s="73" t="n">
        <v>0</v>
      </c>
    </row>
    <row r="126" customFormat="false" ht="12.75" hidden="false" customHeight="false" outlineLevel="0" collapsed="false">
      <c r="O126" s="72"/>
      <c r="P126" s="73" t="n">
        <v>0</v>
      </c>
      <c r="Q126" s="73" t="n">
        <v>0</v>
      </c>
    </row>
    <row r="127" customFormat="false" ht="12.75" hidden="false" customHeight="false" outlineLevel="0" collapsed="false">
      <c r="O127" s="72"/>
      <c r="P127" s="73" t="n">
        <v>0</v>
      </c>
      <c r="Q127" s="73" t="n">
        <v>0</v>
      </c>
    </row>
    <row r="128" customFormat="false" ht="12.75" hidden="false" customHeight="false" outlineLevel="0" collapsed="false">
      <c r="O128" s="72"/>
      <c r="P128" s="73" t="n">
        <v>0</v>
      </c>
      <c r="Q128" s="73" t="n">
        <v>0</v>
      </c>
    </row>
    <row r="129" customFormat="false" ht="12.75" hidden="false" customHeight="false" outlineLevel="0" collapsed="false">
      <c r="O129" s="72"/>
      <c r="P129" s="73" t="n">
        <v>0</v>
      </c>
      <c r="Q129" s="73" t="n">
        <v>0</v>
      </c>
    </row>
    <row r="130" customFormat="false" ht="12.75" hidden="false" customHeight="false" outlineLevel="0" collapsed="false">
      <c r="O130" s="72"/>
      <c r="P130" s="73" t="n">
        <v>0</v>
      </c>
      <c r="Q130" s="73" t="n">
        <v>0</v>
      </c>
    </row>
    <row r="131" customFormat="false" ht="12.75" hidden="false" customHeight="false" outlineLevel="0" collapsed="false">
      <c r="O131" s="72"/>
      <c r="P131" s="73" t="n">
        <v>0</v>
      </c>
      <c r="Q131" s="73" t="n">
        <v>0</v>
      </c>
    </row>
    <row r="132" customFormat="false" ht="12.75" hidden="false" customHeight="false" outlineLevel="0" collapsed="false">
      <c r="O132" s="72"/>
      <c r="P132" s="73" t="n">
        <v>0</v>
      </c>
      <c r="Q132" s="73" t="n">
        <v>0</v>
      </c>
    </row>
    <row r="133" customFormat="false" ht="12.75" hidden="false" customHeight="false" outlineLevel="0" collapsed="false">
      <c r="O133" s="72"/>
      <c r="P133" s="73" t="n">
        <v>0</v>
      </c>
      <c r="Q133" s="73" t="n">
        <v>0</v>
      </c>
    </row>
    <row r="134" customFormat="false" ht="12.75" hidden="false" customHeight="false" outlineLevel="0" collapsed="false">
      <c r="O134" s="72"/>
      <c r="P134" s="73" t="n">
        <v>0</v>
      </c>
      <c r="Q134" s="73" t="n">
        <v>0</v>
      </c>
    </row>
    <row r="135" customFormat="false" ht="12.75" hidden="false" customHeight="false" outlineLevel="0" collapsed="false">
      <c r="O135" s="72"/>
      <c r="P135" s="73" t="n">
        <v>0</v>
      </c>
      <c r="Q135" s="73" t="n">
        <v>0</v>
      </c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2"/>
      <c r="P342" s="73"/>
      <c r="Q342" s="73"/>
    </row>
    <row r="343" customFormat="false" ht="12.75" hidden="false" customHeight="false" outlineLevel="0" collapsed="false">
      <c r="O343" s="72"/>
      <c r="P343" s="73"/>
      <c r="Q343" s="73"/>
    </row>
    <row r="344" customFormat="false" ht="12.75" hidden="false" customHeight="false" outlineLevel="0" collapsed="false">
      <c r="O344" s="72"/>
      <c r="P344" s="73"/>
      <c r="Q344" s="73"/>
    </row>
    <row r="345" customFormat="false" ht="12.75" hidden="false" customHeight="false" outlineLevel="0" collapsed="false">
      <c r="O345" s="72"/>
      <c r="P345" s="73"/>
      <c r="Q345" s="73"/>
    </row>
    <row r="346" customFormat="false" ht="12.75" hidden="false" customHeight="false" outlineLevel="0" collapsed="false">
      <c r="O346" s="72"/>
      <c r="P346" s="73"/>
      <c r="Q346" s="73"/>
    </row>
    <row r="347" customFormat="false" ht="12.75" hidden="false" customHeight="false" outlineLevel="0" collapsed="false">
      <c r="O347" s="72"/>
      <c r="P347" s="73"/>
      <c r="Q347" s="73"/>
    </row>
    <row r="348" customFormat="false" ht="12.75" hidden="false" customHeight="false" outlineLevel="0" collapsed="false">
      <c r="O348" s="72"/>
      <c r="P348" s="73"/>
      <c r="Q348" s="73"/>
    </row>
    <row r="349" customFormat="false" ht="12.75" hidden="false" customHeight="false" outlineLevel="0" collapsed="false">
      <c r="O349" s="72"/>
      <c r="P349" s="73"/>
      <c r="Q349" s="73"/>
    </row>
    <row r="350" customFormat="false" ht="12.75" hidden="false" customHeight="false" outlineLevel="0" collapsed="false">
      <c r="O350" s="72"/>
      <c r="P350" s="73"/>
      <c r="Q350" s="73"/>
    </row>
    <row r="351" customFormat="false" ht="12.75" hidden="false" customHeight="false" outlineLevel="0" collapsed="false">
      <c r="O351" s="72"/>
      <c r="P351" s="73"/>
      <c r="Q351" s="73"/>
    </row>
    <row r="352" customFormat="false" ht="12.75" hidden="false" customHeight="false" outlineLevel="0" collapsed="false">
      <c r="O352" s="72"/>
      <c r="P352" s="73"/>
      <c r="Q352" s="73"/>
    </row>
    <row r="353" customFormat="false" ht="12.75" hidden="false" customHeight="false" outlineLevel="0" collapsed="false">
      <c r="O353" s="72"/>
      <c r="P353" s="73"/>
      <c r="Q353" s="73"/>
    </row>
    <row r="354" customFormat="false" ht="12.75" hidden="false" customHeight="false" outlineLevel="0" collapsed="false">
      <c r="O354" s="72"/>
      <c r="P354" s="73"/>
      <c r="Q354" s="73"/>
    </row>
    <row r="355" customFormat="false" ht="12.75" hidden="false" customHeight="false" outlineLevel="0" collapsed="false">
      <c r="O355" s="72"/>
      <c r="P355" s="73"/>
      <c r="Q355" s="73"/>
    </row>
    <row r="356" customFormat="false" ht="12.75" hidden="false" customHeight="false" outlineLevel="0" collapsed="false">
      <c r="O356" s="72"/>
      <c r="P356" s="73"/>
      <c r="Q356" s="73"/>
    </row>
    <row r="357" customFormat="false" ht="12.75" hidden="false" customHeight="false" outlineLevel="0" collapsed="false">
      <c r="O357" s="72"/>
      <c r="P357" s="73"/>
      <c r="Q357" s="73"/>
    </row>
    <row r="358" customFormat="false" ht="12.75" hidden="false" customHeight="false" outlineLevel="0" collapsed="false">
      <c r="O358" s="72"/>
      <c r="P358" s="73"/>
      <c r="Q358" s="73"/>
    </row>
    <row r="359" customFormat="false" ht="12.75" hidden="false" customHeight="false" outlineLevel="0" collapsed="false">
      <c r="O359" s="72"/>
      <c r="P359" s="73"/>
      <c r="Q359" s="73"/>
    </row>
    <row r="360" customFormat="false" ht="12.75" hidden="false" customHeight="false" outlineLevel="0" collapsed="false">
      <c r="O360" s="72"/>
      <c r="P360" s="73"/>
      <c r="Q360" s="73"/>
    </row>
    <row r="361" customFormat="false" ht="12.75" hidden="false" customHeight="false" outlineLevel="0" collapsed="false">
      <c r="O361" s="72"/>
      <c r="P361" s="73"/>
      <c r="Q361" s="73"/>
    </row>
    <row r="362" customFormat="false" ht="12.75" hidden="false" customHeight="false" outlineLevel="0" collapsed="false">
      <c r="O362" s="72"/>
      <c r="P362" s="73"/>
      <c r="Q362" s="73"/>
    </row>
    <row r="363" customFormat="false" ht="12.75" hidden="false" customHeight="false" outlineLevel="0" collapsed="false">
      <c r="O363" s="72"/>
      <c r="P363" s="73"/>
      <c r="Q363" s="73"/>
    </row>
    <row r="364" customFormat="false" ht="12.75" hidden="false" customHeight="false" outlineLevel="0" collapsed="false">
      <c r="O364" s="72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  <row r="1113" customFormat="false" ht="12.75" hidden="false" customHeight="false" outlineLevel="0" collapsed="false">
      <c r="O1113" s="73"/>
      <c r="P1113" s="73"/>
      <c r="Q1113" s="73"/>
    </row>
    <row r="1114" customFormat="false" ht="12.75" hidden="false" customHeight="false" outlineLevel="0" collapsed="false">
      <c r="O1114" s="73"/>
      <c r="P1114" s="73"/>
      <c r="Q1114" s="73"/>
    </row>
    <row r="1115" customFormat="false" ht="12.75" hidden="false" customHeight="false" outlineLevel="0" collapsed="false">
      <c r="O1115" s="73"/>
      <c r="P1115" s="73"/>
      <c r="Q1115" s="73"/>
    </row>
    <row r="1116" customFormat="false" ht="12.75" hidden="false" customHeight="false" outlineLevel="0" collapsed="false">
      <c r="O1116" s="73"/>
      <c r="P1116" s="73"/>
      <c r="Q1116" s="73"/>
    </row>
    <row r="1117" customFormat="false" ht="12.75" hidden="false" customHeight="false" outlineLevel="0" collapsed="false">
      <c r="O1117" s="73"/>
      <c r="P1117" s="73"/>
      <c r="Q1117" s="73"/>
    </row>
    <row r="1118" customFormat="false" ht="12.75" hidden="false" customHeight="false" outlineLevel="0" collapsed="false">
      <c r="O1118" s="73"/>
      <c r="P1118" s="73"/>
      <c r="Q1118" s="73"/>
    </row>
    <row r="1119" customFormat="false" ht="12.75" hidden="false" customHeight="false" outlineLevel="0" collapsed="false">
      <c r="O1119" s="73"/>
      <c r="P1119" s="73"/>
      <c r="Q1119" s="73"/>
    </row>
    <row r="1120" customFormat="false" ht="12.75" hidden="false" customHeight="false" outlineLevel="0" collapsed="false">
      <c r="O1120" s="73"/>
      <c r="P1120" s="73"/>
      <c r="Q1120" s="73"/>
    </row>
    <row r="1121" customFormat="false" ht="12.75" hidden="false" customHeight="false" outlineLevel="0" collapsed="false">
      <c r="O1121" s="73"/>
      <c r="P1121" s="73"/>
      <c r="Q1121" s="73"/>
    </row>
    <row r="1122" customFormat="false" ht="12.75" hidden="false" customHeight="false" outlineLevel="0" collapsed="false">
      <c r="O1122" s="73"/>
      <c r="P1122" s="73"/>
      <c r="Q1122" s="73"/>
    </row>
    <row r="1123" customFormat="false" ht="12.75" hidden="false" customHeight="false" outlineLevel="0" collapsed="false">
      <c r="O1123" s="73"/>
      <c r="P1123" s="73"/>
      <c r="Q1123" s="73"/>
    </row>
    <row r="1124" customFormat="false" ht="12.75" hidden="false" customHeight="false" outlineLevel="0" collapsed="false">
      <c r="O1124" s="73"/>
      <c r="P1124" s="73"/>
      <c r="Q1124" s="73"/>
    </row>
    <row r="1125" customFormat="false" ht="12.75" hidden="false" customHeight="false" outlineLevel="0" collapsed="false">
      <c r="O1125" s="73"/>
      <c r="P1125" s="73"/>
      <c r="Q1125" s="73"/>
    </row>
    <row r="1126" customFormat="false" ht="12.75" hidden="false" customHeight="false" outlineLevel="0" collapsed="false">
      <c r="O1126" s="73"/>
      <c r="P1126" s="73"/>
      <c r="Q1126" s="73"/>
    </row>
    <row r="1127" customFormat="false" ht="12.75" hidden="false" customHeight="false" outlineLevel="0" collapsed="false">
      <c r="O1127" s="73"/>
      <c r="P1127" s="73"/>
      <c r="Q1127" s="73"/>
    </row>
    <row r="1128" customFormat="false" ht="12.75" hidden="false" customHeight="false" outlineLevel="0" collapsed="false">
      <c r="O1128" s="73"/>
      <c r="P1128" s="73"/>
      <c r="Q1128" s="73"/>
    </row>
    <row r="1129" customFormat="false" ht="12.75" hidden="false" customHeight="false" outlineLevel="0" collapsed="false">
      <c r="O1129" s="73"/>
      <c r="P1129" s="73"/>
      <c r="Q1129" s="73"/>
    </row>
    <row r="1130" customFormat="false" ht="12.75" hidden="false" customHeight="false" outlineLevel="0" collapsed="false">
      <c r="O1130" s="73"/>
      <c r="P1130" s="73"/>
      <c r="Q1130" s="73"/>
    </row>
    <row r="1131" customFormat="false" ht="12.75" hidden="false" customHeight="false" outlineLevel="0" collapsed="false">
      <c r="O1131" s="73"/>
      <c r="P1131" s="73"/>
      <c r="Q1131" s="73"/>
    </row>
    <row r="1132" customFormat="false" ht="12.75" hidden="false" customHeight="false" outlineLevel="0" collapsed="false">
      <c r="O1132" s="73"/>
      <c r="P1132" s="73"/>
      <c r="Q1132" s="73"/>
    </row>
    <row r="1133" customFormat="false" ht="12.75" hidden="false" customHeight="false" outlineLevel="0" collapsed="false">
      <c r="O1133" s="73"/>
      <c r="P1133" s="73"/>
      <c r="Q1133" s="73"/>
    </row>
    <row r="1134" customFormat="false" ht="12.75" hidden="false" customHeight="false" outlineLevel="0" collapsed="false">
      <c r="O1134" s="73"/>
      <c r="P1134" s="73"/>
      <c r="Q1134" s="73"/>
    </row>
    <row r="1135" customFormat="false" ht="12.75" hidden="false" customHeight="false" outlineLevel="0" collapsed="false">
      <c r="O1135" s="73"/>
      <c r="P1135" s="73"/>
      <c r="Q1135" s="73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11" min="9" style="0" width="8.85"/>
    <col collapsed="false" customWidth="false" hidden="false" outlineLevel="0" max="257" min="12" style="106" width="9.14"/>
  </cols>
  <sheetData>
    <row r="1" customFormat="false" ht="9.7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107"/>
      <c r="B2" s="108" t="s">
        <v>121</v>
      </c>
      <c r="C2" s="108"/>
      <c r="D2" s="108"/>
      <c r="E2" s="108"/>
      <c r="F2" s="108"/>
      <c r="G2" s="108"/>
      <c r="H2" s="109"/>
    </row>
    <row r="3" customFormat="false" ht="16.5" hidden="false" customHeight="false" outlineLevel="0" collapsed="false">
      <c r="A3" s="107"/>
      <c r="B3" s="110" t="s">
        <v>122</v>
      </c>
      <c r="C3" s="110"/>
      <c r="D3" s="110"/>
      <c r="E3" s="110"/>
      <c r="F3" s="110"/>
      <c r="G3" s="110"/>
      <c r="H3" s="111"/>
    </row>
    <row r="4" customFormat="false" ht="13.5" hidden="false" customHeight="false" outlineLevel="0" collapsed="false">
      <c r="A4" s="107"/>
      <c r="B4" s="112" t="s">
        <v>17</v>
      </c>
      <c r="C4" s="53"/>
      <c r="D4" s="48" t="s">
        <v>123</v>
      </c>
      <c r="E4" s="113"/>
      <c r="F4" s="114" t="n">
        <v>45201</v>
      </c>
      <c r="G4" s="115"/>
      <c r="H4" s="116"/>
    </row>
    <row r="5" customFormat="false" ht="14.25" hidden="false" customHeight="false" outlineLevel="0" collapsed="false">
      <c r="A5" s="107"/>
      <c r="B5" s="117"/>
      <c r="C5" s="47"/>
      <c r="D5" s="53"/>
      <c r="E5" s="54"/>
      <c r="F5" s="55"/>
      <c r="G5" s="115"/>
      <c r="H5" s="116"/>
    </row>
    <row r="6" customFormat="false" ht="27" hidden="false" customHeight="false" outlineLevel="0" collapsed="false">
      <c r="A6" s="107"/>
      <c r="B6" s="118" t="s">
        <v>124</v>
      </c>
      <c r="C6" s="119" t="s">
        <v>23</v>
      </c>
      <c r="D6" s="119" t="s">
        <v>24</v>
      </c>
      <c r="E6" s="119" t="s">
        <v>25</v>
      </c>
      <c r="F6" s="119" t="s">
        <v>24</v>
      </c>
      <c r="G6" s="120" t="s">
        <v>26</v>
      </c>
      <c r="H6" s="109"/>
    </row>
    <row r="7" customFormat="false" ht="12" hidden="false" customHeight="true" outlineLevel="0" collapsed="false">
      <c r="A7" s="107"/>
      <c r="B7" s="121"/>
      <c r="C7" s="122"/>
      <c r="D7" s="122"/>
      <c r="E7" s="122"/>
      <c r="F7" s="122"/>
      <c r="G7" s="61"/>
      <c r="H7" s="107"/>
      <c r="I7" s="73"/>
      <c r="J7" s="73"/>
      <c r="K7" s="73"/>
      <c r="L7" s="123"/>
    </row>
    <row r="8" customFormat="false" ht="12.75" hidden="false" customHeight="true" outlineLevel="0" collapsed="false">
      <c r="A8" s="107"/>
      <c r="B8" s="124" t="s">
        <v>125</v>
      </c>
      <c r="C8" s="125" t="n">
        <v>99.7069055249678</v>
      </c>
      <c r="D8" s="126" t="n">
        <v>0.152857142857143</v>
      </c>
      <c r="E8" s="125" t="n">
        <v>99.7406469167399</v>
      </c>
      <c r="F8" s="126" t="n">
        <v>0.135214285714286</v>
      </c>
      <c r="G8" s="127" t="n">
        <v>0.0337413917720255</v>
      </c>
      <c r="H8" s="107"/>
      <c r="I8" s="73"/>
      <c r="J8" s="73"/>
      <c r="K8" s="73"/>
      <c r="L8" s="73"/>
      <c r="M8" s="123"/>
    </row>
    <row r="9" customFormat="false" ht="14.25" hidden="false" customHeight="false" outlineLevel="0" collapsed="false">
      <c r="A9" s="107"/>
      <c r="B9" s="128" t="s">
        <v>126</v>
      </c>
      <c r="C9" s="125" t="n">
        <v>98.7567233929989</v>
      </c>
      <c r="D9" s="126" t="n">
        <v>0.15275</v>
      </c>
      <c r="E9" s="125" t="n">
        <v>98.8809676208974</v>
      </c>
      <c r="F9" s="126" t="n">
        <v>0.1373125</v>
      </c>
      <c r="G9" s="127" t="n">
        <v>0.124244227898586</v>
      </c>
      <c r="H9" s="107"/>
      <c r="I9" s="73"/>
      <c r="J9" s="73"/>
      <c r="K9" s="73"/>
      <c r="L9" s="73"/>
      <c r="M9" s="123"/>
      <c r="R9" s="123"/>
    </row>
    <row r="10" customFormat="false" ht="14.25" hidden="false" customHeight="false" outlineLevel="0" collapsed="false">
      <c r="A10" s="107"/>
      <c r="B10" s="124" t="s">
        <v>127</v>
      </c>
      <c r="C10" s="125" t="n">
        <v>97.3170959936904</v>
      </c>
      <c r="D10" s="126" t="n">
        <v>0.16725</v>
      </c>
      <c r="E10" s="125" t="n">
        <v>97.5145836542519</v>
      </c>
      <c r="F10" s="126" t="n">
        <v>0.154625</v>
      </c>
      <c r="G10" s="127" t="n">
        <v>0.197487660561436</v>
      </c>
      <c r="H10" s="107"/>
      <c r="I10" s="73"/>
      <c r="J10" s="73"/>
      <c r="K10" s="73"/>
      <c r="L10" s="73"/>
      <c r="M10" s="123"/>
      <c r="R10" s="123"/>
    </row>
    <row r="11" customFormat="false" ht="14.25" hidden="false" customHeight="false" outlineLevel="0" collapsed="false">
      <c r="A11" s="107"/>
      <c r="B11" s="124" t="s">
        <v>128</v>
      </c>
      <c r="C11" s="125" t="n">
        <v>95.8543014617781</v>
      </c>
      <c r="D11" s="126" t="n">
        <v>0.173</v>
      </c>
      <c r="E11" s="125" t="n">
        <v>96.0384153661465</v>
      </c>
      <c r="F11" s="126" t="n">
        <v>0.165</v>
      </c>
      <c r="G11" s="127" t="n">
        <v>0.18411390436836</v>
      </c>
      <c r="H11" s="107"/>
      <c r="I11" s="73"/>
      <c r="J11" s="73"/>
      <c r="K11" s="73"/>
      <c r="L11" s="73"/>
      <c r="M11" s="123"/>
      <c r="R11" s="123"/>
    </row>
    <row r="12" customFormat="false" ht="14.25" hidden="false" customHeight="false" outlineLevel="0" collapsed="false">
      <c r="A12" s="107"/>
      <c r="B12" s="124" t="s">
        <v>129</v>
      </c>
      <c r="C12" s="125" t="n">
        <v>94.7096589541608</v>
      </c>
      <c r="D12" s="126" t="n">
        <v>0.1694375</v>
      </c>
      <c r="E12" s="125" t="n">
        <v>95.0583995456</v>
      </c>
      <c r="F12" s="126" t="n">
        <v>0.1576875</v>
      </c>
      <c r="G12" s="127" t="n">
        <v>0.348740591439196</v>
      </c>
      <c r="H12" s="107"/>
      <c r="I12" s="73"/>
      <c r="J12" s="73"/>
      <c r="K12" s="73"/>
      <c r="L12" s="73"/>
      <c r="M12" s="123"/>
      <c r="R12" s="123"/>
    </row>
    <row r="13" customFormat="false" ht="14.25" hidden="false" customHeight="false" outlineLevel="0" collapsed="false">
      <c r="A13" s="107"/>
      <c r="B13" s="124" t="s">
        <v>130</v>
      </c>
      <c r="C13" s="125" t="n">
        <v>93.7963022611609</v>
      </c>
      <c r="D13" s="126" t="n">
        <v>0.1605</v>
      </c>
      <c r="E13" s="125" t="n">
        <v>94.1534034418371</v>
      </c>
      <c r="F13" s="126" t="n">
        <v>0.1506875</v>
      </c>
      <c r="G13" s="127" t="n">
        <v>0.357101180676295</v>
      </c>
      <c r="H13" s="107"/>
      <c r="I13" s="73"/>
      <c r="J13" s="73"/>
      <c r="K13" s="73"/>
      <c r="L13" s="73"/>
      <c r="M13" s="123"/>
      <c r="R13" s="123"/>
    </row>
    <row r="14" customFormat="false" ht="14.25" hidden="false" customHeight="false" outlineLevel="0" collapsed="false">
      <c r="A14" s="107"/>
      <c r="B14" s="124" t="s">
        <v>131</v>
      </c>
      <c r="C14" s="125" t="n">
        <v>92.845721359674</v>
      </c>
      <c r="D14" s="126" t="n">
        <v>0.154111111111111</v>
      </c>
      <c r="E14" s="125" t="n">
        <v>93.1797592856219</v>
      </c>
      <c r="F14" s="126" t="n">
        <v>0.146388888888889</v>
      </c>
      <c r="G14" s="127" t="n">
        <v>0.334037925947854</v>
      </c>
      <c r="H14" s="107"/>
      <c r="I14" s="73"/>
      <c r="J14" s="73"/>
      <c r="K14" s="73"/>
      <c r="L14" s="73"/>
      <c r="M14" s="123"/>
      <c r="R14" s="123"/>
    </row>
    <row r="15" customFormat="false" ht="14.25" hidden="false" customHeight="false" outlineLevel="0" collapsed="false">
      <c r="A15" s="107"/>
      <c r="B15" s="124" t="s">
        <v>132</v>
      </c>
      <c r="C15" s="125" t="n">
        <v>92.0567831022693</v>
      </c>
      <c r="D15" s="126" t="n">
        <v>0.1495625</v>
      </c>
      <c r="E15" s="125" t="n">
        <v>92.4773252712075</v>
      </c>
      <c r="F15" s="126" t="n">
        <v>0.141</v>
      </c>
      <c r="G15" s="127" t="n">
        <v>0.420542168938198</v>
      </c>
      <c r="H15" s="107"/>
      <c r="I15" s="73"/>
      <c r="J15" s="73"/>
      <c r="K15" s="73"/>
      <c r="L15" s="73"/>
      <c r="M15" s="123"/>
      <c r="R15" s="123"/>
    </row>
    <row r="16" customFormat="false" ht="14.25" hidden="false" customHeight="false" outlineLevel="0" collapsed="false">
      <c r="A16" s="107"/>
      <c r="B16" s="124" t="s">
        <v>133</v>
      </c>
      <c r="C16" s="125" t="n">
        <v>91.1024903015893</v>
      </c>
      <c r="D16" s="126" t="n">
        <v>0.148125</v>
      </c>
      <c r="E16" s="125" t="n">
        <v>91.5458420834224</v>
      </c>
      <c r="F16" s="126" t="n">
        <v>0.1400625</v>
      </c>
      <c r="G16" s="127" t="n">
        <v>0.443351781833101</v>
      </c>
      <c r="H16" s="107"/>
      <c r="I16" s="73"/>
      <c r="J16" s="73"/>
      <c r="K16" s="73"/>
      <c r="L16" s="73"/>
      <c r="M16" s="123"/>
      <c r="R16" s="123"/>
    </row>
    <row r="17" customFormat="false" ht="14.25" hidden="false" customHeight="false" outlineLevel="0" collapsed="false">
      <c r="A17" s="107"/>
      <c r="B17" s="124" t="s">
        <v>134</v>
      </c>
      <c r="C17" s="125" t="n">
        <v>90.2436454466007</v>
      </c>
      <c r="D17" s="126" t="n">
        <v>0.14575</v>
      </c>
      <c r="E17" s="125" t="n">
        <v>90.8250199225554</v>
      </c>
      <c r="F17" s="126" t="n">
        <v>0.1361875</v>
      </c>
      <c r="G17" s="127" t="n">
        <v>0.58137447595476</v>
      </c>
      <c r="H17" s="107"/>
      <c r="I17" s="73"/>
      <c r="J17" s="73"/>
      <c r="K17" s="73"/>
      <c r="L17" s="73"/>
      <c r="M17" s="123"/>
      <c r="R17" s="123"/>
    </row>
    <row r="18" customFormat="false" ht="14.25" hidden="false" customHeight="false" outlineLevel="0" collapsed="false">
      <c r="A18" s="107"/>
      <c r="B18" s="124" t="s">
        <v>135</v>
      </c>
      <c r="C18" s="125" t="n">
        <v>89.5559109361545</v>
      </c>
      <c r="D18" s="126" t="n">
        <v>0.1415</v>
      </c>
      <c r="E18" s="125" t="n">
        <v>90.0753205376061</v>
      </c>
      <c r="F18" s="126" t="n">
        <v>0.1336875</v>
      </c>
      <c r="G18" s="127" t="n">
        <v>0.519409601451628</v>
      </c>
      <c r="H18" s="107"/>
      <c r="I18" s="73"/>
      <c r="J18" s="73"/>
      <c r="K18" s="73"/>
      <c r="L18" s="73"/>
      <c r="M18" s="123"/>
      <c r="R18" s="123"/>
    </row>
    <row r="19" customFormat="false" ht="14.25" hidden="false" customHeight="false" outlineLevel="0" collapsed="false">
      <c r="A19" s="107"/>
      <c r="B19" s="124" t="s">
        <v>136</v>
      </c>
      <c r="C19" s="125" t="n">
        <v>88.9429170955495</v>
      </c>
      <c r="D19" s="126" t="n">
        <v>0.137125</v>
      </c>
      <c r="E19" s="125" t="n">
        <v>89.5658271920867</v>
      </c>
      <c r="F19" s="126" t="n">
        <v>0.1285</v>
      </c>
      <c r="G19" s="127" t="n">
        <v>0.622910096537225</v>
      </c>
      <c r="H19" s="107"/>
      <c r="I19" s="73"/>
      <c r="J19" s="73"/>
      <c r="K19" s="73"/>
      <c r="L19" s="73"/>
      <c r="M19" s="123"/>
      <c r="R19" s="123"/>
    </row>
    <row r="20" customFormat="false" ht="14.25" hidden="false" customHeight="false" outlineLevel="0" collapsed="false">
      <c r="A20" s="107"/>
      <c r="B20" s="124" t="s">
        <v>137</v>
      </c>
      <c r="C20" s="125" t="n">
        <v>88.0669308674593</v>
      </c>
      <c r="D20" s="126" t="n">
        <v>0.1355</v>
      </c>
      <c r="E20" s="125" t="n">
        <v>88.7049083382614</v>
      </c>
      <c r="F20" s="126" t="n">
        <v>0.127333333333333</v>
      </c>
      <c r="G20" s="127" t="n">
        <v>0.637977470802113</v>
      </c>
      <c r="H20" s="107"/>
      <c r="I20" s="73"/>
      <c r="J20" s="73"/>
      <c r="K20" s="73"/>
      <c r="L20" s="73"/>
      <c r="M20" s="123"/>
      <c r="R20" s="123"/>
    </row>
    <row r="21" customFormat="false" ht="14.25" hidden="false" customHeight="false" outlineLevel="0" collapsed="false">
      <c r="A21" s="107"/>
      <c r="B21" s="124"/>
      <c r="C21" s="125"/>
      <c r="D21" s="126"/>
      <c r="E21" s="129"/>
      <c r="F21" s="126"/>
      <c r="G21" s="127"/>
      <c r="H21" s="107"/>
      <c r="I21" s="73"/>
      <c r="J21" s="73"/>
      <c r="K21" s="73"/>
      <c r="L21" s="73"/>
    </row>
    <row r="22" customFormat="false" ht="14.25" hidden="false" customHeight="false" outlineLevel="0" collapsed="false">
      <c r="A22" s="107"/>
      <c r="B22" s="130" t="s">
        <v>138</v>
      </c>
      <c r="C22" s="131"/>
      <c r="D22" s="132"/>
      <c r="E22" s="133"/>
      <c r="F22" s="113"/>
      <c r="G22" s="115"/>
      <c r="H22" s="107"/>
      <c r="I22" s="73"/>
      <c r="J22" s="73"/>
      <c r="K22" s="73"/>
      <c r="L22" s="73"/>
    </row>
    <row r="23" customFormat="false" ht="13.5" hidden="false" customHeight="false" outlineLevel="0" collapsed="false">
      <c r="A23" s="107"/>
      <c r="B23" s="59"/>
      <c r="C23" s="47" t="s">
        <v>117</v>
      </c>
      <c r="D23" s="96"/>
      <c r="E23" s="134" t="s">
        <v>118</v>
      </c>
      <c r="F23" s="113"/>
      <c r="G23" s="115"/>
      <c r="H23" s="107"/>
      <c r="J23" s="73"/>
      <c r="K23" s="73"/>
      <c r="L23" s="73"/>
    </row>
    <row r="24" customFormat="false" ht="13.5" hidden="false" customHeight="false" outlineLevel="0" collapsed="false">
      <c r="A24" s="107"/>
      <c r="B24" s="135"/>
      <c r="C24" s="47" t="s">
        <v>14</v>
      </c>
      <c r="D24" s="96"/>
      <c r="E24" s="134" t="s">
        <v>119</v>
      </c>
      <c r="F24" s="113"/>
      <c r="G24" s="115"/>
      <c r="H24" s="107"/>
    </row>
    <row r="25" customFormat="false" ht="14.25" hidden="false" customHeight="false" outlineLevel="0" collapsed="false">
      <c r="A25" s="107"/>
      <c r="B25" s="136"/>
      <c r="C25" s="137" t="s">
        <v>120</v>
      </c>
      <c r="D25" s="138" t="s">
        <v>7</v>
      </c>
      <c r="E25" s="139"/>
      <c r="F25" s="139"/>
      <c r="G25" s="140"/>
      <c r="H25" s="107"/>
    </row>
    <row r="26" customFormat="false" ht="33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</row>
    <row r="27" customFormat="false" ht="12.75" hidden="false" customHeight="false" outlineLevel="0" collapsed="false">
      <c r="A27" s="141"/>
    </row>
    <row r="28" customFormat="false" ht="12.75" hidden="false" customHeight="false" outlineLevel="0" collapsed="false">
      <c r="A28" s="141"/>
    </row>
    <row r="29" customFormat="false" ht="12.75" hidden="false" customHeight="false" outlineLevel="0" collapsed="false">
      <c r="A29" s="141"/>
    </row>
    <row r="30" customFormat="false" ht="12.75" hidden="false" customHeight="false" outlineLevel="0" collapsed="false">
      <c r="A30" s="14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6.42"/>
    <col collapsed="false" customWidth="true" hidden="false" outlineLevel="0" max="3" min="3" style="142" width="12.56"/>
    <col collapsed="false" customWidth="true" hidden="false" outlineLevel="0" max="4" min="4" style="142" width="15.99"/>
    <col collapsed="false" customWidth="true" hidden="false" outlineLevel="0" max="5" min="5" style="142" width="15.56"/>
    <col collapsed="false" customWidth="true" hidden="false" outlineLevel="0" max="6" min="6" style="142" width="15.99"/>
    <col collapsed="false" customWidth="true" hidden="false" outlineLevel="0" max="7" min="7" style="143" width="11.42"/>
    <col collapsed="false" customWidth="false" hidden="false" outlineLevel="0" max="9" min="8" style="142" width="9.14"/>
    <col collapsed="false" customWidth="true" hidden="false" outlineLevel="0" max="10" min="10" style="144" width="20.13"/>
    <col collapsed="false" customWidth="false" hidden="false" outlineLevel="0" max="14" min="11" style="144" width="9.14"/>
    <col collapsed="false" customWidth="false" hidden="false" outlineLevel="0" max="16" min="15" style="142" width="9.14"/>
    <col collapsed="false" customWidth="true" hidden="false" outlineLevel="0" max="17" min="17" style="142" width="9.56"/>
    <col collapsed="false" customWidth="true" hidden="false" outlineLevel="0" max="18" min="18" style="142" width="10.41"/>
    <col collapsed="false" customWidth="true" hidden="false" outlineLevel="0" max="19" min="19" style="142" width="10.13"/>
    <col collapsed="false" customWidth="true" hidden="false" outlineLevel="0" max="20" min="20" style="142" width="9.56"/>
    <col collapsed="false" customWidth="false" hidden="false" outlineLevel="0" max="21" min="21" style="142" width="9.14"/>
    <col collapsed="false" customWidth="true" hidden="false" outlineLevel="0" max="29" min="22" style="142" width="9.56"/>
    <col collapsed="false" customWidth="false" hidden="false" outlineLevel="0" max="257" min="30" style="142" width="9.14"/>
  </cols>
  <sheetData>
    <row r="1" customFormat="false" ht="12.75" hidden="false" customHeight="false" outlineLevel="0" collapsed="false">
      <c r="A1" s="145" t="s">
        <v>139</v>
      </c>
      <c r="B1" s="145"/>
      <c r="C1" s="145"/>
      <c r="D1" s="145"/>
      <c r="E1" s="145"/>
      <c r="F1" s="145"/>
    </row>
    <row r="2" customFormat="false" ht="12.75" hidden="false" customHeight="false" outlineLevel="0" collapsed="false">
      <c r="A2" s="146" t="s">
        <v>140</v>
      </c>
      <c r="B2" s="146"/>
      <c r="C2" s="146"/>
      <c r="D2" s="146"/>
      <c r="E2" s="146"/>
      <c r="F2" s="147" t="n">
        <v>45196</v>
      </c>
    </row>
    <row r="3" customFormat="false" ht="12.75" hidden="false" customHeight="false" outlineLevel="0" collapsed="false">
      <c r="A3" s="148" t="s">
        <v>141</v>
      </c>
      <c r="B3" s="148"/>
      <c r="C3" s="148"/>
      <c r="D3" s="148"/>
      <c r="E3" s="148"/>
      <c r="F3" s="149" t="n">
        <v>45201</v>
      </c>
    </row>
    <row r="4" customFormat="false" ht="13.5" hidden="false" customHeight="false" outlineLevel="0" collapsed="false">
      <c r="A4" s="150"/>
      <c r="B4" s="151"/>
      <c r="C4" s="151"/>
      <c r="D4" s="151"/>
      <c r="E4" s="151"/>
      <c r="F4" s="152"/>
    </row>
    <row r="5" customFormat="false" ht="27.75" hidden="false" customHeight="true" outlineLevel="0" collapsed="false">
      <c r="A5" s="153" t="s">
        <v>142</v>
      </c>
      <c r="B5" s="153"/>
      <c r="C5" s="154" t="s">
        <v>143</v>
      </c>
      <c r="D5" s="155" t="s">
        <v>144</v>
      </c>
      <c r="E5" s="156" t="s">
        <v>145</v>
      </c>
      <c r="F5" s="157" t="n">
        <v>45201</v>
      </c>
      <c r="J5" s="144" t="s">
        <v>146</v>
      </c>
    </row>
    <row r="6" customFormat="false" ht="54" hidden="false" customHeight="true" outlineLevel="0" collapsed="false">
      <c r="A6" s="153"/>
      <c r="B6" s="153"/>
      <c r="C6" s="154"/>
      <c r="D6" s="155"/>
      <c r="E6" s="158" t="s">
        <v>147</v>
      </c>
      <c r="F6" s="159" t="s">
        <v>148</v>
      </c>
      <c r="G6" s="160"/>
      <c r="J6" s="144" t="s">
        <v>149</v>
      </c>
      <c r="K6" s="144" t="s">
        <v>150</v>
      </c>
      <c r="O6" s="144"/>
      <c r="P6" s="144"/>
      <c r="Q6" s="144"/>
    </row>
    <row r="7" customFormat="false" ht="15" hidden="false" customHeight="true" outlineLevel="0" collapsed="false">
      <c r="A7" s="153" t="s">
        <v>151</v>
      </c>
      <c r="B7" s="161" t="s">
        <v>152</v>
      </c>
      <c r="C7" s="162" t="n">
        <v>0.1812</v>
      </c>
      <c r="D7" s="163" t="n">
        <v>0.172111878308093</v>
      </c>
      <c r="E7" s="164" t="n">
        <v>0.173</v>
      </c>
      <c r="F7" s="165" t="n">
        <v>0.165</v>
      </c>
      <c r="G7" s="166"/>
      <c r="H7" s="166"/>
      <c r="I7" s="166"/>
      <c r="J7" s="167" t="s">
        <v>152</v>
      </c>
      <c r="K7" s="167" t="n">
        <v>0.169</v>
      </c>
      <c r="L7" s="167"/>
      <c r="M7" s="167" t="n">
        <v>0.00799999999999998</v>
      </c>
      <c r="N7" s="167"/>
      <c r="O7" s="168"/>
      <c r="P7" s="168"/>
      <c r="Q7" s="168"/>
      <c r="R7" s="169"/>
      <c r="S7" s="169"/>
      <c r="T7" s="170"/>
      <c r="U7" s="170"/>
      <c r="V7" s="170"/>
      <c r="W7" s="170"/>
      <c r="X7" s="170"/>
    </row>
    <row r="8" customFormat="false" ht="15" hidden="false" customHeight="true" outlineLevel="0" collapsed="false">
      <c r="A8" s="153"/>
      <c r="B8" s="161" t="s">
        <v>153</v>
      </c>
      <c r="C8" s="162" t="n">
        <v>0.1538</v>
      </c>
      <c r="D8" s="163" t="n">
        <v>0.150535545089953</v>
      </c>
      <c r="E8" s="164" t="n">
        <v>0.154111111111111</v>
      </c>
      <c r="F8" s="165" t="n">
        <v>0.146388888888889</v>
      </c>
      <c r="G8" s="166"/>
      <c r="H8" s="166"/>
      <c r="I8" s="166"/>
      <c r="J8" s="167" t="s">
        <v>153</v>
      </c>
      <c r="K8" s="167" t="n">
        <v>0.15025</v>
      </c>
      <c r="L8" s="167"/>
      <c r="M8" s="167" t="n">
        <v>0.00772222222222224</v>
      </c>
      <c r="N8" s="167"/>
      <c r="O8" s="168"/>
      <c r="P8" s="168"/>
      <c r="Q8" s="168"/>
      <c r="R8" s="169"/>
      <c r="S8" s="169"/>
      <c r="T8" s="170"/>
      <c r="U8" s="170"/>
      <c r="V8" s="170"/>
      <c r="W8" s="170"/>
      <c r="X8" s="170"/>
    </row>
    <row r="9" customFormat="false" ht="15" hidden="false" customHeight="true" outlineLevel="0" collapsed="false">
      <c r="A9" s="153"/>
      <c r="B9" s="161" t="s">
        <v>154</v>
      </c>
      <c r="C9" s="162" t="n">
        <v>0.1332</v>
      </c>
      <c r="D9" s="163" t="n">
        <v>0.130334363582588</v>
      </c>
      <c r="E9" s="164" t="n">
        <v>0.1355</v>
      </c>
      <c r="F9" s="165" t="n">
        <v>0.127333333333333</v>
      </c>
      <c r="G9" s="166"/>
      <c r="H9" s="166"/>
      <c r="I9" s="166"/>
      <c r="J9" s="167" t="s">
        <v>154</v>
      </c>
      <c r="K9" s="167" t="n">
        <v>0.131416666666667</v>
      </c>
      <c r="L9" s="167"/>
      <c r="M9" s="167" t="n">
        <v>0.00816666666666668</v>
      </c>
      <c r="N9" s="167"/>
      <c r="O9" s="168"/>
      <c r="P9" s="168"/>
      <c r="Q9" s="168"/>
      <c r="R9" s="169"/>
      <c r="S9" s="169"/>
      <c r="T9" s="170"/>
      <c r="U9" s="170"/>
      <c r="V9" s="170"/>
      <c r="W9" s="170"/>
      <c r="X9" s="170"/>
    </row>
    <row r="10" customFormat="false" ht="15" hidden="false" customHeight="true" outlineLevel="0" collapsed="false">
      <c r="A10" s="154" t="s">
        <v>155</v>
      </c>
      <c r="B10" s="161" t="s">
        <v>156</v>
      </c>
      <c r="C10" s="162" t="n">
        <v>0.2999</v>
      </c>
      <c r="D10" s="163" t="n">
        <v>0.153752079466758</v>
      </c>
      <c r="E10" s="164" t="n">
        <v>0.153072063492064</v>
      </c>
      <c r="F10" s="165" t="n">
        <v>0.14571398046398</v>
      </c>
      <c r="G10" s="166"/>
      <c r="H10" s="166"/>
      <c r="I10" s="166"/>
      <c r="J10" s="167" t="s">
        <v>156</v>
      </c>
      <c r="K10" s="167" t="n">
        <v>0.149393021978022</v>
      </c>
      <c r="L10" s="167"/>
      <c r="M10" s="167" t="n">
        <v>0.00735808302808305</v>
      </c>
      <c r="N10" s="167"/>
      <c r="O10" s="168"/>
      <c r="P10" s="168"/>
      <c r="Q10" s="168"/>
      <c r="R10" s="169"/>
      <c r="S10" s="169"/>
      <c r="T10" s="170"/>
      <c r="U10" s="170"/>
      <c r="V10" s="170"/>
      <c r="W10" s="170"/>
      <c r="X10" s="170"/>
    </row>
    <row r="11" customFormat="false" ht="15" hidden="false" customHeight="true" outlineLevel="0" collapsed="false">
      <c r="A11" s="154"/>
      <c r="B11" s="161" t="s">
        <v>157</v>
      </c>
      <c r="C11" s="162" t="n">
        <v>0.3219</v>
      </c>
      <c r="D11" s="163" t="n">
        <v>0.153672549019608</v>
      </c>
      <c r="E11" s="164" t="n">
        <v>0.151467916666667</v>
      </c>
      <c r="F11" s="165" t="n">
        <v>0.146749166666667</v>
      </c>
      <c r="G11" s="166"/>
      <c r="H11" s="166"/>
      <c r="I11" s="166"/>
      <c r="J11" s="167" t="s">
        <v>157</v>
      </c>
      <c r="K11" s="167" t="n">
        <v>0.149108541666667</v>
      </c>
      <c r="L11" s="167"/>
      <c r="M11" s="167" t="n">
        <v>0.00471875000000002</v>
      </c>
      <c r="N11" s="167"/>
      <c r="O11" s="168"/>
      <c r="P11" s="168"/>
      <c r="Q11" s="168"/>
      <c r="R11" s="169"/>
      <c r="S11" s="169"/>
      <c r="T11" s="170"/>
      <c r="U11" s="170"/>
      <c r="V11" s="170"/>
      <c r="W11" s="170"/>
      <c r="X11" s="170"/>
    </row>
    <row r="12" customFormat="false" ht="15" hidden="false" customHeight="true" outlineLevel="0" collapsed="false">
      <c r="A12" s="154"/>
      <c r="B12" s="161" t="s">
        <v>158</v>
      </c>
      <c r="C12" s="162" t="n">
        <v>0.3085</v>
      </c>
      <c r="D12" s="163" t="n">
        <v>0.154339400428266</v>
      </c>
      <c r="E12" s="164" t="n">
        <v>0.147149975198413</v>
      </c>
      <c r="F12" s="165" t="n">
        <v>0.141682118055556</v>
      </c>
      <c r="G12" s="166"/>
      <c r="H12" s="166"/>
      <c r="I12" s="166"/>
      <c r="J12" s="167" t="s">
        <v>158</v>
      </c>
      <c r="K12" s="167" t="n">
        <v>0.144416046626984</v>
      </c>
      <c r="L12" s="167"/>
      <c r="M12" s="167" t="n">
        <v>0.00546785714285716</v>
      </c>
      <c r="N12" s="167"/>
      <c r="O12" s="168"/>
      <c r="P12" s="168"/>
      <c r="Q12" s="168"/>
      <c r="R12" s="169"/>
      <c r="S12" s="169"/>
      <c r="T12" s="170"/>
      <c r="U12" s="170"/>
      <c r="V12" s="170"/>
      <c r="W12" s="170"/>
      <c r="X12" s="170"/>
    </row>
    <row r="13" customFormat="false" ht="15" hidden="false" customHeight="true" outlineLevel="0" collapsed="false">
      <c r="A13" s="154"/>
      <c r="B13" s="161" t="s">
        <v>159</v>
      </c>
      <c r="C13" s="162" t="n">
        <v>0.1574</v>
      </c>
      <c r="D13" s="163" t="n">
        <v>0.149142235059886</v>
      </c>
      <c r="E13" s="164" t="n">
        <v>0.140462037037037</v>
      </c>
      <c r="F13" s="165" t="n">
        <v>0.13602037037037</v>
      </c>
      <c r="G13" s="166"/>
      <c r="H13" s="166"/>
      <c r="I13" s="166"/>
      <c r="J13" s="167" t="s">
        <v>159</v>
      </c>
      <c r="K13" s="167" t="n">
        <v>0.138241203703704</v>
      </c>
      <c r="L13" s="167"/>
      <c r="M13" s="167" t="n">
        <v>0.00444166666666665</v>
      </c>
      <c r="N13" s="167"/>
      <c r="O13" s="168"/>
      <c r="P13" s="168"/>
      <c r="Q13" s="168"/>
      <c r="R13" s="169"/>
      <c r="S13" s="169"/>
      <c r="T13" s="170"/>
      <c r="U13" s="170"/>
      <c r="V13" s="170"/>
      <c r="W13" s="170"/>
      <c r="X13" s="170"/>
    </row>
    <row r="14" customFormat="false" ht="15" hidden="false" customHeight="true" outlineLevel="0" collapsed="false">
      <c r="A14" s="154"/>
      <c r="B14" s="161" t="s">
        <v>160</v>
      </c>
      <c r="C14" s="162" t="n">
        <v>0.2019</v>
      </c>
      <c r="D14" s="163" t="n">
        <v>0.1426</v>
      </c>
      <c r="E14" s="164" t="n">
        <v>0.1344</v>
      </c>
      <c r="F14" s="165" t="n">
        <v>0.128489583333333</v>
      </c>
      <c r="G14" s="166"/>
      <c r="H14" s="166"/>
      <c r="I14" s="166"/>
      <c r="J14" s="167" t="s">
        <v>160</v>
      </c>
      <c r="K14" s="167" t="n">
        <v>0.131444791666667</v>
      </c>
      <c r="L14" s="167"/>
      <c r="M14" s="167" t="n">
        <v>0.0059104166666667</v>
      </c>
      <c r="N14" s="167"/>
      <c r="O14" s="168"/>
      <c r="P14" s="168"/>
      <c r="Q14" s="168"/>
      <c r="R14" s="169"/>
      <c r="S14" s="169"/>
      <c r="T14" s="170"/>
      <c r="U14" s="170"/>
      <c r="V14" s="170"/>
      <c r="W14" s="170"/>
      <c r="X14" s="170"/>
    </row>
    <row r="15" customFormat="false" ht="15" hidden="false" customHeight="true" outlineLevel="0" collapsed="false">
      <c r="A15" s="154"/>
      <c r="B15" s="161" t="s">
        <v>161</v>
      </c>
      <c r="C15" s="162" t="n">
        <v>0.1567</v>
      </c>
      <c r="D15" s="163" t="s">
        <v>162</v>
      </c>
      <c r="E15" s="164" t="n">
        <v>0.132093163265306</v>
      </c>
      <c r="F15" s="165" t="n">
        <v>0.123995</v>
      </c>
      <c r="G15" s="166"/>
      <c r="H15" s="166"/>
      <c r="I15" s="166"/>
      <c r="J15" s="167" t="s">
        <v>161</v>
      </c>
      <c r="K15" s="167" t="n">
        <v>0.128044081632653</v>
      </c>
      <c r="L15" s="167"/>
      <c r="M15" s="167" t="n">
        <v>0.00809816326530616</v>
      </c>
      <c r="N15" s="167"/>
      <c r="O15" s="168"/>
      <c r="P15" s="168"/>
      <c r="Q15" s="168"/>
      <c r="R15" s="169"/>
      <c r="S15" s="169"/>
      <c r="T15" s="170"/>
      <c r="U15" s="170"/>
      <c r="V15" s="170"/>
      <c r="W15" s="170"/>
      <c r="X15" s="170"/>
    </row>
    <row r="16" customFormat="false" ht="15" hidden="false" customHeight="true" outlineLevel="0" collapsed="false">
      <c r="A16" s="154"/>
      <c r="B16" s="161" t="s">
        <v>163</v>
      </c>
      <c r="C16" s="162" t="n">
        <v>0.3086</v>
      </c>
      <c r="D16" s="163" t="n">
        <v>0.1356</v>
      </c>
      <c r="E16" s="164" t="n">
        <v>0.131529166666667</v>
      </c>
      <c r="F16" s="165" t="n">
        <v>0.121591145833333</v>
      </c>
      <c r="G16" s="166"/>
      <c r="H16" s="166"/>
      <c r="I16" s="166"/>
      <c r="J16" s="167" t="s">
        <v>163</v>
      </c>
      <c r="K16" s="167" t="n">
        <v>0.12656015625</v>
      </c>
      <c r="L16" s="167"/>
      <c r="M16" s="167" t="n">
        <v>0.00993802083333337</v>
      </c>
      <c r="N16" s="167"/>
      <c r="O16" s="168"/>
      <c r="P16" s="168"/>
      <c r="Q16" s="168"/>
      <c r="R16" s="169"/>
      <c r="S16" s="169"/>
      <c r="T16" s="170"/>
      <c r="U16" s="170"/>
      <c r="V16" s="170"/>
      <c r="W16" s="170"/>
      <c r="X16" s="170"/>
    </row>
    <row r="17" customFormat="false" ht="15" hidden="false" customHeight="true" outlineLevel="0" collapsed="false">
      <c r="A17" s="154"/>
      <c r="B17" s="161" t="s">
        <v>164</v>
      </c>
      <c r="C17" s="162" t="n">
        <v>0.1314</v>
      </c>
      <c r="D17" s="163" t="s">
        <v>162</v>
      </c>
      <c r="E17" s="164" t="n">
        <v>0.12800119047619</v>
      </c>
      <c r="F17" s="165" t="n">
        <v>0.119004047619048</v>
      </c>
      <c r="G17" s="166"/>
      <c r="H17" s="166"/>
      <c r="I17" s="166"/>
      <c r="J17" s="167" t="s">
        <v>164</v>
      </c>
      <c r="K17" s="167" t="n">
        <v>0.123502619047619</v>
      </c>
      <c r="L17" s="167"/>
      <c r="M17" s="167" t="n">
        <v>0.00899714285714286</v>
      </c>
      <c r="N17" s="167"/>
      <c r="O17" s="168"/>
      <c r="P17" s="168"/>
      <c r="Q17" s="168"/>
      <c r="R17" s="169"/>
      <c r="S17" s="169"/>
      <c r="T17" s="170"/>
      <c r="U17" s="170"/>
      <c r="V17" s="170"/>
      <c r="W17" s="170"/>
      <c r="X17" s="170"/>
    </row>
    <row r="18" customFormat="false" ht="15" hidden="false" customHeight="true" outlineLevel="0" collapsed="false">
      <c r="A18" s="154"/>
      <c r="B18" s="161" t="s">
        <v>165</v>
      </c>
      <c r="C18" s="162" t="n">
        <v>0.1068</v>
      </c>
      <c r="D18" s="163" t="s">
        <v>162</v>
      </c>
      <c r="E18" s="164" t="n">
        <v>0.12848875</v>
      </c>
      <c r="F18" s="165" t="n">
        <v>0.118685416666667</v>
      </c>
      <c r="G18" s="166"/>
      <c r="H18" s="166"/>
      <c r="I18" s="166"/>
      <c r="J18" s="167" t="s">
        <v>165</v>
      </c>
      <c r="K18" s="167" t="n">
        <v>0.123587083333333</v>
      </c>
      <c r="L18" s="167"/>
      <c r="M18" s="167" t="n">
        <v>0.00980333333333332</v>
      </c>
      <c r="N18" s="167"/>
      <c r="O18" s="168"/>
      <c r="P18" s="168"/>
      <c r="Q18" s="168"/>
      <c r="R18" s="169"/>
      <c r="S18" s="169"/>
      <c r="T18" s="170"/>
      <c r="U18" s="170"/>
      <c r="V18" s="170"/>
      <c r="W18" s="170"/>
      <c r="X18" s="170"/>
    </row>
    <row r="19" customFormat="false" ht="15" hidden="false" customHeight="true" outlineLevel="0" collapsed="false">
      <c r="A19" s="154"/>
      <c r="B19" s="161" t="s">
        <v>166</v>
      </c>
      <c r="C19" s="162" t="n">
        <v>0.1215</v>
      </c>
      <c r="D19" s="163" t="s">
        <v>162</v>
      </c>
      <c r="E19" s="164" t="n">
        <v>0.1291625</v>
      </c>
      <c r="F19" s="165" t="n">
        <v>0.118404166666667</v>
      </c>
      <c r="G19" s="166"/>
      <c r="H19" s="166"/>
      <c r="I19" s="166"/>
      <c r="J19" s="167" t="s">
        <v>166</v>
      </c>
      <c r="K19" s="167" t="n">
        <v>0.123783333333333</v>
      </c>
      <c r="L19" s="167"/>
      <c r="M19" s="167" t="n">
        <v>0.0107583333333333</v>
      </c>
      <c r="N19" s="167"/>
      <c r="O19" s="168"/>
      <c r="P19" s="168"/>
      <c r="Q19" s="168"/>
      <c r="R19" s="169"/>
      <c r="S19" s="169"/>
      <c r="T19" s="170"/>
      <c r="U19" s="170"/>
      <c r="V19" s="170"/>
      <c r="W19" s="170"/>
      <c r="X19" s="170"/>
    </row>
    <row r="20" customFormat="false" ht="12.75" hidden="false" customHeight="false" outlineLevel="0" collapsed="false">
      <c r="A20" s="150"/>
      <c r="B20" s="151"/>
      <c r="C20" s="151" t="s">
        <v>167</v>
      </c>
      <c r="D20" s="151"/>
      <c r="E20" s="151"/>
      <c r="F20" s="152"/>
      <c r="G20" s="166"/>
      <c r="H20" s="166"/>
      <c r="I20" s="166"/>
      <c r="J20" s="171"/>
      <c r="K20" s="171"/>
      <c r="L20" s="171"/>
      <c r="M20" s="167" t="n">
        <v>0</v>
      </c>
      <c r="N20" s="167"/>
      <c r="O20" s="168"/>
      <c r="P20" s="168"/>
      <c r="Q20" s="168"/>
      <c r="R20" s="169"/>
      <c r="S20" s="169"/>
      <c r="T20" s="170"/>
    </row>
    <row r="21" customFormat="false" ht="15" hidden="false" customHeight="true" outlineLevel="0" collapsed="false">
      <c r="A21" s="172" t="s">
        <v>168</v>
      </c>
      <c r="B21" s="172"/>
      <c r="C21" s="172"/>
      <c r="D21" s="172"/>
      <c r="E21" s="173" t="s">
        <v>169</v>
      </c>
      <c r="F21" s="173"/>
      <c r="G21" s="166"/>
      <c r="H21" s="166"/>
      <c r="I21" s="143"/>
      <c r="J21" s="171"/>
      <c r="K21" s="171"/>
      <c r="L21" s="171"/>
      <c r="M21" s="171"/>
      <c r="N21" s="171"/>
      <c r="O21" s="171"/>
      <c r="P21" s="171"/>
      <c r="Q21" s="167"/>
      <c r="R21" s="170"/>
      <c r="S21" s="170"/>
    </row>
    <row r="22" customFormat="false" ht="15" hidden="false" customHeight="true" outlineLevel="0" collapsed="false">
      <c r="A22" s="153" t="s">
        <v>170</v>
      </c>
      <c r="B22" s="161" t="s">
        <v>171</v>
      </c>
      <c r="C22" s="161"/>
      <c r="D22" s="161"/>
      <c r="E22" s="174" t="n">
        <v>0.129942552346464</v>
      </c>
      <c r="F22" s="174"/>
      <c r="G22" s="166"/>
      <c r="H22" s="166"/>
      <c r="I22" s="143"/>
      <c r="J22" s="171"/>
      <c r="K22" s="171"/>
      <c r="L22" s="171"/>
      <c r="M22" s="171"/>
      <c r="N22" s="171"/>
      <c r="O22" s="171"/>
      <c r="P22" s="171"/>
      <c r="Q22" s="171"/>
    </row>
    <row r="23" customFormat="false" ht="15" hidden="false" customHeight="true" outlineLevel="0" collapsed="false">
      <c r="A23" s="153"/>
      <c r="B23" s="161" t="s">
        <v>172</v>
      </c>
      <c r="C23" s="161"/>
      <c r="D23" s="161"/>
      <c r="E23" s="174" t="n">
        <v>0.123438017074846</v>
      </c>
      <c r="F23" s="174"/>
      <c r="G23" s="175"/>
      <c r="H23" s="166"/>
      <c r="I23" s="143"/>
      <c r="J23" s="171"/>
      <c r="K23" s="171"/>
      <c r="L23" s="171"/>
      <c r="M23" s="171"/>
      <c r="N23" s="171"/>
      <c r="O23" s="171"/>
      <c r="P23" s="171"/>
      <c r="Q23" s="171"/>
    </row>
    <row r="24" customFormat="false" ht="15" hidden="false" customHeight="true" outlineLevel="0" collapsed="false">
      <c r="A24" s="153" t="s">
        <v>173</v>
      </c>
      <c r="B24" s="161" t="s">
        <v>171</v>
      </c>
      <c r="C24" s="161"/>
      <c r="D24" s="161"/>
      <c r="E24" s="174" t="n">
        <v>0.1446</v>
      </c>
      <c r="F24" s="174"/>
      <c r="G24" s="166"/>
      <c r="H24" s="166"/>
      <c r="O24" s="144"/>
      <c r="P24" s="144"/>
      <c r="Q24" s="144"/>
    </row>
    <row r="25" customFormat="false" ht="15" hidden="false" customHeight="true" outlineLevel="0" collapsed="false">
      <c r="A25" s="153"/>
      <c r="B25" s="161" t="s">
        <v>172</v>
      </c>
      <c r="C25" s="161"/>
      <c r="D25" s="161"/>
      <c r="E25" s="174" t="n">
        <v>0.19802075</v>
      </c>
      <c r="F25" s="174"/>
      <c r="G25" s="166"/>
      <c r="H25" s="166"/>
    </row>
    <row r="26" customFormat="false" ht="15" hidden="false" customHeight="true" outlineLevel="0" collapsed="false">
      <c r="A26" s="176"/>
      <c r="B26" s="151"/>
      <c r="C26" s="151"/>
      <c r="D26" s="177"/>
      <c r="E26" s="178"/>
      <c r="F26" s="179"/>
    </row>
    <row r="27" customFormat="false" ht="15" hidden="false" customHeight="true" outlineLevel="0" collapsed="false">
      <c r="A27" s="172" t="s">
        <v>174</v>
      </c>
      <c r="B27" s="172"/>
      <c r="C27" s="172"/>
      <c r="D27" s="180" t="s">
        <v>175</v>
      </c>
      <c r="E27" s="173" t="s">
        <v>176</v>
      </c>
      <c r="F27" s="173"/>
    </row>
    <row r="28" customFormat="false" ht="15" hidden="false" customHeight="true" outlineLevel="0" collapsed="false">
      <c r="A28" s="161" t="s">
        <v>177</v>
      </c>
      <c r="B28" s="161"/>
      <c r="C28" s="161"/>
      <c r="D28" s="181" t="n">
        <v>6465.170899</v>
      </c>
      <c r="E28" s="182" t="n">
        <v>1451.04</v>
      </c>
      <c r="F28" s="182"/>
    </row>
    <row r="29" customFormat="false" ht="15" hidden="false" customHeight="true" outlineLevel="0" collapsed="false">
      <c r="A29" s="161" t="s">
        <v>178</v>
      </c>
      <c r="B29" s="161"/>
      <c r="C29" s="161"/>
      <c r="D29" s="181" t="n">
        <v>5714.992</v>
      </c>
      <c r="E29" s="182" t="n">
        <v>2957.798</v>
      </c>
      <c r="F29" s="182"/>
    </row>
    <row r="30" customFormat="false" ht="12.75" hidden="false" customHeight="true" outlineLevel="0" collapsed="false">
      <c r="A30" s="161" t="s">
        <v>170</v>
      </c>
      <c r="B30" s="161"/>
      <c r="C30" s="161"/>
      <c r="D30" s="181" t="n">
        <v>20012.568828</v>
      </c>
      <c r="E30" s="182" t="n">
        <v>91017.442</v>
      </c>
      <c r="F30" s="182"/>
    </row>
    <row r="31" customFormat="false" ht="15" hidden="false" customHeight="true" outlineLevel="0" collapsed="false">
      <c r="A31" s="183" t="s">
        <v>173</v>
      </c>
      <c r="B31" s="183"/>
      <c r="C31" s="183"/>
      <c r="D31" s="184" t="n">
        <v>5.535</v>
      </c>
      <c r="E31" s="185" t="n">
        <v>1348.074</v>
      </c>
      <c r="F31" s="185"/>
    </row>
    <row r="32" customFormat="false" ht="15" hidden="false" customHeight="true" outlineLevel="0" collapsed="false">
      <c r="A32" s="186"/>
      <c r="B32" s="186"/>
      <c r="C32" s="186"/>
      <c r="D32" s="186"/>
      <c r="E32" s="186"/>
      <c r="F32" s="186"/>
    </row>
    <row r="33" customFormat="false" ht="15" hidden="false" customHeight="true" outlineLevel="0" collapsed="false">
      <c r="A33" s="187" t="s">
        <v>179</v>
      </c>
      <c r="B33" s="187"/>
      <c r="C33" s="187"/>
      <c r="D33" s="187"/>
      <c r="E33" s="187"/>
      <c r="F33" s="187"/>
    </row>
    <row r="34" customFormat="false" ht="15" hidden="false" customHeight="true" outlineLevel="0" collapsed="false">
      <c r="A34" s="188"/>
      <c r="B34" s="188"/>
      <c r="C34" s="188"/>
      <c r="D34" s="189"/>
      <c r="E34" s="189"/>
      <c r="F34" s="190"/>
    </row>
    <row r="35" customFormat="false" ht="15" hidden="false" customHeight="true" outlineLevel="0" collapsed="false">
      <c r="A35" s="188"/>
      <c r="B35" s="188"/>
      <c r="C35" s="188"/>
      <c r="D35" s="189"/>
      <c r="E35" s="189"/>
      <c r="F35" s="190"/>
    </row>
    <row r="36" customFormat="false" ht="15" hidden="false" customHeight="true" outlineLevel="0" collapsed="false">
      <c r="A36" s="188"/>
      <c r="B36" s="188"/>
      <c r="C36" s="188"/>
      <c r="D36" s="189"/>
      <c r="E36" s="189"/>
      <c r="F36" s="190"/>
    </row>
    <row r="37" customFormat="false" ht="15" hidden="false" customHeight="true" outlineLevel="0" collapsed="false">
      <c r="A37" s="188"/>
      <c r="B37" s="188"/>
      <c r="C37" s="188"/>
      <c r="D37" s="189"/>
      <c r="E37" s="189"/>
      <c r="F37" s="190"/>
    </row>
    <row r="38" customFormat="false" ht="15" hidden="false" customHeight="true" outlineLevel="0" collapsed="false">
      <c r="A38" s="188"/>
      <c r="B38" s="188"/>
      <c r="C38" s="188"/>
      <c r="D38" s="189"/>
      <c r="E38" s="189"/>
      <c r="F38" s="190"/>
    </row>
    <row r="39" customFormat="false" ht="15" hidden="false" customHeight="true" outlineLevel="0" collapsed="false">
      <c r="A39" s="188"/>
      <c r="B39" s="188"/>
      <c r="C39" s="188"/>
      <c r="D39" s="189"/>
      <c r="E39" s="189"/>
      <c r="F39" s="190"/>
    </row>
    <row r="40" customFormat="false" ht="15" hidden="false" customHeight="true" outlineLevel="0" collapsed="false">
      <c r="A40" s="188"/>
      <c r="B40" s="188"/>
      <c r="C40" s="188"/>
      <c r="D40" s="189"/>
      <c r="E40" s="189"/>
      <c r="F40" s="190"/>
    </row>
    <row r="41" customFormat="false" ht="15" hidden="false" customHeight="true" outlineLevel="0" collapsed="false">
      <c r="A41" s="188"/>
      <c r="B41" s="188"/>
      <c r="C41" s="188"/>
      <c r="D41" s="189"/>
      <c r="E41" s="189"/>
      <c r="F41" s="190"/>
    </row>
    <row r="42" customFormat="false" ht="15" hidden="false" customHeight="true" outlineLevel="0" collapsed="false">
      <c r="A42" s="188"/>
      <c r="B42" s="188"/>
      <c r="C42" s="188"/>
      <c r="D42" s="189"/>
      <c r="E42" s="189"/>
      <c r="F42" s="190"/>
    </row>
    <row r="43" customFormat="false" ht="15" hidden="false" customHeight="true" outlineLevel="0" collapsed="false">
      <c r="A43" s="188"/>
      <c r="B43" s="188"/>
      <c r="C43" s="188"/>
      <c r="D43" s="189"/>
      <c r="E43" s="189"/>
      <c r="F43" s="190"/>
    </row>
    <row r="44" customFormat="false" ht="15" hidden="false" customHeight="true" outlineLevel="0" collapsed="false">
      <c r="A44" s="188"/>
      <c r="B44" s="188"/>
      <c r="C44" s="188"/>
      <c r="D44" s="189"/>
      <c r="E44" s="189"/>
      <c r="F44" s="190"/>
    </row>
    <row r="45" customFormat="false" ht="15" hidden="false" customHeight="true" outlineLevel="0" collapsed="false">
      <c r="A45" s="188"/>
      <c r="B45" s="188"/>
      <c r="C45" s="188"/>
      <c r="D45" s="189"/>
      <c r="E45" s="189"/>
      <c r="F45" s="190"/>
    </row>
    <row r="46" customFormat="false" ht="15" hidden="false" customHeight="true" outlineLevel="0" collapsed="false">
      <c r="A46" s="188"/>
      <c r="B46" s="188"/>
      <c r="C46" s="188"/>
      <c r="D46" s="189"/>
      <c r="E46" s="189"/>
      <c r="F46" s="190"/>
    </row>
    <row r="47" customFormat="false" ht="15" hidden="false" customHeight="true" outlineLevel="0" collapsed="false">
      <c r="A47" s="188"/>
      <c r="B47" s="188"/>
      <c r="C47" s="188"/>
      <c r="D47" s="189"/>
      <c r="E47" s="189"/>
      <c r="F47" s="190"/>
    </row>
    <row r="48" customFormat="false" ht="13.5" hidden="false" customHeight="false" outlineLevel="0" collapsed="false">
      <c r="A48" s="191" t="s">
        <v>180</v>
      </c>
      <c r="B48" s="192"/>
      <c r="C48" s="192"/>
      <c r="D48" s="192"/>
      <c r="E48" s="192"/>
      <c r="F48" s="193"/>
    </row>
    <row r="49" customFormat="false" ht="12" hidden="false" customHeight="true" outlineLevel="0" collapsed="false"/>
    <row r="51" customFormat="false" ht="12.75" hidden="false" customHeight="false" outlineLevel="0" collapsed="false">
      <c r="A51" s="194"/>
      <c r="C51" s="195"/>
      <c r="D51" s="195"/>
      <c r="E51" s="195"/>
      <c r="F51" s="195"/>
      <c r="G51" s="196"/>
      <c r="H51" s="195"/>
      <c r="I51" s="195"/>
      <c r="J51" s="197"/>
      <c r="K51" s="197"/>
      <c r="L51" s="197"/>
      <c r="M51" s="197"/>
      <c r="N51" s="197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</row>
    <row r="52" customFormat="false" ht="12.75" hidden="false" customHeight="false" outlineLevel="0" collapsed="false">
      <c r="C52" s="198"/>
      <c r="D52" s="198"/>
      <c r="E52" s="198"/>
      <c r="F52" s="198"/>
      <c r="G52" s="199"/>
      <c r="H52" s="198"/>
      <c r="I52" s="198"/>
      <c r="J52" s="200"/>
      <c r="K52" s="200"/>
      <c r="L52" s="200"/>
      <c r="M52" s="200"/>
      <c r="N52" s="200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</row>
    <row r="53" customFormat="false" ht="12.75" hidden="false" customHeight="false" outlineLevel="0" collapsed="false">
      <c r="A53" s="194"/>
      <c r="C53" s="170"/>
      <c r="D53" s="170"/>
      <c r="E53" s="170"/>
      <c r="F53" s="170"/>
      <c r="G53" s="166"/>
      <c r="H53" s="170"/>
      <c r="I53" s="170"/>
      <c r="J53" s="201"/>
      <c r="K53" s="201"/>
      <c r="L53" s="201"/>
      <c r="M53" s="201"/>
      <c r="N53" s="201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6"/>
      <c r="H54" s="170"/>
      <c r="I54" s="170"/>
      <c r="J54" s="201"/>
      <c r="K54" s="201"/>
      <c r="L54" s="201"/>
      <c r="M54" s="201"/>
      <c r="N54" s="201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4"/>
      <c r="B55" s="144"/>
      <c r="C55" s="201"/>
      <c r="D55" s="201"/>
      <c r="E55" s="201"/>
      <c r="F55" s="170"/>
      <c r="G55" s="166"/>
      <c r="H55" s="170"/>
      <c r="I55" s="170"/>
      <c r="J55" s="201"/>
      <c r="K55" s="201"/>
      <c r="L55" s="201"/>
      <c r="M55" s="201"/>
      <c r="N55" s="201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2"/>
      <c r="B56" s="144"/>
      <c r="C56" s="201"/>
      <c r="D56" s="201"/>
      <c r="E56" s="201"/>
      <c r="F56" s="170"/>
      <c r="G56" s="166"/>
      <c r="H56" s="170"/>
      <c r="I56" s="170"/>
      <c r="J56" s="201"/>
      <c r="K56" s="201"/>
      <c r="L56" s="201"/>
      <c r="M56" s="201"/>
      <c r="N56" s="201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4"/>
      <c r="B57" s="144"/>
      <c r="C57" s="203"/>
      <c r="D57" s="203"/>
      <c r="E57" s="203"/>
      <c r="F57" s="204"/>
      <c r="G57" s="204"/>
      <c r="H57" s="204"/>
      <c r="I57" s="204"/>
      <c r="J57" s="203"/>
      <c r="K57" s="203"/>
      <c r="L57" s="203"/>
      <c r="M57" s="203"/>
      <c r="N57" s="203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4"/>
      <c r="B58" s="144"/>
      <c r="C58" s="144"/>
      <c r="D58" s="144"/>
      <c r="E58" s="144"/>
    </row>
    <row r="59" customFormat="false" ht="15.75" hidden="false" customHeight="true" outlineLevel="0" collapsed="false">
      <c r="A59" s="202" t="s">
        <v>181</v>
      </c>
      <c r="B59" s="144"/>
      <c r="C59" s="205" t="s">
        <v>182</v>
      </c>
      <c r="D59" s="205" t="s">
        <v>183</v>
      </c>
      <c r="E59" s="144"/>
    </row>
    <row r="60" customFormat="false" ht="12.75" hidden="false" customHeight="false" outlineLevel="0" collapsed="false">
      <c r="A60" s="144"/>
      <c r="B60" s="206"/>
      <c r="C60" s="201"/>
      <c r="D60" s="207"/>
      <c r="E60" s="144"/>
    </row>
    <row r="61" customFormat="false" ht="12.75" hidden="false" customHeight="false" outlineLevel="0" collapsed="false">
      <c r="A61" s="144"/>
      <c r="B61" s="206" t="s">
        <v>184</v>
      </c>
      <c r="C61" s="201" t="n">
        <v>0.1812</v>
      </c>
      <c r="D61" s="207" t="n">
        <v>0.172111878308093</v>
      </c>
      <c r="E61" s="144"/>
    </row>
    <row r="62" customFormat="false" ht="12.75" hidden="false" customHeight="false" outlineLevel="0" collapsed="false">
      <c r="A62" s="144"/>
      <c r="B62" s="206" t="s">
        <v>185</v>
      </c>
      <c r="C62" s="201" t="n">
        <v>0.1538</v>
      </c>
      <c r="D62" s="207" t="n">
        <v>0.150535545089953</v>
      </c>
      <c r="E62" s="144"/>
    </row>
    <row r="63" customFormat="false" ht="12.75" hidden="false" customHeight="false" outlineLevel="0" collapsed="false">
      <c r="A63" s="144"/>
      <c r="B63" s="206" t="s">
        <v>186</v>
      </c>
      <c r="C63" s="201" t="n">
        <v>0.1332</v>
      </c>
      <c r="D63" s="207" t="n">
        <v>0.130334363582588</v>
      </c>
      <c r="E63" s="144"/>
    </row>
    <row r="64" customFormat="false" ht="12.75" hidden="false" customHeight="false" outlineLevel="0" collapsed="false">
      <c r="A64" s="144"/>
      <c r="B64" s="206" t="s">
        <v>187</v>
      </c>
      <c r="C64" s="201" t="n">
        <v>0.2999</v>
      </c>
      <c r="D64" s="207" t="n">
        <v>0.153752079466758</v>
      </c>
      <c r="E64" s="144"/>
    </row>
    <row r="65" customFormat="false" ht="12.75" hidden="false" customHeight="false" outlineLevel="0" collapsed="false">
      <c r="A65" s="144"/>
      <c r="B65" s="206" t="s">
        <v>188</v>
      </c>
      <c r="C65" s="201" t="n">
        <v>0.3219</v>
      </c>
      <c r="D65" s="207" t="n">
        <v>0.153672549019608</v>
      </c>
      <c r="E65" s="144"/>
    </row>
    <row r="66" customFormat="false" ht="12.75" hidden="false" customHeight="false" outlineLevel="0" collapsed="false">
      <c r="A66" s="144"/>
      <c r="B66" s="206" t="s">
        <v>189</v>
      </c>
      <c r="C66" s="201" t="n">
        <v>0.3085</v>
      </c>
      <c r="D66" s="207" t="n">
        <v>0.154339400428266</v>
      </c>
      <c r="E66" s="144"/>
    </row>
    <row r="67" customFormat="false" ht="12.75" hidden="false" customHeight="false" outlineLevel="0" collapsed="false">
      <c r="A67" s="144"/>
      <c r="B67" s="206" t="s">
        <v>190</v>
      </c>
      <c r="C67" s="201" t="n">
        <v>0.1574</v>
      </c>
      <c r="D67" s="207" t="n">
        <v>0.149142235059886</v>
      </c>
      <c r="E67" s="144"/>
    </row>
    <row r="68" customFormat="false" ht="12.75" hidden="false" customHeight="false" outlineLevel="0" collapsed="false">
      <c r="A68" s="144"/>
      <c r="B68" s="206" t="s">
        <v>191</v>
      </c>
      <c r="C68" s="201" t="n">
        <v>0.2019</v>
      </c>
      <c r="D68" s="201" t="n">
        <v>0.1426</v>
      </c>
      <c r="E68" s="144"/>
    </row>
    <row r="69" customFormat="false" ht="12.75" hidden="false" customHeight="false" outlineLevel="0" collapsed="false">
      <c r="A69" s="144"/>
      <c r="B69" s="206" t="s">
        <v>192</v>
      </c>
      <c r="C69" s="201" t="n">
        <v>0.1567</v>
      </c>
      <c r="D69" s="201" t="e">
        <f aca="false"/>
        <v>#DIV/0!</v>
      </c>
      <c r="E69" s="144"/>
    </row>
    <row r="70" customFormat="false" ht="12.75" hidden="false" customHeight="false" outlineLevel="0" collapsed="false">
      <c r="A70" s="144"/>
      <c r="B70" s="206" t="s">
        <v>193</v>
      </c>
      <c r="C70" s="201" t="n">
        <v>0.3086</v>
      </c>
      <c r="D70" s="201" t="n">
        <v>0.1356</v>
      </c>
      <c r="E70" s="144"/>
    </row>
    <row r="71" customFormat="false" ht="12.75" hidden="false" customHeight="false" outlineLevel="0" collapsed="false">
      <c r="A71" s="144"/>
      <c r="B71" s="206" t="s">
        <v>194</v>
      </c>
      <c r="C71" s="201" t="n">
        <v>0.1314</v>
      </c>
      <c r="D71" s="201" t="e">
        <f aca="false"/>
        <v>#DIV/0!</v>
      </c>
      <c r="E71" s="144"/>
    </row>
    <row r="72" customFormat="false" ht="12.75" hidden="false" customHeight="false" outlineLevel="0" collapsed="false">
      <c r="A72" s="144"/>
      <c r="B72" s="206" t="s">
        <v>195</v>
      </c>
      <c r="C72" s="201" t="n">
        <v>0.1068</v>
      </c>
      <c r="D72" s="201" t="e">
        <f aca="false"/>
        <v>#DIV/0!</v>
      </c>
      <c r="E72" s="144"/>
    </row>
    <row r="73" customFormat="false" ht="12.75" hidden="false" customHeight="false" outlineLevel="0" collapsed="false">
      <c r="A73" s="144"/>
      <c r="B73" s="206" t="s">
        <v>196</v>
      </c>
      <c r="C73" s="201" t="n">
        <v>0.1215</v>
      </c>
      <c r="D73" s="201" t="e">
        <f aca="false"/>
        <v>#DIV/0!</v>
      </c>
      <c r="E73" s="14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3.85"/>
    <col collapsed="false" customWidth="true" hidden="false" outlineLevel="0" max="2" min="2" style="142" width="16.42"/>
    <col collapsed="false" customWidth="true" hidden="false" outlineLevel="0" max="3" min="3" style="142" width="12.56"/>
    <col collapsed="false" customWidth="true" hidden="false" outlineLevel="0" max="4" min="4" style="142" width="16.99"/>
    <col collapsed="false" customWidth="true" hidden="false" outlineLevel="0" max="6" min="5" style="142" width="14.56"/>
    <col collapsed="false" customWidth="true" hidden="false" outlineLevel="0" max="7" min="7" style="142" width="14.41"/>
    <col collapsed="false" customWidth="true" hidden="false" outlineLevel="0" max="8" min="8" style="142" width="11.42"/>
    <col collapsed="false" customWidth="true" hidden="false" outlineLevel="0" max="9" min="9" style="142" width="12.42"/>
    <col collapsed="false" customWidth="true" hidden="false" outlineLevel="0" max="10" min="10" style="142" width="11.56"/>
    <col collapsed="false" customWidth="true" hidden="false" outlineLevel="0" max="14" min="11" style="142" width="9.85"/>
    <col collapsed="false" customWidth="true" hidden="false" outlineLevel="0" max="15" min="15" style="142" width="10.56"/>
    <col collapsed="false" customWidth="true" hidden="false" outlineLevel="0" max="17" min="16" style="142" width="9.85"/>
    <col collapsed="false" customWidth="true" hidden="false" outlineLevel="0" max="18" min="18" style="142" width="9.56"/>
    <col collapsed="false" customWidth="true" hidden="false" outlineLevel="0" max="19" min="19" style="142" width="10.41"/>
    <col collapsed="false" customWidth="true" hidden="false" outlineLevel="0" max="20" min="20" style="142" width="10.13"/>
    <col collapsed="false" customWidth="true" hidden="false" outlineLevel="0" max="22" min="21" style="142" width="9.56"/>
    <col collapsed="false" customWidth="true" hidden="false" outlineLevel="0" max="35" min="23" style="142" width="9.85"/>
    <col collapsed="false" customWidth="true" hidden="false" outlineLevel="0" max="39" min="36" style="142" width="9.99"/>
    <col collapsed="false" customWidth="true" hidden="false" outlineLevel="0" max="43" min="40" style="142" width="9.85"/>
    <col collapsed="false" customWidth="true" hidden="false" outlineLevel="0" max="47" min="44" style="142" width="9.99"/>
    <col collapsed="false" customWidth="true" hidden="false" outlineLevel="0" max="48" min="48" style="142" width="10.99"/>
    <col collapsed="false" customWidth="true" hidden="false" outlineLevel="0" max="54" min="49" style="142" width="9.56"/>
    <col collapsed="false" customWidth="true" hidden="false" outlineLevel="0" max="55" min="55" style="142" width="10.56"/>
    <col collapsed="false" customWidth="true" hidden="false" outlineLevel="0" max="56" min="56" style="142" width="10.41"/>
    <col collapsed="false" customWidth="false" hidden="false" outlineLevel="0" max="65" min="57" style="142" width="9.14"/>
    <col collapsed="false" customWidth="true" hidden="false" outlineLevel="0" max="66" min="66" style="142" width="9.41"/>
    <col collapsed="false" customWidth="false" hidden="false" outlineLevel="0" max="257" min="67" style="142" width="9.14"/>
  </cols>
  <sheetData>
    <row r="1" customFormat="false" ht="12.75" hidden="false" customHeight="false" outlineLevel="0" collapsed="false">
      <c r="A1" s="208" t="s">
        <v>139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146" t="s">
        <v>140</v>
      </c>
      <c r="B2" s="146"/>
      <c r="C2" s="146"/>
      <c r="D2" s="146"/>
      <c r="E2" s="146"/>
      <c r="F2" s="209" t="n">
        <v>45196</v>
      </c>
      <c r="G2" s="210"/>
    </row>
    <row r="3" customFormat="false" ht="12.75" hidden="false" customHeight="false" outlineLevel="0" collapsed="false">
      <c r="A3" s="148" t="s">
        <v>141</v>
      </c>
      <c r="B3" s="148"/>
      <c r="C3" s="148"/>
      <c r="D3" s="148"/>
      <c r="E3" s="148"/>
      <c r="F3" s="211" t="n">
        <v>45201</v>
      </c>
      <c r="G3" s="212"/>
    </row>
    <row r="4" customFormat="false" ht="13.5" hidden="false" customHeight="false" outlineLevel="0" collapsed="false">
      <c r="A4" s="213"/>
      <c r="B4" s="214"/>
      <c r="C4" s="214"/>
      <c r="D4" s="214"/>
      <c r="E4" s="214"/>
      <c r="F4" s="214"/>
      <c r="G4" s="215"/>
    </row>
    <row r="5" customFormat="false" ht="36" hidden="false" customHeight="true" outlineLevel="0" collapsed="false">
      <c r="A5" s="216" t="s">
        <v>142</v>
      </c>
      <c r="B5" s="216"/>
      <c r="C5" s="217" t="s">
        <v>143</v>
      </c>
      <c r="D5" s="218" t="s">
        <v>197</v>
      </c>
      <c r="E5" s="218"/>
      <c r="F5" s="219" t="s">
        <v>145</v>
      </c>
      <c r="G5" s="220" t="n">
        <v>45201</v>
      </c>
    </row>
    <row r="6" customFormat="false" ht="27" hidden="false" customHeight="true" outlineLevel="0" collapsed="false">
      <c r="A6" s="216"/>
      <c r="B6" s="216"/>
      <c r="C6" s="217"/>
      <c r="D6" s="221" t="s">
        <v>198</v>
      </c>
      <c r="E6" s="222" t="s">
        <v>199</v>
      </c>
      <c r="F6" s="223" t="s">
        <v>147</v>
      </c>
      <c r="G6" s="224" t="s">
        <v>148</v>
      </c>
    </row>
    <row r="7" customFormat="false" ht="15" hidden="false" customHeight="true" outlineLevel="0" collapsed="false">
      <c r="A7" s="225" t="s">
        <v>151</v>
      </c>
      <c r="B7" s="226" t="s">
        <v>152</v>
      </c>
      <c r="C7" s="227" t="n">
        <v>0.1812</v>
      </c>
      <c r="D7" s="162" t="n">
        <v>0.173450901796695</v>
      </c>
      <c r="E7" s="163" t="n">
        <v>0.170772854819491</v>
      </c>
      <c r="F7" s="164" t="n">
        <v>0.173</v>
      </c>
      <c r="G7" s="165" t="n">
        <v>0.165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5"/>
      <c r="B8" s="226" t="s">
        <v>153</v>
      </c>
      <c r="C8" s="227" t="n">
        <v>0.1538</v>
      </c>
      <c r="D8" s="162" t="n">
        <v>0.1525</v>
      </c>
      <c r="E8" s="163" t="n">
        <v>0.148571090179905</v>
      </c>
      <c r="F8" s="164" t="n">
        <v>0.154111111111111</v>
      </c>
      <c r="G8" s="165" t="n">
        <v>0.146388888888889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5"/>
      <c r="B9" s="226" t="s">
        <v>154</v>
      </c>
      <c r="C9" s="227" t="n">
        <v>0.1332</v>
      </c>
      <c r="D9" s="162" t="n">
        <v>0.1335</v>
      </c>
      <c r="E9" s="163" t="n">
        <v>0.127168727165176</v>
      </c>
      <c r="F9" s="164" t="n">
        <v>0.1355</v>
      </c>
      <c r="G9" s="165" t="n">
        <v>0.127333333333333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55</v>
      </c>
      <c r="B10" s="226" t="s">
        <v>156</v>
      </c>
      <c r="C10" s="227" t="n">
        <v>0.2999</v>
      </c>
      <c r="D10" s="162" t="n">
        <v>0.154033210921284</v>
      </c>
      <c r="E10" s="163" t="n">
        <v>0.153470948012232</v>
      </c>
      <c r="F10" s="164" t="n">
        <v>0.153072063492064</v>
      </c>
      <c r="G10" s="165" t="n">
        <v>0.14571398046398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6" t="s">
        <v>157</v>
      </c>
      <c r="C11" s="227" t="n">
        <v>0.3219</v>
      </c>
      <c r="D11" s="162" t="n">
        <v>0.154533333333333</v>
      </c>
      <c r="E11" s="163" t="n">
        <v>0.152811764705882</v>
      </c>
      <c r="F11" s="164" t="n">
        <v>0.151467916666667</v>
      </c>
      <c r="G11" s="165" t="n">
        <v>0.146749166666667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6" t="s">
        <v>158</v>
      </c>
      <c r="C12" s="227" t="n">
        <v>0.3085</v>
      </c>
      <c r="D12" s="162" t="n">
        <v>0.159</v>
      </c>
      <c r="E12" s="163" t="n">
        <v>0.149678800856531</v>
      </c>
      <c r="F12" s="164" t="n">
        <v>0.147149975198413</v>
      </c>
      <c r="G12" s="165" t="n">
        <v>0.141682118055556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6" t="s">
        <v>159</v>
      </c>
      <c r="C13" s="227" t="n">
        <v>0.1574</v>
      </c>
      <c r="D13" s="162" t="s">
        <v>162</v>
      </c>
      <c r="E13" s="163" t="n">
        <v>0.149142235059886</v>
      </c>
      <c r="F13" s="164" t="n">
        <v>0.140462037037037</v>
      </c>
      <c r="G13" s="165" t="n">
        <v>0.13602037037037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6" t="s">
        <v>200</v>
      </c>
      <c r="C14" s="227" t="n">
        <v>0.2019</v>
      </c>
      <c r="D14" s="162" t="n">
        <v>0.1413</v>
      </c>
      <c r="E14" s="163" t="n">
        <v>0.1439</v>
      </c>
      <c r="F14" s="164" t="n">
        <v>0.1344</v>
      </c>
      <c r="G14" s="165" t="n">
        <v>0.128489583333333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6" t="s">
        <v>201</v>
      </c>
      <c r="C15" s="227" t="n">
        <v>0.1567</v>
      </c>
      <c r="D15" s="162" t="s">
        <v>162</v>
      </c>
      <c r="E15" s="163" t="s">
        <v>162</v>
      </c>
      <c r="F15" s="164" t="n">
        <v>0.132093163265306</v>
      </c>
      <c r="G15" s="165" t="n">
        <v>0.123995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6" t="s">
        <v>202</v>
      </c>
      <c r="C16" s="227" t="n">
        <v>0.3086</v>
      </c>
      <c r="D16" s="227" t="n">
        <v>0.1362</v>
      </c>
      <c r="E16" s="230" t="n">
        <v>0.135</v>
      </c>
      <c r="F16" s="164" t="n">
        <v>0.131529166666667</v>
      </c>
      <c r="G16" s="165" t="n">
        <v>0.121591145833333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6" t="s">
        <v>203</v>
      </c>
      <c r="C17" s="227" t="n">
        <v>0.1314</v>
      </c>
      <c r="D17" s="227" t="s">
        <v>162</v>
      </c>
      <c r="E17" s="230" t="s">
        <v>162</v>
      </c>
      <c r="F17" s="164" t="n">
        <v>0.12800119047619</v>
      </c>
      <c r="G17" s="165" t="n">
        <v>0.119004047619048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6" t="s">
        <v>204</v>
      </c>
      <c r="C18" s="227" t="n">
        <v>0.1068</v>
      </c>
      <c r="D18" s="227" t="s">
        <v>162</v>
      </c>
      <c r="E18" s="230" t="s">
        <v>162</v>
      </c>
      <c r="F18" s="164" t="n">
        <v>0.12848875</v>
      </c>
      <c r="G18" s="165" t="n">
        <v>0.118685416666667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6" t="s">
        <v>205</v>
      </c>
      <c r="C19" s="227" t="n">
        <v>0.1215</v>
      </c>
      <c r="D19" s="227" t="s">
        <v>162</v>
      </c>
      <c r="E19" s="230" t="s">
        <v>162</v>
      </c>
      <c r="F19" s="164" t="n">
        <v>0.1291625</v>
      </c>
      <c r="G19" s="165" t="n">
        <v>0.11840416666666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3"/>
      <c r="B20" s="214"/>
      <c r="C20" s="214"/>
      <c r="D20" s="214"/>
      <c r="E20" s="214"/>
      <c r="F20" s="214"/>
      <c r="G20" s="215"/>
      <c r="H20" s="228" t="n">
        <v>0</v>
      </c>
      <c r="I20" s="228"/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3" t="s">
        <v>206</v>
      </c>
      <c r="B21" s="223"/>
      <c r="C21" s="223"/>
      <c r="D21" s="221" t="s">
        <v>151</v>
      </c>
      <c r="E21" s="221"/>
      <c r="F21" s="224" t="s">
        <v>155</v>
      </c>
      <c r="G21" s="224"/>
      <c r="H21" s="170"/>
      <c r="I21" s="170"/>
    </row>
    <row r="22" customFormat="false" ht="15" hidden="false" customHeight="true" outlineLevel="0" collapsed="false">
      <c r="A22" s="225" t="s">
        <v>170</v>
      </c>
      <c r="B22" s="226" t="s">
        <v>171</v>
      </c>
      <c r="C22" s="226"/>
      <c r="D22" s="231" t="n">
        <v>0.140825</v>
      </c>
      <c r="E22" s="231"/>
      <c r="F22" s="232" t="n">
        <v>0.119060104692928</v>
      </c>
      <c r="G22" s="232"/>
      <c r="H22" s="170"/>
    </row>
    <row r="23" customFormat="false" ht="15" hidden="false" customHeight="true" outlineLevel="0" collapsed="false">
      <c r="A23" s="225"/>
      <c r="B23" s="226" t="s">
        <v>172</v>
      </c>
      <c r="C23" s="226"/>
      <c r="D23" s="231" t="n">
        <v>0.1239</v>
      </c>
      <c r="E23" s="231"/>
      <c r="F23" s="232" t="n">
        <v>0.122976034149692</v>
      </c>
      <c r="G23" s="232"/>
      <c r="H23" s="170"/>
    </row>
    <row r="24" customFormat="false" ht="15" hidden="false" customHeight="true" outlineLevel="0" collapsed="false">
      <c r="A24" s="225" t="s">
        <v>173</v>
      </c>
      <c r="B24" s="226" t="s">
        <v>171</v>
      </c>
      <c r="C24" s="226"/>
      <c r="D24" s="231" t="s">
        <v>162</v>
      </c>
      <c r="E24" s="231"/>
      <c r="F24" s="232" t="n">
        <v>0.1446</v>
      </c>
      <c r="G24" s="232"/>
      <c r="H24" s="170"/>
    </row>
    <row r="25" customFormat="false" ht="15" hidden="false" customHeight="true" outlineLevel="0" collapsed="false">
      <c r="A25" s="225"/>
      <c r="B25" s="226" t="s">
        <v>172</v>
      </c>
      <c r="C25" s="226"/>
      <c r="D25" s="231" t="n">
        <v>0.18</v>
      </c>
      <c r="E25" s="231"/>
      <c r="F25" s="232" t="n">
        <v>0.2160415</v>
      </c>
      <c r="G25" s="232"/>
      <c r="H25" s="170"/>
    </row>
    <row r="26" customFormat="false" ht="15" hidden="false" customHeight="true" outlineLevel="0" collapsed="false">
      <c r="A26" s="233"/>
      <c r="B26" s="214"/>
      <c r="C26" s="214"/>
      <c r="D26" s="234"/>
      <c r="E26" s="234"/>
      <c r="F26" s="235"/>
      <c r="G26" s="236"/>
    </row>
    <row r="27" customFormat="false" ht="15" hidden="false" customHeight="true" outlineLevel="0" collapsed="false">
      <c r="A27" s="223" t="s">
        <v>174</v>
      </c>
      <c r="B27" s="223"/>
      <c r="C27" s="223"/>
      <c r="D27" s="221" t="s">
        <v>151</v>
      </c>
      <c r="E27" s="221"/>
      <c r="F27" s="224" t="s">
        <v>155</v>
      </c>
      <c r="G27" s="224"/>
    </row>
    <row r="28" customFormat="false" ht="15" hidden="false" customHeight="true" outlineLevel="0" collapsed="false">
      <c r="A28" s="225" t="s">
        <v>207</v>
      </c>
      <c r="B28" s="226" t="s">
        <v>208</v>
      </c>
      <c r="C28" s="226"/>
      <c r="D28" s="237" t="n">
        <v>6465.170899</v>
      </c>
      <c r="E28" s="237"/>
      <c r="F28" s="238" t="n">
        <v>1451.04</v>
      </c>
      <c r="G28" s="238"/>
    </row>
    <row r="29" customFormat="false" ht="15" hidden="false" customHeight="true" outlineLevel="0" collapsed="false">
      <c r="A29" s="225"/>
      <c r="B29" s="226" t="s">
        <v>209</v>
      </c>
      <c r="C29" s="226"/>
      <c r="D29" s="237" t="n">
        <v>5714.992</v>
      </c>
      <c r="E29" s="237"/>
      <c r="F29" s="238" t="n">
        <v>2957.798</v>
      </c>
      <c r="G29" s="238"/>
    </row>
    <row r="30" customFormat="false" ht="15" hidden="false" customHeight="true" outlineLevel="0" collapsed="false">
      <c r="A30" s="225" t="s">
        <v>168</v>
      </c>
      <c r="B30" s="226" t="s">
        <v>170</v>
      </c>
      <c r="C30" s="226"/>
      <c r="D30" s="237" t="n">
        <v>20012.568828</v>
      </c>
      <c r="E30" s="237"/>
      <c r="F30" s="238" t="n">
        <v>91017.442</v>
      </c>
      <c r="G30" s="238"/>
    </row>
    <row r="31" customFormat="false" ht="16.5" hidden="false" customHeight="true" outlineLevel="0" collapsed="false">
      <c r="A31" s="225"/>
      <c r="B31" s="226" t="s">
        <v>173</v>
      </c>
      <c r="C31" s="226"/>
      <c r="D31" s="237" t="n">
        <v>5.535</v>
      </c>
      <c r="E31" s="237"/>
      <c r="F31" s="238" t="n">
        <v>1348.074</v>
      </c>
      <c r="G31" s="238"/>
    </row>
    <row r="32" customFormat="false" ht="18" hidden="false" customHeight="true" outlineLevel="0" collapsed="false">
      <c r="A32" s="239"/>
      <c r="B32" s="240"/>
      <c r="C32" s="240"/>
      <c r="D32" s="240"/>
      <c r="E32" s="240"/>
      <c r="F32" s="240"/>
      <c r="G32" s="241"/>
    </row>
    <row r="33" customFormat="false" ht="13.5" hidden="false" customHeight="false" outlineLevel="0" collapsed="false">
      <c r="A33" s="242" t="s">
        <v>180</v>
      </c>
      <c r="B33" s="243"/>
      <c r="C33" s="243"/>
      <c r="D33" s="243"/>
      <c r="E33" s="243"/>
      <c r="F33" s="243"/>
      <c r="G33" s="244"/>
    </row>
    <row r="34" customFormat="false" ht="12" hidden="false" customHeight="true" outlineLevel="0" collapsed="false">
      <c r="A34" s="144"/>
      <c r="B34" s="144"/>
      <c r="C34" s="144"/>
      <c r="D34" s="144"/>
      <c r="E34" s="144"/>
      <c r="F34" s="144"/>
    </row>
    <row r="35" s="171" customFormat="true" ht="14.25" hidden="false" customHeight="true" outlineLevel="0" collapsed="false">
      <c r="C35" s="171" t="n">
        <v>1</v>
      </c>
      <c r="D35" s="171" t="n">
        <v>2</v>
      </c>
      <c r="E35" s="171" t="n">
        <v>3</v>
      </c>
      <c r="F35" s="171" t="n">
        <v>4</v>
      </c>
      <c r="G35" s="171" t="n">
        <v>5</v>
      </c>
      <c r="H35" s="171" t="n">
        <v>6</v>
      </c>
      <c r="P35" s="171" t="n">
        <v>14</v>
      </c>
      <c r="Q35" s="171" t="n">
        <v>15</v>
      </c>
      <c r="R35" s="171" t="n">
        <v>16</v>
      </c>
      <c r="S35" s="171" t="n">
        <v>17</v>
      </c>
      <c r="T35" s="171" t="n">
        <v>18</v>
      </c>
      <c r="U35" s="171" t="n">
        <v>19</v>
      </c>
      <c r="V35" s="171" t="n">
        <v>20</v>
      </c>
      <c r="W35" s="171" t="n">
        <v>21</v>
      </c>
      <c r="X35" s="171" t="n">
        <v>22</v>
      </c>
      <c r="Y35" s="171" t="n">
        <v>23</v>
      </c>
      <c r="Z35" s="171" t="n">
        <v>24</v>
      </c>
      <c r="AA35" s="171" t="n">
        <v>25</v>
      </c>
      <c r="AB35" s="171" t="n">
        <v>26</v>
      </c>
      <c r="AC35" s="171" t="n">
        <v>27</v>
      </c>
      <c r="AD35" s="171" t="n">
        <v>28</v>
      </c>
      <c r="AE35" s="171" t="n">
        <v>29</v>
      </c>
      <c r="AF35" s="171" t="n">
        <v>30</v>
      </c>
      <c r="AG35" s="171" t="n">
        <v>31</v>
      </c>
      <c r="AH35" s="171" t="n">
        <v>32</v>
      </c>
      <c r="AI35" s="171" t="n">
        <v>33</v>
      </c>
      <c r="AJ35" s="171" t="n">
        <v>34</v>
      </c>
      <c r="AK35" s="171" t="n">
        <v>35</v>
      </c>
      <c r="AL35" s="171" t="n">
        <v>36</v>
      </c>
      <c r="AM35" s="171" t="n">
        <v>37</v>
      </c>
      <c r="AN35" s="171" t="n">
        <v>38</v>
      </c>
      <c r="AO35" s="171" t="n">
        <v>39</v>
      </c>
      <c r="AP35" s="171" t="n">
        <v>40</v>
      </c>
      <c r="AQ35" s="171" t="n">
        <v>41</v>
      </c>
      <c r="AR35" s="171" t="n">
        <v>42</v>
      </c>
      <c r="AS35" s="171" t="n">
        <v>43</v>
      </c>
      <c r="AT35" s="171" t="n">
        <v>44</v>
      </c>
      <c r="AU35" s="171" t="n">
        <v>45</v>
      </c>
      <c r="AV35" s="171" t="n">
        <v>46</v>
      </c>
      <c r="AW35" s="171" t="n">
        <v>47</v>
      </c>
      <c r="AX35" s="171" t="n">
        <v>48</v>
      </c>
      <c r="AY35" s="171" t="n">
        <v>49</v>
      </c>
      <c r="AZ35" s="171" t="n">
        <v>50</v>
      </c>
      <c r="BA35" s="171" t="n">
        <v>51</v>
      </c>
      <c r="BB35" s="171" t="n">
        <v>52</v>
      </c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</row>
    <row r="36" s="171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</row>
    <row r="37" s="171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</row>
    <row r="38" s="171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3"/>
      <c r="L38" s="248"/>
      <c r="M38" s="248"/>
      <c r="N38" s="203"/>
      <c r="O38" s="248"/>
      <c r="P38" s="248" t="n">
        <v>0.0724</v>
      </c>
      <c r="Q38" s="248" t="n">
        <v>0.07275</v>
      </c>
      <c r="R38" s="248" t="n">
        <v>0.0745</v>
      </c>
      <c r="S38" s="203" t="n">
        <v>0.07445</v>
      </c>
      <c r="T38" s="248" t="n">
        <v>0.0755</v>
      </c>
      <c r="U38" s="248" t="n">
        <v>0.08275</v>
      </c>
      <c r="V38" s="203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3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3" t="n">
        <v>0.1225</v>
      </c>
      <c r="BB38" s="248" t="n">
        <v>0.11375</v>
      </c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</row>
    <row r="39" s="171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3"/>
      <c r="L39" s="248"/>
      <c r="M39" s="248"/>
      <c r="N39" s="203"/>
      <c r="O39" s="248"/>
      <c r="P39" s="248" t="n">
        <v>0.073</v>
      </c>
      <c r="Q39" s="248" t="n">
        <v>0.07375</v>
      </c>
      <c r="R39" s="248" t="n">
        <v>0.075</v>
      </c>
      <c r="S39" s="203" t="n">
        <v>0.07505</v>
      </c>
      <c r="T39" s="248" t="n">
        <v>0.076</v>
      </c>
      <c r="U39" s="248" t="n">
        <v>0.0855</v>
      </c>
      <c r="V39" s="203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3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3" t="n">
        <v>0.1285</v>
      </c>
      <c r="BB39" s="248" t="n">
        <v>0.12925</v>
      </c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</row>
    <row r="40" s="171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3"/>
      <c r="L40" s="248"/>
      <c r="M40" s="248"/>
      <c r="N40" s="203"/>
      <c r="O40" s="248"/>
      <c r="P40" s="248" t="n">
        <v>0.07375</v>
      </c>
      <c r="Q40" s="248" t="n">
        <v>0.07465</v>
      </c>
      <c r="R40" s="248" t="n">
        <v>0.0765</v>
      </c>
      <c r="S40" s="203" t="n">
        <v>0.07675</v>
      </c>
      <c r="T40" s="248" t="n">
        <v>0.0765</v>
      </c>
      <c r="U40" s="248" t="n">
        <v>0.0885</v>
      </c>
      <c r="V40" s="203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3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3" t="n">
        <v>0.13025</v>
      </c>
      <c r="BB40" s="248" t="n">
        <v>0.13125</v>
      </c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</row>
    <row r="41" s="171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3"/>
      <c r="L41" s="248"/>
      <c r="M41" s="248"/>
      <c r="N41" s="203"/>
      <c r="O41" s="248"/>
      <c r="P41" s="248"/>
      <c r="Q41" s="248"/>
      <c r="R41" s="248"/>
      <c r="S41" s="203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3"/>
      <c r="AV41" s="248"/>
      <c r="AW41" s="248"/>
      <c r="AX41" s="248"/>
      <c r="AY41" s="248"/>
      <c r="AZ41" s="248"/>
      <c r="BA41" s="203"/>
      <c r="BB41" s="248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</row>
    <row r="42" s="171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3"/>
      <c r="L42" s="248"/>
      <c r="M42" s="248"/>
      <c r="N42" s="203"/>
      <c r="O42" s="248"/>
      <c r="P42" s="248" t="n">
        <v>0.079</v>
      </c>
      <c r="Q42" s="248" t="n">
        <v>0.08025</v>
      </c>
      <c r="R42" s="248" t="n">
        <v>0.0805</v>
      </c>
      <c r="S42" s="203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3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3" t="n">
        <v>0.1345</v>
      </c>
      <c r="BB42" s="248" t="n">
        <v>0.1373</v>
      </c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</row>
    <row r="43" s="171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3"/>
      <c r="L43" s="249"/>
      <c r="M43" s="249"/>
      <c r="N43" s="203"/>
      <c r="O43" s="249"/>
      <c r="P43" s="249" t="n">
        <v>0.083</v>
      </c>
      <c r="Q43" s="248" t="n">
        <v>0.08625</v>
      </c>
      <c r="R43" s="249" t="n">
        <v>0.09</v>
      </c>
      <c r="S43" s="203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3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3" t="n">
        <v>0.1384</v>
      </c>
      <c r="BB43" s="249" t="n">
        <v>0.13835</v>
      </c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</row>
    <row r="44" s="171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3"/>
      <c r="L44" s="248"/>
      <c r="M44" s="248"/>
      <c r="N44" s="203"/>
      <c r="O44" s="248"/>
      <c r="P44" s="248" t="n">
        <v>0.09025</v>
      </c>
      <c r="Q44" s="248" t="n">
        <v>0.09175</v>
      </c>
      <c r="R44" s="248" t="n">
        <v>0.0935</v>
      </c>
      <c r="S44" s="203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3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3" t="n">
        <v>0.1406</v>
      </c>
      <c r="BB44" s="248" t="n">
        <v>0.1415</v>
      </c>
    </row>
    <row r="45" s="171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3"/>
      <c r="L45" s="248"/>
      <c r="M45" s="248"/>
      <c r="N45" s="203"/>
      <c r="O45" s="248"/>
      <c r="P45" s="248" t="n">
        <v>0.09115</v>
      </c>
      <c r="Q45" s="248" t="n">
        <v>0.0935</v>
      </c>
      <c r="R45" s="248" t="n">
        <v>0.0955</v>
      </c>
      <c r="S45" s="203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3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3" t="n">
        <v>0.1416</v>
      </c>
      <c r="BB45" s="248" t="n">
        <v>0.14315</v>
      </c>
    </row>
    <row r="46" s="171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3"/>
      <c r="O46" s="248"/>
      <c r="P46" s="248" t="n">
        <v>0.09225</v>
      </c>
      <c r="Q46" s="203" t="n">
        <v>0.09725</v>
      </c>
      <c r="R46" s="248"/>
      <c r="S46" s="203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4" customFormat="true" ht="12.75" hidden="false" customHeight="false" outlineLevel="0" collapsed="false">
      <c r="B47" s="171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4" customFormat="true" ht="15.75" hidden="false" customHeight="true" outlineLevel="0" collapsed="false">
      <c r="A48" s="202"/>
      <c r="AY48" s="203"/>
      <c r="AZ48" s="203"/>
      <c r="BA48" s="203"/>
      <c r="BB48" s="203"/>
    </row>
    <row r="49" s="144" customFormat="true" ht="12.75" hidden="false" customHeight="false" outlineLevel="0" collapsed="false">
      <c r="B49" s="206"/>
      <c r="C49" s="249"/>
      <c r="D49" s="250"/>
      <c r="AY49" s="203"/>
      <c r="AZ49" s="203"/>
      <c r="BA49" s="203"/>
      <c r="BB49" s="203"/>
      <c r="BC49" s="203"/>
    </row>
    <row r="50" s="144" customFormat="true" ht="12.75" hidden="false" customHeight="false" outlineLevel="0" collapsed="false">
      <c r="B50" s="206"/>
      <c r="C50" s="249"/>
      <c r="D50" s="250"/>
      <c r="AK50" s="203"/>
      <c r="AZ50" s="203"/>
      <c r="BA50" s="203"/>
      <c r="BB50" s="203"/>
      <c r="BC50" s="203"/>
    </row>
    <row r="51" s="144" customFormat="true" ht="12.75" hidden="false" customHeight="false" outlineLevel="0" collapsed="false">
      <c r="B51" s="206"/>
      <c r="C51" s="249"/>
      <c r="D51" s="250"/>
      <c r="AK51" s="203"/>
      <c r="AZ51" s="203"/>
      <c r="BA51" s="203"/>
      <c r="BB51" s="203"/>
      <c r="BC51" s="203"/>
    </row>
    <row r="52" s="144" customFormat="true" ht="12.75" hidden="false" customHeight="false" outlineLevel="0" collapsed="false">
      <c r="B52" s="206"/>
      <c r="C52" s="249"/>
      <c r="D52" s="250"/>
      <c r="AK52" s="203"/>
      <c r="AZ52" s="203"/>
      <c r="BA52" s="203"/>
      <c r="BB52" s="203"/>
      <c r="BC52" s="203"/>
    </row>
    <row r="53" s="144" customFormat="true" ht="12.75" hidden="false" customHeight="false" outlineLevel="0" collapsed="false">
      <c r="B53" s="206"/>
      <c r="C53" s="249"/>
      <c r="D53" s="250"/>
      <c r="AK53" s="203"/>
      <c r="AZ53" s="203"/>
      <c r="BA53" s="203"/>
      <c r="BB53" s="203"/>
      <c r="BC53" s="203"/>
    </row>
    <row r="54" s="144" customFormat="true" ht="12.75" hidden="false" customHeight="false" outlineLevel="0" collapsed="false">
      <c r="B54" s="206"/>
      <c r="C54" s="249"/>
      <c r="D54" s="250"/>
      <c r="AK54" s="203"/>
      <c r="AZ54" s="203"/>
      <c r="BA54" s="203"/>
      <c r="BB54" s="203"/>
      <c r="BC54" s="203"/>
    </row>
    <row r="55" s="144" customFormat="true" ht="12.75" hidden="false" customHeight="false" outlineLevel="0" collapsed="false">
      <c r="B55" s="206"/>
      <c r="C55" s="249"/>
      <c r="D55" s="250"/>
      <c r="AK55" s="203"/>
      <c r="AZ55" s="203"/>
      <c r="BA55" s="203"/>
      <c r="BB55" s="203"/>
      <c r="BC55" s="203"/>
    </row>
    <row r="56" s="144" customFormat="true" ht="12.75" hidden="false" customHeight="false" outlineLevel="0" collapsed="false">
      <c r="B56" s="206"/>
      <c r="C56" s="249"/>
      <c r="D56" s="250"/>
      <c r="I56" s="203"/>
      <c r="J56" s="203"/>
      <c r="K56" s="203"/>
      <c r="AK56" s="203"/>
      <c r="AZ56" s="203"/>
      <c r="BA56" s="203"/>
      <c r="BB56" s="203"/>
      <c r="BC56" s="203"/>
    </row>
    <row r="57" s="144" customFormat="true" ht="12.75" hidden="false" customHeight="false" outlineLevel="0" collapsed="false">
      <c r="B57" s="206"/>
      <c r="C57" s="249"/>
      <c r="D57" s="250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4" customFormat="true" ht="12.75" hidden="false" customHeight="false" outlineLevel="0" collapsed="false">
      <c r="B58" s="206"/>
      <c r="C58" s="249"/>
      <c r="D58" s="250"/>
      <c r="AZ58" s="203"/>
      <c r="BA58" s="203"/>
      <c r="BB58" s="203"/>
      <c r="BC58" s="203"/>
    </row>
    <row r="59" s="144" customFormat="true" ht="12.75" hidden="false" customHeight="false" outlineLevel="0" collapsed="false">
      <c r="B59" s="206"/>
      <c r="C59" s="249"/>
      <c r="D59" s="201"/>
      <c r="AZ59" s="203"/>
      <c r="BA59" s="203"/>
      <c r="BB59" s="203"/>
      <c r="BC59" s="203"/>
    </row>
    <row r="60" s="144" customFormat="true" ht="12.75" hidden="false" customHeight="false" outlineLevel="0" collapsed="false">
      <c r="B60" s="206"/>
      <c r="C60" s="249"/>
      <c r="D60" s="201"/>
      <c r="AL60" s="203"/>
      <c r="BA60" s="201"/>
      <c r="BB60" s="201"/>
      <c r="BC60" s="201"/>
    </row>
    <row r="61" s="144" customFormat="true" ht="12.75" hidden="false" customHeight="false" outlineLevel="0" collapsed="false">
      <c r="B61" s="206"/>
      <c r="C61" s="249"/>
      <c r="D61" s="201"/>
      <c r="AZ61" s="251"/>
    </row>
    <row r="62" s="144" customFormat="true" ht="12.75" hidden="false" customHeight="false" outlineLevel="0" collapsed="false">
      <c r="AZ62" s="251"/>
      <c r="BA62" s="251"/>
      <c r="BB62" s="251"/>
      <c r="BC62" s="251"/>
    </row>
    <row r="63" s="144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3"/>
      <c r="AR63" s="203"/>
      <c r="AS63" s="203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0-02T05:28:15Z</dcterms:modified>
  <cp:revision>0</cp:revision>
  <dc:subject/>
  <dc:title/>
</cp:coreProperties>
</file>