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2%9%2029A</t>
  </si>
  <si>
    <t xml:space="preserve">20.00%2029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2%9%2032A</t>
  </si>
  <si>
    <t xml:space="preserve">18.00%2032A</t>
  </si>
  <si>
    <t xml:space="preserve">09.00%2032A</t>
  </si>
  <si>
    <t xml:space="preserve">11.20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%9%2034A</t>
  </si>
  <si>
    <t xml:space="preserve">10.25%2034A</t>
  </si>
  <si>
    <t xml:space="preserve">11.50%2035A</t>
  </si>
  <si>
    <t xml:space="preserve">12%9%2035A</t>
  </si>
  <si>
    <t xml:space="preserve">12%9%2036A</t>
  </si>
  <si>
    <t xml:space="preserve">12%9%2037A</t>
  </si>
  <si>
    <t xml:space="preserve">12%9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-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616</c:v>
                </c:pt>
                <c:pt idx="1">
                  <c:v>0.1531</c:v>
                </c:pt>
                <c:pt idx="2">
                  <c:v>0.134675</c:v>
                </c:pt>
                <c:pt idx="3">
                  <c:v>0.148124534493284</c:v>
                </c:pt>
                <c:pt idx="4">
                  <c:v>0.145807118055556</c:v>
                </c:pt>
                <c:pt idx="5">
                  <c:v>0.142672470238095</c:v>
                </c:pt>
                <c:pt idx="6">
                  <c:v>0.136784606481482</c:v>
                </c:pt>
                <c:pt idx="7">
                  <c:v>0.133049074074074</c:v>
                </c:pt>
                <c:pt idx="8">
                  <c:v>0.128095364583333</c:v>
                </c:pt>
                <c:pt idx="9">
                  <c:v>0.124628928571429</c:v>
                </c:pt>
                <c:pt idx="10">
                  <c:v>0.122563605442177</c:v>
                </c:pt>
                <c:pt idx="11">
                  <c:v>0.12206875</c:v>
                </c:pt>
                <c:pt idx="12">
                  <c:v>0.121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98588"/>
        <c:axId val="5157809"/>
      </c:lineChart>
      <c:catAx>
        <c:axId val="1898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7809"/>
        <c:crossesAt val="0"/>
        <c:auto val="1"/>
        <c:lblAlgn val="ctr"/>
        <c:lblOffset val="100"/>
        <c:noMultiLvlLbl val="0"/>
      </c:catAx>
      <c:valAx>
        <c:axId val="515780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8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9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9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2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9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20</v>
      </c>
      <c r="E9" s="66" t="n">
        <v>45200</v>
      </c>
      <c r="F9" s="67" t="n">
        <v>9</v>
      </c>
      <c r="G9" s="68" t="n">
        <v>99.7647102407033</v>
      </c>
      <c r="H9" s="69" t="n">
        <v>0.160714285714286</v>
      </c>
      <c r="I9" s="68" t="n">
        <v>99.8026004262379</v>
      </c>
      <c r="J9" s="69" t="n">
        <v>0.145714285714286</v>
      </c>
      <c r="K9" s="70" t="n">
        <v>0.037890185534678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5245</v>
      </c>
      <c r="F10" s="67" t="n">
        <v>54</v>
      </c>
      <c r="G10" s="68" t="n">
        <v>98.5489406067189</v>
      </c>
      <c r="H10" s="69" t="n">
        <v>0.160642857142857</v>
      </c>
      <c r="I10" s="68" t="n">
        <v>98.7557499623392</v>
      </c>
      <c r="J10" s="69" t="n">
        <v>0.146357142857143</v>
      </c>
      <c r="K10" s="70" t="n">
        <v>0.20680935562029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74" t="n">
        <v>45275</v>
      </c>
      <c r="F11" s="67" t="n">
        <v>84</v>
      </c>
      <c r="G11" s="68" t="n">
        <v>98.9373907704498</v>
      </c>
      <c r="H11" s="69" t="n">
        <v>0.159</v>
      </c>
      <c r="I11" s="68" t="n">
        <v>99.2775546985725</v>
      </c>
      <c r="J11" s="69" t="n">
        <v>0.144</v>
      </c>
      <c r="K11" s="70" t="n">
        <v>0.3401639281227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292</v>
      </c>
      <c r="F12" s="67" t="n">
        <v>101</v>
      </c>
      <c r="G12" s="68" t="n">
        <v>98.811279214585</v>
      </c>
      <c r="H12" s="69" t="n">
        <v>0.155166666666667</v>
      </c>
      <c r="I12" s="68" t="n">
        <v>99.112416787366</v>
      </c>
      <c r="J12" s="69" t="n">
        <v>0.143916666666667</v>
      </c>
      <c r="K12" s="70" t="n">
        <v>0.30113757278098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366</v>
      </c>
      <c r="F13" s="67" t="n">
        <v>175</v>
      </c>
      <c r="G13" s="68" t="n">
        <v>98.0344427324586</v>
      </c>
      <c r="H13" s="69" t="n">
        <v>0.1525625</v>
      </c>
      <c r="I13" s="68" t="n">
        <v>98.4210020797617</v>
      </c>
      <c r="J13" s="69" t="n">
        <v>0.1438125</v>
      </c>
      <c r="K13" s="70" t="n">
        <v>0.38655934730307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</v>
      </c>
      <c r="E14" s="74" t="n">
        <v>45413</v>
      </c>
      <c r="F14" s="67" t="n">
        <v>222</v>
      </c>
      <c r="G14" s="68" t="n">
        <v>103.934596686218</v>
      </c>
      <c r="H14" s="69" t="n">
        <v>0.153571428571429</v>
      </c>
      <c r="I14" s="68" t="n">
        <v>104.460112635311</v>
      </c>
      <c r="J14" s="69" t="n">
        <v>0.144642857142857</v>
      </c>
      <c r="K14" s="70" t="n">
        <v>0.52551594909381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74" t="n">
        <v>45458</v>
      </c>
      <c r="F15" s="67" t="n">
        <v>267</v>
      </c>
      <c r="G15" s="68" t="n">
        <v>96.5678794866228</v>
      </c>
      <c r="H15" s="69" t="n">
        <v>0.1533</v>
      </c>
      <c r="I15" s="68" t="n">
        <v>97.1486698533242</v>
      </c>
      <c r="J15" s="69" t="n">
        <v>0.144411111111111</v>
      </c>
      <c r="K15" s="70" t="n">
        <v>0.58079036670140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74" t="n">
        <v>45505</v>
      </c>
      <c r="F16" s="67" t="n">
        <v>314</v>
      </c>
      <c r="G16" s="68" t="n">
        <v>96.687664608689</v>
      </c>
      <c r="H16" s="69" t="n">
        <v>0.152071428571429</v>
      </c>
      <c r="I16" s="68" t="n">
        <v>97.2327732440405</v>
      </c>
      <c r="J16" s="69" t="n">
        <v>0.144928571428571</v>
      </c>
      <c r="K16" s="70" t="n">
        <v>0.54510863535156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550</v>
      </c>
      <c r="F17" s="67" t="n">
        <v>359</v>
      </c>
      <c r="G17" s="68" t="n">
        <v>95.0369575761739</v>
      </c>
      <c r="H17" s="69" t="n">
        <v>0.1549</v>
      </c>
      <c r="I17" s="68" t="n">
        <v>95.8589169587398</v>
      </c>
      <c r="J17" s="69" t="n">
        <v>0.145242857142857</v>
      </c>
      <c r="K17" s="70" t="n">
        <v>0.82195938256586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611</v>
      </c>
      <c r="F18" s="67" t="n">
        <v>420</v>
      </c>
      <c r="G18" s="68" t="n">
        <v>106.680981446877</v>
      </c>
      <c r="H18" s="69" t="n">
        <v>0.153428571428571</v>
      </c>
      <c r="I18" s="68" t="n">
        <v>107.683872966364</v>
      </c>
      <c r="J18" s="69" t="n">
        <v>0.144142857142857</v>
      </c>
      <c r="K18" s="70" t="n">
        <v>1.0028915194870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627</v>
      </c>
      <c r="F19" s="67" t="n">
        <v>436</v>
      </c>
      <c r="G19" s="68" t="n">
        <v>90.0290861136725</v>
      </c>
      <c r="H19" s="69" t="n">
        <v>0.154577777777778</v>
      </c>
      <c r="I19" s="68" t="n">
        <v>90.8260747563144</v>
      </c>
      <c r="J19" s="69" t="n">
        <v>0.146466666666667</v>
      </c>
      <c r="K19" s="70" t="n">
        <v>0.79698864264196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74" t="n">
        <v>45672</v>
      </c>
      <c r="F20" s="67" t="n">
        <v>481</v>
      </c>
      <c r="G20" s="68" t="n">
        <v>108.42752340709</v>
      </c>
      <c r="H20" s="69" t="n">
        <v>0.151</v>
      </c>
      <c r="I20" s="68" t="n">
        <v>109.250852063112</v>
      </c>
      <c r="J20" s="69" t="n">
        <v>0.144333333333333</v>
      </c>
      <c r="K20" s="70" t="n">
        <v>0.82332865602128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731</v>
      </c>
      <c r="F21" s="67" t="n">
        <v>540</v>
      </c>
      <c r="G21" s="68" t="n">
        <v>93.7731957964591</v>
      </c>
      <c r="H21" s="69" t="n">
        <v>0.150933333333333</v>
      </c>
      <c r="I21" s="68" t="n">
        <v>94.5952576850472</v>
      </c>
      <c r="J21" s="69" t="n">
        <v>0.144283333333333</v>
      </c>
      <c r="K21" s="70" t="n">
        <v>0.82206188858806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2</v>
      </c>
      <c r="E22" s="74" t="n">
        <v>45778</v>
      </c>
      <c r="F22" s="67" t="n">
        <v>587</v>
      </c>
      <c r="G22" s="68" t="n">
        <v>91.3359475587059</v>
      </c>
      <c r="H22" s="69" t="n">
        <v>0.15255</v>
      </c>
      <c r="I22" s="68" t="n">
        <v>92.2011434220416</v>
      </c>
      <c r="J22" s="69" t="n">
        <v>0.1459375</v>
      </c>
      <c r="K22" s="70" t="n">
        <v>0.86519586333572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809</v>
      </c>
      <c r="F23" s="67" t="n">
        <v>618</v>
      </c>
      <c r="G23" s="68" t="n">
        <v>102.284745719985</v>
      </c>
      <c r="H23" s="69" t="n">
        <v>0.153633333333333</v>
      </c>
      <c r="I23" s="68" t="n">
        <v>103.196443933465</v>
      </c>
      <c r="J23" s="69" t="n">
        <v>0.147466666666667</v>
      </c>
      <c r="K23" s="70" t="n">
        <v>0.91169821347993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839</v>
      </c>
      <c r="F24" s="67" t="n">
        <v>648</v>
      </c>
      <c r="G24" s="68" t="n">
        <v>104.009194927993</v>
      </c>
      <c r="H24" s="69" t="n">
        <v>0.1528125</v>
      </c>
      <c r="I24" s="68" t="n">
        <v>104.896915505116</v>
      </c>
      <c r="J24" s="69" t="n">
        <v>0.147125</v>
      </c>
      <c r="K24" s="70" t="n">
        <v>0.88772057712333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870</v>
      </c>
      <c r="F25" s="67" t="n">
        <v>679</v>
      </c>
      <c r="G25" s="68" t="n">
        <v>93.5605876801735</v>
      </c>
      <c r="H25" s="69" t="n">
        <v>0.15075</v>
      </c>
      <c r="I25" s="68" t="n">
        <v>94.5685795169556</v>
      </c>
      <c r="J25" s="69" t="n">
        <v>0.1441</v>
      </c>
      <c r="K25" s="70" t="n">
        <v>1.0079918367821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945</v>
      </c>
      <c r="F26" s="67" t="n">
        <v>754</v>
      </c>
      <c r="G26" s="68" t="n">
        <v>91.8734871018365</v>
      </c>
      <c r="H26" s="69" t="n">
        <v>0.150666666666667</v>
      </c>
      <c r="I26" s="68" t="n">
        <v>92.9169769422731</v>
      </c>
      <c r="J26" s="69" t="n">
        <v>0.1443</v>
      </c>
      <c r="K26" s="70" t="n">
        <v>1.0434898404366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75" t="s">
        <v>45</v>
      </c>
      <c r="D27" s="76" t="n">
        <v>5</v>
      </c>
      <c r="E27" s="74" t="n">
        <v>46037</v>
      </c>
      <c r="F27" s="67" t="n">
        <v>846</v>
      </c>
      <c r="G27" s="68" t="n">
        <v>84.5769050950959</v>
      </c>
      <c r="H27" s="69" t="n">
        <v>0.148583333333333</v>
      </c>
      <c r="I27" s="68" t="n">
        <v>85.6238681506132</v>
      </c>
      <c r="J27" s="69" t="n">
        <v>0.1425</v>
      </c>
      <c r="K27" s="70" t="n">
        <v>1.0469630555173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75" t="s">
        <v>46</v>
      </c>
      <c r="D28" s="76" t="n">
        <v>13</v>
      </c>
      <c r="E28" s="74" t="n">
        <v>46054</v>
      </c>
      <c r="F28" s="67" t="n">
        <v>863</v>
      </c>
      <c r="G28" s="68" t="n">
        <v>88.8219761335843</v>
      </c>
      <c r="H28" s="69" t="n">
        <v>0.147666666666667</v>
      </c>
      <c r="I28" s="68" t="n">
        <v>89.8455216566398</v>
      </c>
      <c r="J28" s="69" t="n">
        <v>0.142</v>
      </c>
      <c r="K28" s="70" t="n">
        <v>1.0235455230555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75" t="s">
        <v>47</v>
      </c>
      <c r="D29" s="76" t="n">
        <v>15</v>
      </c>
      <c r="E29" s="74" t="n">
        <v>46082</v>
      </c>
      <c r="F29" s="67" t="n">
        <v>891</v>
      </c>
      <c r="G29" s="68" t="n">
        <v>81.1007326807972</v>
      </c>
      <c r="H29" s="69" t="n">
        <v>0.148525</v>
      </c>
      <c r="I29" s="68" t="n">
        <v>82.0150185643859</v>
      </c>
      <c r="J29" s="69" t="n">
        <v>0.1433125</v>
      </c>
      <c r="K29" s="70" t="n">
        <v>0.91428588358863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75" t="s">
        <v>48</v>
      </c>
      <c r="D30" s="76" t="n">
        <v>4</v>
      </c>
      <c r="E30" s="74" t="n">
        <v>46157</v>
      </c>
      <c r="F30" s="67" t="n">
        <v>966</v>
      </c>
      <c r="G30" s="68" t="n">
        <v>115.892088508086</v>
      </c>
      <c r="H30" s="69" t="n">
        <v>0.1496875</v>
      </c>
      <c r="I30" s="68" t="n">
        <v>117.32778247628</v>
      </c>
      <c r="J30" s="69" t="n">
        <v>0.143625</v>
      </c>
      <c r="K30" s="70" t="n">
        <v>1.4356939681939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75" t="s">
        <v>49</v>
      </c>
      <c r="D31" s="76" t="n">
        <v>11</v>
      </c>
      <c r="E31" s="74" t="n">
        <v>46174</v>
      </c>
      <c r="F31" s="67" t="n">
        <v>983</v>
      </c>
      <c r="G31" s="68" t="n">
        <v>91.5894891378764</v>
      </c>
      <c r="H31" s="69" t="n">
        <v>0.148844444444444</v>
      </c>
      <c r="I31" s="68" t="n">
        <v>92.6389907412599</v>
      </c>
      <c r="J31" s="69" t="n">
        <v>0.143733333333333</v>
      </c>
      <c r="K31" s="70" t="n">
        <v>1.049501603383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75" t="s">
        <v>50</v>
      </c>
      <c r="D32" s="76" t="n">
        <v>10</v>
      </c>
      <c r="E32" s="74" t="n">
        <v>46235</v>
      </c>
      <c r="F32" s="67" t="n">
        <v>1044</v>
      </c>
      <c r="G32" s="68" t="n">
        <v>92.239691313707</v>
      </c>
      <c r="H32" s="69" t="n">
        <v>0.149144444444444</v>
      </c>
      <c r="I32" s="68" t="n">
        <v>93.3345817906084</v>
      </c>
      <c r="J32" s="69" t="n">
        <v>0.144088888888889</v>
      </c>
      <c r="K32" s="70" t="n">
        <v>1.0948904769014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8</v>
      </c>
      <c r="E33" s="74" t="n">
        <v>46402</v>
      </c>
      <c r="F33" s="67" t="n">
        <v>1211</v>
      </c>
      <c r="G33" s="68" t="n">
        <v>91.6167364126422</v>
      </c>
      <c r="H33" s="69" t="n">
        <v>0.146666666666667</v>
      </c>
      <c r="I33" s="68" t="n">
        <v>93.081471236401</v>
      </c>
      <c r="J33" s="69" t="n">
        <v>0.140666666666667</v>
      </c>
      <c r="K33" s="70" t="n">
        <v>1.4647348237588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461</v>
      </c>
      <c r="F34" s="67" t="n">
        <v>1270</v>
      </c>
      <c r="G34" s="68" t="n">
        <v>93.1814598072846</v>
      </c>
      <c r="H34" s="69" t="n">
        <v>0.145633333333333</v>
      </c>
      <c r="I34" s="68" t="n">
        <v>94.6955735646857</v>
      </c>
      <c r="J34" s="69" t="n">
        <v>0.139733333333333</v>
      </c>
      <c r="K34" s="70" t="n">
        <v>1.5141137574010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508</v>
      </c>
      <c r="F35" s="67" t="n">
        <v>1317</v>
      </c>
      <c r="G35" s="68" t="n">
        <v>109.170653660643</v>
      </c>
      <c r="H35" s="69" t="n">
        <v>0.1462</v>
      </c>
      <c r="I35" s="68" t="n">
        <v>110.92212561791</v>
      </c>
      <c r="J35" s="69" t="n">
        <v>0.140216666666667</v>
      </c>
      <c r="K35" s="70" t="n">
        <v>1.7514719572669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553</v>
      </c>
      <c r="F36" s="67" t="n">
        <v>1362</v>
      </c>
      <c r="G36" s="68" t="n">
        <v>91.9248551881419</v>
      </c>
      <c r="H36" s="69" t="n">
        <v>0.146166666666667</v>
      </c>
      <c r="I36" s="68" t="n">
        <v>93.4684699040948</v>
      </c>
      <c r="J36" s="69" t="n">
        <v>0.140416666666667</v>
      </c>
      <c r="K36" s="70" t="n">
        <v>1.5436147159528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7</v>
      </c>
      <c r="E37" s="74" t="n">
        <v>46614</v>
      </c>
      <c r="F37" s="67" t="n">
        <v>1423</v>
      </c>
      <c r="G37" s="68" t="n">
        <v>80.1401041538196</v>
      </c>
      <c r="H37" s="69" t="n">
        <v>0.146625</v>
      </c>
      <c r="I37" s="68" t="n">
        <v>81.4597404614897</v>
      </c>
      <c r="J37" s="69" t="n">
        <v>0.1414375</v>
      </c>
      <c r="K37" s="70" t="n">
        <v>1.3196363076700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645</v>
      </c>
      <c r="F38" s="67" t="n">
        <v>1454</v>
      </c>
      <c r="G38" s="68" t="n">
        <v>115.542725840409</v>
      </c>
      <c r="H38" s="69" t="n">
        <v>0.147</v>
      </c>
      <c r="I38" s="68" t="n">
        <v>117.360534117015</v>
      </c>
      <c r="J38" s="69" t="n">
        <v>0.1414375</v>
      </c>
      <c r="K38" s="70" t="n">
        <v>1.8178082766063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675</v>
      </c>
      <c r="F39" s="67" t="n">
        <v>1484</v>
      </c>
      <c r="G39" s="68" t="n">
        <v>87.1873748910963</v>
      </c>
      <c r="H39" s="69" t="n">
        <v>0.145833333333333</v>
      </c>
      <c r="I39" s="68" t="n">
        <v>88.8269098371787</v>
      </c>
      <c r="J39" s="69" t="n">
        <v>0.139916666666667</v>
      </c>
      <c r="K39" s="70" t="n">
        <v>1.6395349460823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736</v>
      </c>
      <c r="F40" s="67" t="n">
        <v>1545</v>
      </c>
      <c r="G40" s="68" t="n">
        <v>90.183760585947</v>
      </c>
      <c r="H40" s="69" t="n">
        <v>0.144142857142857</v>
      </c>
      <c r="I40" s="68" t="n">
        <v>91.8353455499285</v>
      </c>
      <c r="J40" s="69" t="n">
        <v>0.1385</v>
      </c>
      <c r="K40" s="70" t="n">
        <v>1.6515849639815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6</v>
      </c>
      <c r="E41" s="74" t="n">
        <v>46767</v>
      </c>
      <c r="F41" s="67" t="n">
        <v>1576</v>
      </c>
      <c r="G41" s="68" t="n">
        <v>111.515267278071</v>
      </c>
      <c r="H41" s="69" t="n">
        <v>0.143071428571429</v>
      </c>
      <c r="I41" s="68" t="n">
        <v>113.79112390932</v>
      </c>
      <c r="J41" s="69" t="n">
        <v>0.136428571428571</v>
      </c>
      <c r="K41" s="70" t="n">
        <v>2.2758566312485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1636</v>
      </c>
      <c r="G42" s="68" t="n">
        <v>89.2879466801425</v>
      </c>
      <c r="H42" s="69" t="n">
        <v>0.1405</v>
      </c>
      <c r="I42" s="68" t="n">
        <v>91.0448353780564</v>
      </c>
      <c r="J42" s="69" t="n">
        <v>0.13475</v>
      </c>
      <c r="K42" s="70" t="n">
        <v>1.7568886979139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5</v>
      </c>
      <c r="E43" s="74" t="n">
        <v>46858</v>
      </c>
      <c r="F43" s="67" t="n">
        <v>1667</v>
      </c>
      <c r="G43" s="68" t="n">
        <v>93.4595181271353</v>
      </c>
      <c r="H43" s="69" t="n">
        <v>0.1398</v>
      </c>
      <c r="I43" s="68" t="n">
        <v>95.230893414303</v>
      </c>
      <c r="J43" s="69" t="n">
        <v>0.13425</v>
      </c>
      <c r="K43" s="70" t="n">
        <v>1.77137528716769</v>
      </c>
      <c r="L43" s="42"/>
      <c r="M43" s="71"/>
      <c r="N43" s="42"/>
      <c r="O43" s="72"/>
      <c r="P43" s="73"/>
      <c r="Q43" s="73"/>
      <c r="R43" s="73"/>
      <c r="AA43" s="62"/>
    </row>
    <row r="44" s="79" customFormat="true" ht="15" hidden="false" customHeight="false" outlineLevel="0" collapsed="false">
      <c r="A44" s="77"/>
      <c r="B44" s="78"/>
      <c r="C44" s="75" t="s">
        <v>62</v>
      </c>
      <c r="D44" s="76" t="n">
        <v>15</v>
      </c>
      <c r="E44" s="74" t="n">
        <v>46874</v>
      </c>
      <c r="F44" s="67" t="n">
        <v>1683</v>
      </c>
      <c r="G44" s="68" t="n">
        <v>83.2545351719728</v>
      </c>
      <c r="H44" s="69" t="n">
        <v>0.1405</v>
      </c>
      <c r="I44" s="68" t="n">
        <v>84.4640488887298</v>
      </c>
      <c r="J44" s="69" t="n">
        <v>0.1364375</v>
      </c>
      <c r="K44" s="70" t="n">
        <v>1.20951371675697</v>
      </c>
      <c r="L44" s="77"/>
      <c r="M44" s="71"/>
      <c r="N44" s="77"/>
      <c r="O44" s="72"/>
      <c r="P44" s="73"/>
      <c r="Q44" s="73"/>
      <c r="R44" s="73"/>
      <c r="AA44" s="62"/>
    </row>
    <row r="45" s="79" customFormat="true" ht="15" hidden="false" customHeight="false" outlineLevel="0" collapsed="false">
      <c r="A45" s="77"/>
      <c r="B45" s="78"/>
      <c r="C45" s="75" t="s">
        <v>63</v>
      </c>
      <c r="D45" s="76" t="n">
        <v>15</v>
      </c>
      <c r="E45" s="74" t="n">
        <v>46935</v>
      </c>
      <c r="F45" s="67" t="n">
        <v>1744</v>
      </c>
      <c r="G45" s="68" t="n">
        <v>82.647709854381</v>
      </c>
      <c r="H45" s="69" t="n">
        <v>0.141055555555556</v>
      </c>
      <c r="I45" s="68" t="n">
        <v>83.9132882376152</v>
      </c>
      <c r="J45" s="69" t="n">
        <v>0.136888888888889</v>
      </c>
      <c r="K45" s="70" t="n">
        <v>1.26557838323416</v>
      </c>
      <c r="L45" s="77"/>
      <c r="M45" s="71"/>
      <c r="N45" s="77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1806</v>
      </c>
      <c r="G46" s="68" t="n">
        <v>91.6012738970038</v>
      </c>
      <c r="H46" s="69" t="n">
        <v>0.139</v>
      </c>
      <c r="I46" s="68" t="n">
        <v>92.9899093926089</v>
      </c>
      <c r="J46" s="69" t="n">
        <v>0.134833333333333</v>
      </c>
      <c r="K46" s="70" t="n">
        <v>1.38863549560506</v>
      </c>
      <c r="L46" s="42"/>
      <c r="M46" s="71"/>
      <c r="N46" s="42"/>
      <c r="O46" s="72"/>
      <c r="P46" s="73"/>
      <c r="Q46" s="73"/>
      <c r="R46" s="73"/>
      <c r="AA46" s="62"/>
    </row>
    <row r="47" customFormat="false" ht="15" hidden="false" customHeight="false" outlineLevel="0" collapsed="false">
      <c r="A47" s="42"/>
      <c r="B47" s="63"/>
      <c r="C47" s="75" t="s">
        <v>65</v>
      </c>
      <c r="D47" s="76" t="n">
        <v>15</v>
      </c>
      <c r="E47" s="74" t="n">
        <v>47119</v>
      </c>
      <c r="F47" s="67" t="n">
        <v>1928</v>
      </c>
      <c r="G47" s="68" t="n">
        <v>98.5789280633188</v>
      </c>
      <c r="H47" s="69" t="n">
        <v>0.1337</v>
      </c>
      <c r="I47" s="68" t="n">
        <v>100.061583467656</v>
      </c>
      <c r="J47" s="69" t="n">
        <v>0.1297</v>
      </c>
      <c r="K47" s="70" t="n">
        <v>1.48265540433704</v>
      </c>
      <c r="L47" s="42"/>
      <c r="M47" s="71"/>
      <c r="N47" s="42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048</v>
      </c>
      <c r="G48" s="68" t="n">
        <v>98.1033472755782</v>
      </c>
      <c r="H48" s="69" t="n">
        <v>0.134833333333333</v>
      </c>
      <c r="I48" s="68" t="n">
        <v>99.8351034710752</v>
      </c>
      <c r="J48" s="69" t="n">
        <v>0.130333333333333</v>
      </c>
      <c r="K48" s="70" t="n">
        <v>1.73175619549701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6</v>
      </c>
      <c r="E49" s="74" t="n">
        <v>47253</v>
      </c>
      <c r="F49" s="67" t="n">
        <v>2062</v>
      </c>
      <c r="G49" s="68" t="n">
        <v>93.6797064359619</v>
      </c>
      <c r="H49" s="69" t="n">
        <v>0.1363</v>
      </c>
      <c r="I49" s="68" t="n">
        <v>96.3452879881778</v>
      </c>
      <c r="J49" s="69" t="n">
        <v>0.129216666666667</v>
      </c>
      <c r="K49" s="70" t="n">
        <v>2.6655815522159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65" t="n">
        <v>7</v>
      </c>
      <c r="E50" s="66" t="n">
        <v>47314</v>
      </c>
      <c r="F50" s="67" t="n">
        <v>2123</v>
      </c>
      <c r="G50" s="68" t="n">
        <v>124.468671644458</v>
      </c>
      <c r="H50" s="69" t="n">
        <v>0.137333333333333</v>
      </c>
      <c r="I50" s="68" t="n">
        <v>127.746135838452</v>
      </c>
      <c r="J50" s="69" t="n">
        <v>0.130277777777778</v>
      </c>
      <c r="K50" s="70" t="n">
        <v>3.2774641939937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true" outlineLevel="0" collapsed="false">
      <c r="A51" s="42"/>
      <c r="B51" s="63"/>
      <c r="C51" s="75" t="s">
        <v>69</v>
      </c>
      <c r="D51" s="65" t="n">
        <v>15</v>
      </c>
      <c r="E51" s="66" t="n">
        <v>47618</v>
      </c>
      <c r="F51" s="67" t="n">
        <v>2427</v>
      </c>
      <c r="G51" s="68" t="n">
        <v>89.8165202984504</v>
      </c>
      <c r="H51" s="69" t="n">
        <v>0.1335</v>
      </c>
      <c r="I51" s="68" t="n">
        <v>92.6932737320113</v>
      </c>
      <c r="J51" s="69" t="n">
        <v>0.1265</v>
      </c>
      <c r="K51" s="70" t="n">
        <v>2.8767534335609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true" outlineLevel="0" collapsed="false">
      <c r="A52" s="42"/>
      <c r="B52" s="63"/>
      <c r="C52" s="75" t="s">
        <v>70</v>
      </c>
      <c r="D52" s="65" t="n">
        <v>8</v>
      </c>
      <c r="E52" s="66" t="n">
        <v>47649</v>
      </c>
      <c r="F52" s="67" t="n">
        <v>2458</v>
      </c>
      <c r="G52" s="68" t="n">
        <v>95.4711680552059</v>
      </c>
      <c r="H52" s="69" t="n">
        <v>0.1302</v>
      </c>
      <c r="I52" s="68" t="n">
        <v>98.3976424548882</v>
      </c>
      <c r="J52" s="69" t="n">
        <v>0.123475</v>
      </c>
      <c r="K52" s="70" t="n">
        <v>2.9264743996822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true" outlineLevel="0" collapsed="false">
      <c r="A53" s="42"/>
      <c r="B53" s="63"/>
      <c r="C53" s="75" t="s">
        <v>71</v>
      </c>
      <c r="D53" s="65" t="n">
        <v>8</v>
      </c>
      <c r="E53" s="66" t="n">
        <v>47863</v>
      </c>
      <c r="F53" s="67" t="n">
        <v>2672</v>
      </c>
      <c r="G53" s="68" t="n">
        <v>95.2474964154532</v>
      </c>
      <c r="H53" s="69" t="n">
        <v>0.130175</v>
      </c>
      <c r="I53" s="68" t="n">
        <v>99.2096545590916</v>
      </c>
      <c r="J53" s="69" t="n">
        <v>0.121575</v>
      </c>
      <c r="K53" s="70" t="n">
        <v>3.9621581436383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75" t="s">
        <v>72</v>
      </c>
      <c r="D54" s="65" t="n">
        <v>12</v>
      </c>
      <c r="E54" s="66" t="n">
        <v>47922</v>
      </c>
      <c r="F54" s="67" t="n">
        <v>2731</v>
      </c>
      <c r="G54" s="68" t="n">
        <v>89.8351918929113</v>
      </c>
      <c r="H54" s="69" t="n">
        <v>0.13445</v>
      </c>
      <c r="I54" s="68" t="n">
        <v>93.5348478913406</v>
      </c>
      <c r="J54" s="69" t="n">
        <v>0.1260875</v>
      </c>
      <c r="K54" s="70" t="n">
        <v>3.6996559984293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64" t="s">
        <v>73</v>
      </c>
      <c r="D55" s="65" t="n">
        <v>9</v>
      </c>
      <c r="E55" s="66" t="n">
        <v>47983</v>
      </c>
      <c r="F55" s="67" t="n">
        <v>2792</v>
      </c>
      <c r="G55" s="68" t="n">
        <v>122.076385111688</v>
      </c>
      <c r="H55" s="69" t="n">
        <v>0.133</v>
      </c>
      <c r="I55" s="68" t="n">
        <v>126.67643221044</v>
      </c>
      <c r="J55" s="69" t="n">
        <v>0.12475</v>
      </c>
      <c r="K55" s="70" t="n">
        <v>4.6000470987521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10</v>
      </c>
      <c r="E56" s="66" t="n">
        <v>48183</v>
      </c>
      <c r="F56" s="67" t="n">
        <v>2992</v>
      </c>
      <c r="G56" s="68" t="n">
        <v>93.5997122656261</v>
      </c>
      <c r="H56" s="69" t="n">
        <v>0.132966666666667</v>
      </c>
      <c r="I56" s="68" t="n">
        <v>97.5789968589037</v>
      </c>
      <c r="J56" s="69" t="n">
        <v>0.124716666666667</v>
      </c>
      <c r="K56" s="70" t="n">
        <v>3.9792845932776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214</v>
      </c>
      <c r="F57" s="67" t="n">
        <v>3023</v>
      </c>
      <c r="G57" s="68" t="n">
        <v>74.6454144020881</v>
      </c>
      <c r="H57" s="69" t="n">
        <v>0.13104</v>
      </c>
      <c r="I57" s="68" t="n">
        <v>78.8432085044486</v>
      </c>
      <c r="J57" s="69" t="n">
        <v>0.12114</v>
      </c>
      <c r="K57" s="70" t="n">
        <v>4.1977941023604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8</v>
      </c>
      <c r="E58" s="66" t="n">
        <v>48259</v>
      </c>
      <c r="F58" s="67" t="n">
        <v>3068</v>
      </c>
      <c r="G58" s="68" t="n">
        <v>93.7392694198895</v>
      </c>
      <c r="H58" s="69" t="n">
        <v>0.132516666666667</v>
      </c>
      <c r="I58" s="68" t="n">
        <v>98.2066424982562</v>
      </c>
      <c r="J58" s="69" t="n">
        <v>0.123433333333333</v>
      </c>
      <c r="K58" s="70" t="n">
        <v>4.4673730783666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0</v>
      </c>
      <c r="E59" s="66" t="n">
        <v>48396</v>
      </c>
      <c r="F59" s="67" t="n">
        <v>3205</v>
      </c>
      <c r="G59" s="68" t="n">
        <v>123.637006920389</v>
      </c>
      <c r="H59" s="69" t="n">
        <v>0.133357142857143</v>
      </c>
      <c r="I59" s="68" t="n">
        <v>129.833496874841</v>
      </c>
      <c r="J59" s="69" t="n">
        <v>0.123285714285714</v>
      </c>
      <c r="K59" s="70" t="n">
        <v>6.1964899544521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488</v>
      </c>
      <c r="F60" s="67" t="n">
        <v>3297</v>
      </c>
      <c r="G60" s="68" t="n">
        <v>78.0313421381051</v>
      </c>
      <c r="H60" s="69" t="n">
        <v>0.132416666666667</v>
      </c>
      <c r="I60" s="68" t="n">
        <v>82.6149361228571</v>
      </c>
      <c r="J60" s="69" t="n">
        <v>0.122333333333333</v>
      </c>
      <c r="K60" s="70" t="n">
        <v>4.5835939847520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8594</v>
      </c>
      <c r="F61" s="67" t="n">
        <v>3403</v>
      </c>
      <c r="G61" s="68" t="n">
        <v>90.9947827855519</v>
      </c>
      <c r="H61" s="69" t="n">
        <v>0.1288</v>
      </c>
      <c r="I61" s="68" t="n">
        <v>95.2802409641285</v>
      </c>
      <c r="J61" s="69" t="n">
        <v>0.1205</v>
      </c>
      <c r="K61" s="70" t="n">
        <v>4.2854581785765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0</v>
      </c>
      <c r="E62" s="66" t="n">
        <v>48653</v>
      </c>
      <c r="F62" s="67" t="n">
        <v>3462</v>
      </c>
      <c r="G62" s="68" t="n">
        <v>95.4224933368325</v>
      </c>
      <c r="H62" s="69" t="n">
        <v>0.128475</v>
      </c>
      <c r="I62" s="68" t="n">
        <v>99.6738411026103</v>
      </c>
      <c r="J62" s="69" t="n">
        <v>0.120575</v>
      </c>
      <c r="K62" s="70" t="n">
        <v>4.2513477657778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731</v>
      </c>
      <c r="F63" s="67" t="n">
        <v>3540</v>
      </c>
      <c r="G63" s="68" t="n">
        <v>79.5360361300311</v>
      </c>
      <c r="H63" s="69" t="n">
        <v>0.12728</v>
      </c>
      <c r="I63" s="68" t="n">
        <v>83.5889222323588</v>
      </c>
      <c r="J63" s="69" t="n">
        <v>0.11892</v>
      </c>
      <c r="K63" s="70" t="n">
        <v>4.0528861023276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761</v>
      </c>
      <c r="F64" s="67" t="n">
        <v>3570</v>
      </c>
      <c r="G64" s="68" t="n">
        <v>102.834156377836</v>
      </c>
      <c r="H64" s="69" t="n">
        <v>0.12726</v>
      </c>
      <c r="I64" s="68" t="n">
        <v>107.716082376681</v>
      </c>
      <c r="J64" s="69" t="n">
        <v>0.11886</v>
      </c>
      <c r="K64" s="70" t="n">
        <v>4.8819259988449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8884</v>
      </c>
      <c r="F65" s="67" t="n">
        <v>3693</v>
      </c>
      <c r="G65" s="68" t="n">
        <v>79.119443715689</v>
      </c>
      <c r="H65" s="69" t="n">
        <v>0.12724</v>
      </c>
      <c r="I65" s="68" t="n">
        <v>83.2850536964378</v>
      </c>
      <c r="J65" s="69" t="n">
        <v>0.1188</v>
      </c>
      <c r="K65" s="70" t="n">
        <v>4.165609980748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8945</v>
      </c>
      <c r="F66" s="67" t="n">
        <v>3754</v>
      </c>
      <c r="G66" s="68" t="n">
        <v>102.930994865741</v>
      </c>
      <c r="H66" s="69" t="n">
        <v>0.12722</v>
      </c>
      <c r="I66" s="68" t="n">
        <v>107.998512959557</v>
      </c>
      <c r="J66" s="69" t="n">
        <v>0.11874</v>
      </c>
      <c r="K66" s="70" t="n">
        <v>5.06751809381548</v>
      </c>
      <c r="L66" s="42"/>
      <c r="M66" s="71"/>
      <c r="N66" s="42"/>
      <c r="O66" s="72"/>
      <c r="P66" s="73"/>
      <c r="Q66" s="73"/>
      <c r="R66" s="6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15</v>
      </c>
      <c r="E67" s="66" t="n">
        <v>49049</v>
      </c>
      <c r="F67" s="67" t="n">
        <v>3858</v>
      </c>
      <c r="G67" s="68" t="n">
        <v>96.2477628379736</v>
      </c>
      <c r="H67" s="69" t="n">
        <v>0.1265</v>
      </c>
      <c r="I67" s="68" t="n">
        <v>100.931304575675</v>
      </c>
      <c r="J67" s="69" t="n">
        <v>0.1184</v>
      </c>
      <c r="K67" s="70" t="n">
        <v>4.68354173770152</v>
      </c>
      <c r="L67" s="42"/>
      <c r="M67" s="71"/>
      <c r="N67" s="42"/>
      <c r="O67" s="72"/>
      <c r="P67" s="73"/>
      <c r="Q67" s="73"/>
      <c r="R67" s="6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15</v>
      </c>
      <c r="E68" s="66" t="n">
        <v>49202</v>
      </c>
      <c r="F68" s="67" t="n">
        <v>4011</v>
      </c>
      <c r="G68" s="68" t="n">
        <v>85.3548639010659</v>
      </c>
      <c r="H68" s="69" t="n">
        <v>0.12765</v>
      </c>
      <c r="I68" s="68" t="n">
        <v>90.5417778905849</v>
      </c>
      <c r="J68" s="69" t="n">
        <v>0.118083333333333</v>
      </c>
      <c r="K68" s="70" t="n">
        <v>5.18691398951896</v>
      </c>
      <c r="L68" s="42"/>
      <c r="M68" s="71"/>
      <c r="N68" s="42"/>
      <c r="O68" s="72"/>
      <c r="P68" s="73"/>
      <c r="Q68" s="73"/>
      <c r="R68" s="62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20</v>
      </c>
      <c r="E69" s="66" t="n">
        <v>49383</v>
      </c>
      <c r="F69" s="67" t="n">
        <v>4192</v>
      </c>
      <c r="G69" s="68" t="n">
        <v>91.9067917069114</v>
      </c>
      <c r="H69" s="69" t="n">
        <v>0.128671428571429</v>
      </c>
      <c r="I69" s="68" t="n">
        <v>98.2032475012295</v>
      </c>
      <c r="J69" s="69" t="n">
        <v>0.117885714285714</v>
      </c>
      <c r="K69" s="70" t="n">
        <v>6.29645579431806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64" t="s">
        <v>88</v>
      </c>
      <c r="D70" s="65" t="n">
        <v>15</v>
      </c>
      <c r="E70" s="66" t="n">
        <v>49444</v>
      </c>
      <c r="F70" s="67" t="n">
        <v>4253</v>
      </c>
      <c r="G70" s="68" t="n">
        <v>96.0985431523563</v>
      </c>
      <c r="H70" s="69" t="n">
        <v>0.126425</v>
      </c>
      <c r="I70" s="68" t="n">
        <v>101.04005323531</v>
      </c>
      <c r="J70" s="69" t="n">
        <v>0.118275</v>
      </c>
      <c r="K70" s="70" t="n">
        <v>4.94151008295407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64" t="s">
        <v>89</v>
      </c>
      <c r="D71" s="65" t="n">
        <v>15</v>
      </c>
      <c r="E71" s="66" t="n">
        <v>49841</v>
      </c>
      <c r="F71" s="67" t="n">
        <v>4650</v>
      </c>
      <c r="G71" s="68" t="n">
        <v>95.9396189964976</v>
      </c>
      <c r="H71" s="69" t="n">
        <v>0.126425</v>
      </c>
      <c r="I71" s="68" t="n">
        <v>101.077853073131</v>
      </c>
      <c r="J71" s="69" t="n">
        <v>0.118275</v>
      </c>
      <c r="K71" s="70" t="n">
        <v>5.13823407663313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64" t="s">
        <v>90</v>
      </c>
      <c r="D72" s="65" t="n">
        <v>15</v>
      </c>
      <c r="E72" s="66" t="n">
        <v>50055</v>
      </c>
      <c r="F72" s="67" t="n">
        <v>4864</v>
      </c>
      <c r="G72" s="68" t="n">
        <v>95.884129410625</v>
      </c>
      <c r="H72" s="69" t="n">
        <v>0.1264</v>
      </c>
      <c r="I72" s="68" t="n">
        <v>101.118985403839</v>
      </c>
      <c r="J72" s="69" t="n">
        <v>0.11825</v>
      </c>
      <c r="K72" s="70" t="n">
        <v>5.23485599321435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64" t="s">
        <v>91</v>
      </c>
      <c r="D73" s="65" t="n">
        <v>15</v>
      </c>
      <c r="E73" s="66" t="n">
        <v>50451</v>
      </c>
      <c r="F73" s="67" t="n">
        <v>5260</v>
      </c>
      <c r="G73" s="68" t="n">
        <v>95.7739158027798</v>
      </c>
      <c r="H73" s="69" t="n">
        <v>0.1264</v>
      </c>
      <c r="I73" s="68" t="n">
        <v>101.168748856449</v>
      </c>
      <c r="J73" s="69" t="n">
        <v>0.11825</v>
      </c>
      <c r="K73" s="70" t="n">
        <v>5.3948330536692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true" outlineLevel="0" collapsed="false">
      <c r="A74" s="42"/>
      <c r="B74" s="63"/>
      <c r="C74" s="64" t="s">
        <v>92</v>
      </c>
      <c r="D74" s="65" t="n">
        <v>20</v>
      </c>
      <c r="E74" s="66" t="n">
        <v>50997</v>
      </c>
      <c r="F74" s="67" t="n">
        <v>5806</v>
      </c>
      <c r="G74" s="68" t="n">
        <v>85.0377696544041</v>
      </c>
      <c r="H74" s="69" t="n">
        <v>0.1271</v>
      </c>
      <c r="I74" s="68" t="n">
        <v>90.3448414462883</v>
      </c>
      <c r="J74" s="69" t="n">
        <v>0.1186</v>
      </c>
      <c r="K74" s="70" t="n">
        <v>5.30707179188421</v>
      </c>
      <c r="L74" s="42"/>
      <c r="M74" s="71"/>
      <c r="N74" s="42"/>
      <c r="O74" s="72"/>
      <c r="P74" s="73"/>
      <c r="Q74" s="73"/>
      <c r="R74" s="62"/>
      <c r="AA74" s="62"/>
    </row>
    <row r="75" customFormat="false" ht="15" hidden="false" customHeight="true" outlineLevel="0" collapsed="false">
      <c r="A75" s="42"/>
      <c r="B75" s="63"/>
      <c r="C75" s="64" t="s">
        <v>93</v>
      </c>
      <c r="D75" s="65" t="n">
        <v>25</v>
      </c>
      <c r="E75" s="66" t="n">
        <v>51502</v>
      </c>
      <c r="F75" s="67" t="n">
        <v>6311</v>
      </c>
      <c r="G75" s="68" t="n">
        <v>95.9891036431173</v>
      </c>
      <c r="H75" s="69" t="n">
        <v>0.125675</v>
      </c>
      <c r="I75" s="68" t="n">
        <v>101.28921392297</v>
      </c>
      <c r="J75" s="69" t="n">
        <v>0.118175</v>
      </c>
      <c r="K75" s="70" t="n">
        <v>5.3001102798524</v>
      </c>
      <c r="L75" s="42"/>
      <c r="M75" s="71"/>
      <c r="N75" s="42"/>
      <c r="O75" s="72"/>
      <c r="P75" s="73"/>
      <c r="Q75" s="73"/>
      <c r="R75" s="62"/>
      <c r="AA75" s="62"/>
    </row>
    <row r="76" customFormat="false" ht="15" hidden="false" customHeight="true" outlineLevel="0" collapsed="false">
      <c r="A76" s="42"/>
      <c r="B76" s="63"/>
      <c r="C76" s="64" t="s">
        <v>94</v>
      </c>
      <c r="D76" s="65" t="n">
        <v>30</v>
      </c>
      <c r="E76" s="66" t="n">
        <v>52383</v>
      </c>
      <c r="F76" s="67" t="n">
        <v>7192</v>
      </c>
      <c r="G76" s="68" t="n">
        <v>74.1841755975039</v>
      </c>
      <c r="H76" s="69" t="n">
        <v>0.125625</v>
      </c>
      <c r="I76" s="68" t="n">
        <v>78.6446239632472</v>
      </c>
      <c r="J76" s="69" t="n">
        <v>0.118125</v>
      </c>
      <c r="K76" s="70" t="n">
        <v>4.46044836574333</v>
      </c>
      <c r="L76" s="42"/>
      <c r="M76" s="71"/>
      <c r="N76" s="42"/>
      <c r="O76" s="72"/>
      <c r="P76" s="73"/>
      <c r="Q76" s="73"/>
      <c r="R76" s="62"/>
      <c r="AA76" s="62"/>
    </row>
    <row r="77" customFormat="false" ht="15" hidden="false" customHeight="true" outlineLevel="0" collapsed="false">
      <c r="A77" s="42"/>
      <c r="B77" s="63"/>
      <c r="C77" s="64" t="s">
        <v>95</v>
      </c>
      <c r="D77" s="65" t="n">
        <v>30</v>
      </c>
      <c r="E77" s="66" t="n">
        <v>52597</v>
      </c>
      <c r="F77" s="67" t="n">
        <v>7406</v>
      </c>
      <c r="G77" s="68" t="n">
        <v>106.973875572934</v>
      </c>
      <c r="H77" s="69" t="n">
        <v>0.125375</v>
      </c>
      <c r="I77" s="68" t="n">
        <v>113.055526067952</v>
      </c>
      <c r="J77" s="69" t="n">
        <v>0.117875</v>
      </c>
      <c r="K77" s="70" t="n">
        <v>6.08165049501781</v>
      </c>
      <c r="L77" s="42"/>
      <c r="M77" s="71"/>
      <c r="N77" s="42"/>
      <c r="O77" s="72"/>
      <c r="P77" s="73"/>
      <c r="Q77" s="73"/>
      <c r="R77" s="62"/>
      <c r="AA77" s="62"/>
    </row>
    <row r="78" customFormat="false" ht="15" hidden="false" customHeight="true" outlineLevel="0" collapsed="false">
      <c r="A78" s="42"/>
      <c r="B78" s="63"/>
      <c r="C78" s="64" t="s">
        <v>96</v>
      </c>
      <c r="D78" s="65" t="n">
        <v>30</v>
      </c>
      <c r="E78" s="66" t="n">
        <v>52749</v>
      </c>
      <c r="F78" s="67" t="n">
        <v>7558</v>
      </c>
      <c r="G78" s="68" t="n">
        <v>107.105586780261</v>
      </c>
      <c r="H78" s="69" t="n">
        <v>0.12525</v>
      </c>
      <c r="I78" s="68" t="n">
        <v>113.230910196768</v>
      </c>
      <c r="J78" s="69" t="n">
        <v>0.11775</v>
      </c>
      <c r="K78" s="70" t="n">
        <v>6.12532341650687</v>
      </c>
      <c r="L78" s="42"/>
      <c r="M78" s="71"/>
      <c r="N78" s="42"/>
      <c r="O78" s="72"/>
      <c r="P78" s="73"/>
      <c r="Q78" s="73"/>
      <c r="R78" s="62"/>
      <c r="AA78" s="62"/>
    </row>
    <row r="79" customFormat="false" ht="15" hidden="false" customHeight="true" outlineLevel="0" collapsed="false">
      <c r="A79" s="42"/>
      <c r="B79" s="63"/>
      <c r="C79" s="64" t="s">
        <v>97</v>
      </c>
      <c r="D79" s="65" t="n">
        <v>30</v>
      </c>
      <c r="E79" s="66" t="n">
        <v>53022</v>
      </c>
      <c r="F79" s="67" t="n">
        <v>7831</v>
      </c>
      <c r="G79" s="68" t="n">
        <v>99.980813340985</v>
      </c>
      <c r="H79" s="69" t="n">
        <v>0.125</v>
      </c>
      <c r="I79" s="68" t="n">
        <v>105.813121428599</v>
      </c>
      <c r="J79" s="69" t="n">
        <v>0.1175</v>
      </c>
      <c r="K79" s="70" t="n">
        <v>5.83230808761368</v>
      </c>
      <c r="L79" s="42"/>
      <c r="M79" s="71"/>
      <c r="N79" s="42"/>
      <c r="O79" s="72"/>
      <c r="P79" s="73"/>
      <c r="Q79" s="73"/>
      <c r="R79" s="62"/>
      <c r="AA79" s="62"/>
    </row>
    <row r="80" customFormat="false" ht="15" hidden="false" customHeight="true" outlineLevel="0" collapsed="false">
      <c r="A80" s="42"/>
      <c r="B80" s="63"/>
      <c r="C80" s="80"/>
      <c r="D80" s="65"/>
      <c r="E80" s="66"/>
      <c r="F80" s="67"/>
      <c r="G80" s="68"/>
      <c r="H80" s="69"/>
      <c r="I80" s="68"/>
      <c r="J80" s="69"/>
      <c r="K80" s="70"/>
      <c r="L80" s="42"/>
      <c r="M80" s="71"/>
      <c r="N80" s="42"/>
      <c r="O80" s="72"/>
      <c r="P80" s="73"/>
      <c r="Q80" s="73"/>
      <c r="R80" s="62"/>
      <c r="AA80" s="62"/>
    </row>
    <row r="81" customFormat="false" ht="15" hidden="false" customHeight="true" outlineLevel="0" collapsed="false">
      <c r="A81" s="42"/>
      <c r="B81" s="63"/>
      <c r="C81" s="80"/>
      <c r="D81" s="65"/>
      <c r="E81" s="66"/>
      <c r="F81" s="67"/>
      <c r="G81" s="68"/>
      <c r="H81" s="69"/>
      <c r="I81" s="68"/>
      <c r="J81" s="69"/>
      <c r="K81" s="70"/>
      <c r="L81" s="42"/>
      <c r="M81" s="71"/>
      <c r="N81" s="42"/>
      <c r="O81" s="72"/>
      <c r="P81" s="73"/>
      <c r="Q81" s="73"/>
      <c r="R81" s="62"/>
      <c r="AA81" s="62"/>
    </row>
    <row r="82" customFormat="false" ht="14.25" hidden="false" customHeight="false" outlineLevel="0" collapsed="false">
      <c r="A82" s="42"/>
      <c r="B82" s="81" t="s">
        <v>98</v>
      </c>
      <c r="C82" s="81"/>
      <c r="D82" s="81"/>
      <c r="E82" s="81"/>
      <c r="F82" s="81"/>
      <c r="G82" s="81"/>
      <c r="H82" s="81"/>
      <c r="I82" s="81"/>
      <c r="J82" s="81"/>
      <c r="K82" s="81"/>
      <c r="L82" s="42"/>
      <c r="M82" s="42"/>
      <c r="N82" s="42"/>
      <c r="O82" s="72"/>
      <c r="P82" s="73"/>
      <c r="Q82" s="73"/>
      <c r="AA82" s="62"/>
    </row>
    <row r="83" customFormat="false" ht="13.5" hidden="false" customHeight="true" outlineLevel="0" collapsed="false">
      <c r="A83" s="42"/>
      <c r="B83" s="82" t="s">
        <v>99</v>
      </c>
      <c r="C83" s="82"/>
      <c r="D83" s="83" t="s">
        <v>20</v>
      </c>
      <c r="E83" s="83" t="s">
        <v>100</v>
      </c>
      <c r="F83" s="83" t="s">
        <v>101</v>
      </c>
      <c r="G83" s="84" t="s">
        <v>23</v>
      </c>
      <c r="H83" s="84" t="s">
        <v>24</v>
      </c>
      <c r="I83" s="84" t="s">
        <v>25</v>
      </c>
      <c r="J83" s="84" t="s">
        <v>24</v>
      </c>
      <c r="K83" s="85" t="s">
        <v>26</v>
      </c>
      <c r="L83" s="42"/>
      <c r="M83" s="42"/>
      <c r="N83" s="42"/>
      <c r="O83" s="72"/>
      <c r="P83" s="73"/>
      <c r="Q83" s="73"/>
      <c r="AA83" s="62"/>
    </row>
    <row r="84" customFormat="false" ht="26.25" hidden="false" customHeight="true" outlineLevel="0" collapsed="false">
      <c r="A84" s="42"/>
      <c r="B84" s="82"/>
      <c r="C84" s="82"/>
      <c r="D84" s="83"/>
      <c r="E84" s="83"/>
      <c r="F84" s="83"/>
      <c r="G84" s="84"/>
      <c r="H84" s="84"/>
      <c r="I84" s="84"/>
      <c r="J84" s="84"/>
      <c r="K84" s="85"/>
      <c r="L84" s="42"/>
      <c r="M84" s="42"/>
      <c r="N84" s="42"/>
      <c r="O84" s="72"/>
      <c r="P84" s="73"/>
      <c r="Q84" s="73"/>
      <c r="AA84" s="62"/>
    </row>
    <row r="85" customFormat="false" ht="15" hidden="false" customHeight="false" outlineLevel="0" collapsed="false">
      <c r="A85" s="42"/>
      <c r="B85" s="63"/>
      <c r="C85" s="64" t="s">
        <v>102</v>
      </c>
      <c r="D85" s="65" t="n">
        <v>2</v>
      </c>
      <c r="E85" s="74" t="n">
        <v>45853</v>
      </c>
      <c r="F85" s="67" t="n">
        <v>662</v>
      </c>
      <c r="G85" s="86" t="n">
        <v>93.0477063550557</v>
      </c>
      <c r="H85" s="87" t="n">
        <v>0.1475</v>
      </c>
      <c r="I85" s="86" t="n">
        <v>94.5325901210548</v>
      </c>
      <c r="J85" s="87" t="n">
        <v>0.1275</v>
      </c>
      <c r="K85" s="88" t="n">
        <v>1.4848837659991</v>
      </c>
      <c r="L85" s="42"/>
      <c r="M85" s="42"/>
      <c r="N85" s="42"/>
      <c r="O85" s="72"/>
      <c r="P85" s="73"/>
      <c r="Q85" s="73"/>
      <c r="AA85" s="62"/>
    </row>
    <row r="86" customFormat="false" ht="15" hidden="false" customHeight="false" outlineLevel="0" collapsed="false">
      <c r="A86" s="42"/>
      <c r="B86" s="63"/>
      <c r="C86" s="64" t="s">
        <v>103</v>
      </c>
      <c r="D86" s="65" t="n">
        <v>4</v>
      </c>
      <c r="E86" s="74" t="n">
        <v>46583</v>
      </c>
      <c r="F86" s="67" t="n">
        <v>1392</v>
      </c>
      <c r="G86" s="86" t="n">
        <v>89.0393015471954</v>
      </c>
      <c r="H86" s="87" t="n">
        <v>0.14</v>
      </c>
      <c r="I86" s="86" t="n">
        <v>91.0175401210548</v>
      </c>
      <c r="J86" s="87" t="n">
        <v>0.12375</v>
      </c>
      <c r="K86" s="88" t="n">
        <v>1.97823857385939</v>
      </c>
      <c r="L86" s="42"/>
      <c r="M86" s="42"/>
      <c r="N86" s="42"/>
      <c r="O86" s="72"/>
      <c r="P86" s="73"/>
      <c r="Q86" s="73"/>
      <c r="AA86" s="62"/>
    </row>
    <row r="87" customFormat="false" ht="15" hidden="false" customHeight="false" outlineLevel="0" collapsed="false">
      <c r="A87" s="42"/>
      <c r="B87" s="63"/>
      <c r="C87" s="89" t="s">
        <v>104</v>
      </c>
      <c r="D87" s="76" t="n">
        <v>6</v>
      </c>
      <c r="E87" s="74" t="n">
        <v>47314</v>
      </c>
      <c r="F87" s="67" t="n">
        <v>2123</v>
      </c>
      <c r="G87" s="86" t="n">
        <v>85.7689699863172</v>
      </c>
      <c r="H87" s="87" t="n">
        <v>0.1375</v>
      </c>
      <c r="I87" s="86" t="n">
        <v>88.3824336927748</v>
      </c>
      <c r="J87" s="87" t="n">
        <v>0.1225</v>
      </c>
      <c r="K87" s="88" t="n">
        <v>2.61346370645764</v>
      </c>
      <c r="L87" s="42"/>
      <c r="M87" s="42"/>
      <c r="N87" s="42"/>
      <c r="O87" s="72"/>
      <c r="P87" s="73"/>
      <c r="Q87" s="73"/>
      <c r="AA87" s="62"/>
    </row>
    <row r="88" customFormat="false" ht="15" hidden="false" customHeight="false" outlineLevel="0" collapsed="false">
      <c r="A88" s="42"/>
      <c r="B88" s="63"/>
      <c r="C88" s="89" t="s">
        <v>105</v>
      </c>
      <c r="D88" s="76" t="n">
        <v>8</v>
      </c>
      <c r="E88" s="74" t="n">
        <v>48044</v>
      </c>
      <c r="F88" s="67" t="n">
        <v>2853</v>
      </c>
      <c r="G88" s="86" t="n">
        <v>83.5693656214143</v>
      </c>
      <c r="H88" s="87" t="n">
        <v>0.13625</v>
      </c>
      <c r="I88" s="86" t="n">
        <v>86.0470580029895</v>
      </c>
      <c r="J88" s="87" t="n">
        <v>0.1225</v>
      </c>
      <c r="K88" s="88" t="n">
        <v>2.47769238157515</v>
      </c>
      <c r="L88" s="42"/>
      <c r="M88" s="42"/>
      <c r="N88" s="42"/>
      <c r="O88" s="72"/>
      <c r="P88" s="73"/>
      <c r="Q88" s="73"/>
      <c r="AA88" s="62"/>
    </row>
    <row r="89" customFormat="false" ht="15" hidden="false" customHeight="false" outlineLevel="0" collapsed="false">
      <c r="A89" s="42"/>
      <c r="B89" s="63"/>
      <c r="C89" s="89" t="s">
        <v>106</v>
      </c>
      <c r="D89" s="65" t="n">
        <v>10</v>
      </c>
      <c r="E89" s="66" t="n">
        <v>48775</v>
      </c>
      <c r="F89" s="67" t="n">
        <v>3584</v>
      </c>
      <c r="G89" s="86" t="n">
        <v>81.8936344913471</v>
      </c>
      <c r="H89" s="87" t="n">
        <v>0.135</v>
      </c>
      <c r="I89" s="86" t="n">
        <v>85.3493963256303</v>
      </c>
      <c r="J89" s="87" t="n">
        <v>0.12</v>
      </c>
      <c r="K89" s="88" t="n">
        <v>3.45576183428318</v>
      </c>
      <c r="L89" s="42"/>
      <c r="M89" s="42"/>
      <c r="N89" s="42"/>
      <c r="O89" s="72"/>
      <c r="P89" s="73"/>
      <c r="Q89" s="73"/>
      <c r="AA89" s="62"/>
    </row>
    <row r="90" customFormat="false" ht="15" hidden="false" customHeight="false" outlineLevel="0" collapsed="false">
      <c r="A90" s="42"/>
      <c r="B90" s="63"/>
      <c r="C90" s="90"/>
      <c r="D90" s="91"/>
      <c r="E90" s="92"/>
      <c r="F90" s="93"/>
      <c r="G90" s="94"/>
      <c r="H90" s="95"/>
      <c r="I90" s="94"/>
      <c r="J90" s="95"/>
      <c r="K90" s="96"/>
      <c r="L90" s="42"/>
      <c r="M90" s="42"/>
      <c r="N90" s="42"/>
      <c r="O90" s="72"/>
      <c r="P90" s="73" t="n">
        <v>0</v>
      </c>
      <c r="Q90" s="73" t="n">
        <v>0</v>
      </c>
      <c r="AA90" s="62"/>
    </row>
    <row r="91" customFormat="false" ht="14.25" hidden="false" customHeight="false" outlineLevel="0" collapsed="false">
      <c r="A91" s="42"/>
      <c r="B91" s="59"/>
      <c r="C91" s="47" t="s">
        <v>107</v>
      </c>
      <c r="D91" s="97"/>
      <c r="E91" s="47" t="s">
        <v>108</v>
      </c>
      <c r="F91" s="47"/>
      <c r="G91" s="98"/>
      <c r="H91" s="48"/>
      <c r="I91" s="47"/>
      <c r="J91" s="99"/>
      <c r="K91" s="100"/>
      <c r="L91" s="42"/>
      <c r="M91" s="42"/>
      <c r="N91" s="42"/>
      <c r="O91" s="72"/>
      <c r="P91" s="73" t="n">
        <v>0</v>
      </c>
      <c r="Q91" s="73" t="n">
        <v>0</v>
      </c>
      <c r="AA91" s="62"/>
    </row>
    <row r="92" customFormat="false" ht="13.5" hidden="false" customHeight="false" outlineLevel="0" collapsed="false">
      <c r="A92" s="42"/>
      <c r="B92" s="101"/>
      <c r="C92" s="47" t="s">
        <v>14</v>
      </c>
      <c r="D92" s="97"/>
      <c r="E92" s="47" t="s">
        <v>109</v>
      </c>
      <c r="F92" s="47"/>
      <c r="G92" s="49"/>
      <c r="H92" s="47"/>
      <c r="I92" s="47"/>
      <c r="J92" s="47"/>
      <c r="K92" s="100"/>
      <c r="L92" s="42"/>
      <c r="M92" s="42"/>
      <c r="N92" s="42"/>
      <c r="O92" s="72"/>
      <c r="P92" s="73" t="n">
        <v>0</v>
      </c>
      <c r="Q92" s="73" t="n">
        <v>0</v>
      </c>
      <c r="AA92" s="62"/>
    </row>
    <row r="93" customFormat="false" ht="14.25" hidden="false" customHeight="false" outlineLevel="0" collapsed="false">
      <c r="A93" s="42"/>
      <c r="B93" s="102"/>
      <c r="C93" s="103" t="s">
        <v>110</v>
      </c>
      <c r="D93" s="104" t="s">
        <v>7</v>
      </c>
      <c r="E93" s="105"/>
      <c r="F93" s="105"/>
      <c r="G93" s="103"/>
      <c r="H93" s="103"/>
      <c r="I93" s="103"/>
      <c r="J93" s="103"/>
      <c r="K93" s="106"/>
      <c r="L93" s="42"/>
      <c r="M93" s="42"/>
      <c r="N93" s="42"/>
      <c r="O93" s="72"/>
      <c r="P93" s="73" t="n">
        <v>0</v>
      </c>
      <c r="Q93" s="73" t="n">
        <v>0</v>
      </c>
      <c r="AA93" s="62"/>
    </row>
    <row r="94" customFormat="false" ht="35.2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72"/>
      <c r="P94" s="73" t="n">
        <v>0</v>
      </c>
      <c r="Q94" s="73" t="n">
        <v>0</v>
      </c>
      <c r="AA94" s="6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72"/>
      <c r="P95" s="73" t="n">
        <v>0</v>
      </c>
      <c r="Q95" s="73" t="n">
        <v>0</v>
      </c>
      <c r="AA95" s="62"/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  <c r="AA96" s="62"/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  <c r="AA97" s="62"/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  <c r="AA98" s="62"/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 t="n">
        <v>0</v>
      </c>
      <c r="Q113" s="73" t="n">
        <v>0</v>
      </c>
    </row>
    <row r="114" customFormat="false" ht="12.75" hidden="false" customHeight="false" outlineLevel="0" collapsed="false">
      <c r="O114" s="72"/>
      <c r="P114" s="73" t="n">
        <v>0</v>
      </c>
      <c r="Q114" s="73" t="n">
        <v>0</v>
      </c>
    </row>
    <row r="115" customFormat="false" ht="12.75" hidden="false" customHeight="false" outlineLevel="0" collapsed="false">
      <c r="O115" s="72"/>
      <c r="P115" s="73" t="n">
        <v>0</v>
      </c>
      <c r="Q115" s="73" t="n">
        <v>0</v>
      </c>
    </row>
    <row r="116" customFormat="false" ht="12.75" hidden="false" customHeight="false" outlineLevel="0" collapsed="false">
      <c r="O116" s="72"/>
      <c r="P116" s="73" t="n">
        <v>0</v>
      </c>
      <c r="Q116" s="73" t="n">
        <v>0</v>
      </c>
    </row>
    <row r="117" customFormat="false" ht="12.75" hidden="false" customHeight="false" outlineLevel="0" collapsed="false">
      <c r="O117" s="72"/>
      <c r="P117" s="73" t="n">
        <v>0</v>
      </c>
      <c r="Q117" s="73" t="n">
        <v>0</v>
      </c>
    </row>
    <row r="118" customFormat="false" ht="12.75" hidden="false" customHeight="false" outlineLevel="0" collapsed="false">
      <c r="O118" s="72"/>
      <c r="P118" s="73" t="n">
        <v>0</v>
      </c>
      <c r="Q118" s="73" t="n">
        <v>0</v>
      </c>
    </row>
    <row r="119" customFormat="false" ht="12.75" hidden="false" customHeight="false" outlineLevel="0" collapsed="false">
      <c r="O119" s="72"/>
      <c r="P119" s="73" t="n">
        <v>0</v>
      </c>
      <c r="Q119" s="73" t="n">
        <v>0</v>
      </c>
    </row>
    <row r="120" customFormat="false" ht="12.75" hidden="false" customHeight="false" outlineLevel="0" collapsed="false">
      <c r="O120" s="72"/>
      <c r="P120" s="73" t="n">
        <v>0</v>
      </c>
      <c r="Q120" s="73" t="n">
        <v>0</v>
      </c>
    </row>
    <row r="121" customFormat="false" ht="12.75" hidden="false" customHeight="false" outlineLevel="0" collapsed="false">
      <c r="O121" s="72"/>
      <c r="P121" s="73" t="n">
        <v>0</v>
      </c>
      <c r="Q121" s="73" t="n">
        <v>0</v>
      </c>
    </row>
    <row r="122" customFormat="false" ht="12.75" hidden="false" customHeight="false" outlineLevel="0" collapsed="false">
      <c r="O122" s="72"/>
      <c r="P122" s="73" t="n">
        <v>0</v>
      </c>
      <c r="Q122" s="73" t="n">
        <v>0</v>
      </c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2"/>
      <c r="P342" s="73"/>
      <c r="Q342" s="73"/>
    </row>
    <row r="343" customFormat="false" ht="12.75" hidden="false" customHeight="false" outlineLevel="0" collapsed="false">
      <c r="O343" s="72"/>
      <c r="P343" s="73"/>
      <c r="Q343" s="73"/>
    </row>
    <row r="344" customFormat="false" ht="12.75" hidden="false" customHeight="false" outlineLevel="0" collapsed="false">
      <c r="O344" s="72"/>
      <c r="P344" s="73"/>
      <c r="Q344" s="73"/>
    </row>
    <row r="345" customFormat="false" ht="12.75" hidden="false" customHeight="false" outlineLevel="0" collapsed="false">
      <c r="O345" s="72"/>
      <c r="P345" s="73"/>
      <c r="Q345" s="73"/>
    </row>
    <row r="346" customFormat="false" ht="12.75" hidden="false" customHeight="false" outlineLevel="0" collapsed="false">
      <c r="O346" s="72"/>
      <c r="P346" s="73"/>
      <c r="Q346" s="73"/>
    </row>
    <row r="347" customFormat="false" ht="12.75" hidden="false" customHeight="false" outlineLevel="0" collapsed="false">
      <c r="O347" s="72"/>
      <c r="P347" s="73"/>
      <c r="Q347" s="73"/>
    </row>
    <row r="348" customFormat="false" ht="12.75" hidden="false" customHeight="false" outlineLevel="0" collapsed="false">
      <c r="O348" s="72"/>
      <c r="P348" s="73"/>
      <c r="Q348" s="73"/>
    </row>
    <row r="349" customFormat="false" ht="12.75" hidden="false" customHeight="false" outlineLevel="0" collapsed="false">
      <c r="O349" s="72"/>
      <c r="P349" s="73"/>
      <c r="Q349" s="73"/>
    </row>
    <row r="350" customFormat="false" ht="12.75" hidden="false" customHeight="false" outlineLevel="0" collapsed="false">
      <c r="O350" s="72"/>
      <c r="P350" s="73"/>
      <c r="Q350" s="73"/>
    </row>
    <row r="351" customFormat="false" ht="12.75" hidden="false" customHeight="false" outlineLevel="0" collapsed="false">
      <c r="O351" s="72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  <row r="1113" customFormat="false" ht="12.75" hidden="false" customHeight="false" outlineLevel="0" collapsed="false">
      <c r="O1113" s="73"/>
      <c r="P1113" s="73"/>
      <c r="Q1113" s="73"/>
    </row>
    <row r="1114" customFormat="false" ht="12.75" hidden="false" customHeight="false" outlineLevel="0" collapsed="false">
      <c r="O1114" s="73"/>
      <c r="P1114" s="73"/>
      <c r="Q1114" s="73"/>
    </row>
    <row r="1115" customFormat="false" ht="12.75" hidden="false" customHeight="false" outlineLevel="0" collapsed="false">
      <c r="O1115" s="73"/>
      <c r="P1115" s="73"/>
      <c r="Q1115" s="73"/>
    </row>
    <row r="1116" customFormat="false" ht="12.75" hidden="false" customHeight="false" outlineLevel="0" collapsed="false">
      <c r="O1116" s="73"/>
      <c r="P1116" s="73"/>
      <c r="Q1116" s="73"/>
    </row>
    <row r="1117" customFormat="false" ht="12.75" hidden="false" customHeight="false" outlineLevel="0" collapsed="false">
      <c r="O1117" s="73"/>
      <c r="P1117" s="73"/>
      <c r="Q1117" s="73"/>
    </row>
    <row r="1118" customFormat="false" ht="12.75" hidden="false" customHeight="false" outlineLevel="0" collapsed="false">
      <c r="O1118" s="73"/>
      <c r="P1118" s="73"/>
      <c r="Q1118" s="73"/>
    </row>
    <row r="1119" customFormat="false" ht="12.75" hidden="false" customHeight="false" outlineLevel="0" collapsed="false">
      <c r="O1119" s="73"/>
      <c r="P1119" s="73"/>
      <c r="Q1119" s="73"/>
    </row>
    <row r="1120" customFormat="false" ht="12.75" hidden="false" customHeight="false" outlineLevel="0" collapsed="false">
      <c r="O1120" s="73"/>
      <c r="P1120" s="73"/>
      <c r="Q1120" s="73"/>
    </row>
    <row r="1121" customFormat="false" ht="12.75" hidden="false" customHeight="false" outlineLevel="0" collapsed="false">
      <c r="O1121" s="73"/>
      <c r="P1121" s="73"/>
      <c r="Q1121" s="73"/>
    </row>
    <row r="1122" customFormat="false" ht="12.75" hidden="false" customHeight="false" outlineLevel="0" collapsed="false">
      <c r="O1122" s="73"/>
      <c r="P1122" s="73"/>
      <c r="Q1122" s="73"/>
    </row>
  </sheetData>
  <mergeCells count="13">
    <mergeCell ref="B3:K3"/>
    <mergeCell ref="B4:K4"/>
    <mergeCell ref="B7:C7"/>
    <mergeCell ref="B82:K82"/>
    <mergeCell ref="B83:C84"/>
    <mergeCell ref="D83:D84"/>
    <mergeCell ref="E83:E84"/>
    <mergeCell ref="F83:F84"/>
    <mergeCell ref="G83:G84"/>
    <mergeCell ref="H83:H84"/>
    <mergeCell ref="I83:I84"/>
    <mergeCell ref="J83:J84"/>
    <mergeCell ref="K83:K8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56"/>
    <col collapsed="false" customWidth="true" hidden="false" outlineLevel="0" max="7" min="3" style="107" width="12.56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111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112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113</v>
      </c>
      <c r="E4" s="114"/>
      <c r="F4" s="115" t="n">
        <v>45191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14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3"/>
      <c r="J7" s="73"/>
      <c r="K7" s="73"/>
      <c r="L7" s="124"/>
    </row>
    <row r="8" customFormat="false" ht="12.75" hidden="false" customHeight="true" outlineLevel="0" collapsed="false">
      <c r="A8" s="108"/>
      <c r="B8" s="125" t="s">
        <v>115</v>
      </c>
      <c r="C8" s="126" t="n">
        <v>99.7014434796899</v>
      </c>
      <c r="D8" s="127" t="n">
        <v>0.155714285714286</v>
      </c>
      <c r="E8" s="126" t="n">
        <v>99.7372307574276</v>
      </c>
      <c r="F8" s="127" t="n">
        <v>0.137</v>
      </c>
      <c r="G8" s="128" t="n">
        <v>0.0357872777376116</v>
      </c>
      <c r="H8" s="108"/>
      <c r="I8" s="73"/>
      <c r="J8" s="73"/>
      <c r="K8" s="73"/>
      <c r="L8" s="73"/>
      <c r="M8" s="124"/>
    </row>
    <row r="9" customFormat="false" ht="14.25" hidden="false" customHeight="false" outlineLevel="0" collapsed="false">
      <c r="A9" s="108"/>
      <c r="B9" s="129" t="s">
        <v>116</v>
      </c>
      <c r="C9" s="126" t="n">
        <v>98.7592353620465</v>
      </c>
      <c r="D9" s="127" t="n">
        <v>0.1524375</v>
      </c>
      <c r="E9" s="126" t="n">
        <v>98.8860043364501</v>
      </c>
      <c r="F9" s="127" t="n">
        <v>0.1366875</v>
      </c>
      <c r="G9" s="128" t="n">
        <v>0.126768974403575</v>
      </c>
      <c r="H9" s="108"/>
      <c r="I9" s="73"/>
      <c r="J9" s="73"/>
      <c r="K9" s="73"/>
      <c r="L9" s="73"/>
      <c r="M9" s="124"/>
      <c r="R9" s="124"/>
    </row>
    <row r="10" customFormat="false" ht="14.25" hidden="false" customHeight="false" outlineLevel="0" collapsed="false">
      <c r="A10" s="108"/>
      <c r="B10" s="125" t="s">
        <v>117</v>
      </c>
      <c r="C10" s="126" t="n">
        <v>97.3053892215569</v>
      </c>
      <c r="D10" s="127" t="n">
        <v>0.168</v>
      </c>
      <c r="E10" s="126" t="n">
        <v>97.4832450672541</v>
      </c>
      <c r="F10" s="127" t="n">
        <v>0.156625</v>
      </c>
      <c r="G10" s="128" t="n">
        <v>0.177855845697181</v>
      </c>
      <c r="H10" s="108"/>
      <c r="I10" s="73"/>
      <c r="J10" s="73"/>
      <c r="K10" s="73"/>
      <c r="L10" s="73"/>
      <c r="M10" s="124"/>
      <c r="R10" s="124"/>
    </row>
    <row r="11" customFormat="false" ht="14.25" hidden="false" customHeight="false" outlineLevel="0" collapsed="false">
      <c r="A11" s="108"/>
      <c r="B11" s="125" t="s">
        <v>118</v>
      </c>
      <c r="C11" s="126" t="n">
        <v>95.7013352728804</v>
      </c>
      <c r="D11" s="127" t="n">
        <v>0.17967</v>
      </c>
      <c r="E11" s="126" t="n">
        <v>95.8623416773513</v>
      </c>
      <c r="F11" s="127" t="n">
        <v>0.17265</v>
      </c>
      <c r="G11" s="128" t="n">
        <v>0.161006404470925</v>
      </c>
      <c r="H11" s="108"/>
      <c r="I11" s="73"/>
      <c r="J11" s="73"/>
      <c r="K11" s="73"/>
      <c r="L11" s="73"/>
      <c r="M11" s="124"/>
      <c r="R11" s="124"/>
    </row>
    <row r="12" customFormat="false" ht="14.25" hidden="false" customHeight="false" outlineLevel="0" collapsed="false">
      <c r="A12" s="108"/>
      <c r="B12" s="125" t="s">
        <v>119</v>
      </c>
      <c r="C12" s="126" t="n">
        <v>94.6749255800465</v>
      </c>
      <c r="D12" s="127" t="n">
        <v>0.1706125</v>
      </c>
      <c r="E12" s="126" t="n">
        <v>95.0025773364044</v>
      </c>
      <c r="F12" s="127" t="n">
        <v>0.1595625</v>
      </c>
      <c r="G12" s="128" t="n">
        <v>0.327651756357909</v>
      </c>
      <c r="H12" s="108"/>
      <c r="I12" s="73"/>
      <c r="J12" s="73"/>
      <c r="K12" s="73"/>
      <c r="L12" s="73"/>
      <c r="M12" s="124"/>
      <c r="R12" s="124"/>
    </row>
    <row r="13" customFormat="false" ht="14.25" hidden="false" customHeight="false" outlineLevel="0" collapsed="false">
      <c r="A13" s="108"/>
      <c r="B13" s="125" t="s">
        <v>120</v>
      </c>
      <c r="C13" s="126" t="n">
        <v>93.7609674895437</v>
      </c>
      <c r="D13" s="127" t="n">
        <v>0.161475</v>
      </c>
      <c r="E13" s="126" t="n">
        <v>94.11278020529</v>
      </c>
      <c r="F13" s="127" t="n">
        <v>0.1518</v>
      </c>
      <c r="G13" s="128" t="n">
        <v>0.35181271574632</v>
      </c>
      <c r="H13" s="108"/>
      <c r="I13" s="73"/>
      <c r="J13" s="73"/>
      <c r="K13" s="73"/>
      <c r="L13" s="73"/>
      <c r="M13" s="124"/>
      <c r="R13" s="124"/>
    </row>
    <row r="14" customFormat="false" ht="14.25" hidden="false" customHeight="false" outlineLevel="0" collapsed="false">
      <c r="A14" s="108"/>
      <c r="B14" s="125" t="s">
        <v>121</v>
      </c>
      <c r="C14" s="126" t="n">
        <v>92.7278206643948</v>
      </c>
      <c r="D14" s="127" t="n">
        <v>0.15685</v>
      </c>
      <c r="E14" s="126" t="n">
        <v>93.051387628818</v>
      </c>
      <c r="F14" s="127" t="n">
        <v>0.14935</v>
      </c>
      <c r="G14" s="128" t="n">
        <v>0.323566964423165</v>
      </c>
      <c r="H14" s="108"/>
      <c r="I14" s="73"/>
      <c r="J14" s="73"/>
      <c r="K14" s="73"/>
      <c r="L14" s="73"/>
      <c r="M14" s="124"/>
      <c r="R14" s="124"/>
    </row>
    <row r="15" customFormat="false" ht="14.25" hidden="false" customHeight="false" outlineLevel="0" collapsed="false">
      <c r="A15" s="108"/>
      <c r="B15" s="125" t="s">
        <v>122</v>
      </c>
      <c r="C15" s="126" t="n">
        <v>91.9322795006486</v>
      </c>
      <c r="D15" s="127" t="n">
        <v>0.1521125</v>
      </c>
      <c r="E15" s="126" t="n">
        <v>92.3744451426808</v>
      </c>
      <c r="F15" s="127" t="n">
        <v>0.1430875</v>
      </c>
      <c r="G15" s="128" t="n">
        <v>0.442165642032151</v>
      </c>
      <c r="H15" s="108"/>
      <c r="I15" s="73"/>
      <c r="J15" s="73"/>
      <c r="K15" s="73"/>
      <c r="L15" s="73"/>
      <c r="M15" s="124"/>
      <c r="R15" s="124"/>
    </row>
    <row r="16" customFormat="false" ht="14.25" hidden="false" customHeight="false" outlineLevel="0" collapsed="false">
      <c r="A16" s="108"/>
      <c r="B16" s="125" t="s">
        <v>123</v>
      </c>
      <c r="C16" s="126" t="n">
        <v>90.9877166582511</v>
      </c>
      <c r="D16" s="127" t="n">
        <v>0.150225</v>
      </c>
      <c r="E16" s="126" t="n">
        <v>91.5154608331427</v>
      </c>
      <c r="F16" s="127" t="n">
        <v>0.1406125</v>
      </c>
      <c r="G16" s="128" t="n">
        <v>0.527744174891552</v>
      </c>
      <c r="H16" s="108"/>
      <c r="I16" s="73"/>
      <c r="J16" s="73"/>
      <c r="K16" s="73"/>
      <c r="L16" s="73"/>
      <c r="M16" s="124"/>
      <c r="R16" s="124"/>
    </row>
    <row r="17" customFormat="false" ht="14.25" hidden="false" customHeight="false" outlineLevel="0" collapsed="false">
      <c r="A17" s="108"/>
      <c r="B17" s="125" t="s">
        <v>124</v>
      </c>
      <c r="C17" s="126" t="n">
        <v>90.1116957987588</v>
      </c>
      <c r="D17" s="127" t="n">
        <v>0.1479375</v>
      </c>
      <c r="E17" s="126" t="n">
        <v>90.7730390358357</v>
      </c>
      <c r="F17" s="127" t="n">
        <v>0.1370375</v>
      </c>
      <c r="G17" s="128" t="n">
        <v>0.661343237076906</v>
      </c>
      <c r="H17" s="108"/>
      <c r="I17" s="73"/>
      <c r="J17" s="73"/>
      <c r="K17" s="73"/>
      <c r="L17" s="73"/>
      <c r="M17" s="124"/>
      <c r="R17" s="124"/>
    </row>
    <row r="18" customFormat="false" ht="14.25" hidden="false" customHeight="false" outlineLevel="0" collapsed="false">
      <c r="A18" s="108"/>
      <c r="B18" s="125" t="s">
        <v>125</v>
      </c>
      <c r="C18" s="126" t="n">
        <v>89.3959022784904</v>
      </c>
      <c r="D18" s="127" t="n">
        <v>0.143925</v>
      </c>
      <c r="E18" s="126" t="n">
        <v>90.0360515233779</v>
      </c>
      <c r="F18" s="127" t="n">
        <v>0.134275</v>
      </c>
      <c r="G18" s="128" t="n">
        <v>0.640149244887496</v>
      </c>
      <c r="H18" s="108"/>
      <c r="I18" s="73"/>
      <c r="J18" s="73"/>
      <c r="K18" s="73"/>
      <c r="L18" s="73"/>
      <c r="M18" s="124"/>
      <c r="R18" s="124"/>
    </row>
    <row r="19" customFormat="false" ht="14.25" hidden="false" customHeight="false" outlineLevel="0" collapsed="false">
      <c r="A19" s="108"/>
      <c r="B19" s="125" t="s">
        <v>126</v>
      </c>
      <c r="C19" s="126" t="n">
        <v>88.7907745409529</v>
      </c>
      <c r="D19" s="127" t="n">
        <v>0.13925</v>
      </c>
      <c r="E19" s="126" t="n">
        <v>89.4160780057021</v>
      </c>
      <c r="F19" s="127" t="n">
        <v>0.1305625</v>
      </c>
      <c r="G19" s="128" t="n">
        <v>0.625303464749209</v>
      </c>
      <c r="H19" s="108"/>
      <c r="I19" s="73"/>
      <c r="J19" s="73"/>
      <c r="K19" s="73"/>
      <c r="L19" s="73"/>
      <c r="M19" s="124"/>
      <c r="R19" s="124"/>
    </row>
    <row r="20" customFormat="false" ht="14.25" hidden="false" customHeight="false" outlineLevel="0" collapsed="false">
      <c r="A20" s="108"/>
      <c r="B20" s="125" t="s">
        <v>127</v>
      </c>
      <c r="C20" s="126" t="n">
        <v>87.8425860857344</v>
      </c>
      <c r="D20" s="127" t="n">
        <v>0.1384</v>
      </c>
      <c r="E20" s="126" t="n">
        <v>88.4212387815553</v>
      </c>
      <c r="F20" s="127" t="n">
        <v>0.13095</v>
      </c>
      <c r="G20" s="128" t="n">
        <v>0.578652695820978</v>
      </c>
      <c r="H20" s="108"/>
      <c r="I20" s="73"/>
      <c r="J20" s="73"/>
      <c r="K20" s="73"/>
      <c r="L20" s="73"/>
      <c r="M20" s="124"/>
      <c r="R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3"/>
      <c r="J21" s="73"/>
      <c r="K21" s="73"/>
      <c r="L21" s="73"/>
    </row>
    <row r="22" customFormat="false" ht="14.25" hidden="false" customHeight="false" outlineLevel="0" collapsed="false">
      <c r="A22" s="108"/>
      <c r="B22" s="131" t="s">
        <v>128</v>
      </c>
      <c r="C22" s="132"/>
      <c r="D22" s="133"/>
      <c r="E22" s="134"/>
      <c r="F22" s="114"/>
      <c r="G22" s="116"/>
      <c r="H22" s="108"/>
      <c r="I22" s="73"/>
      <c r="J22" s="73"/>
      <c r="K22" s="73"/>
      <c r="L22" s="73"/>
    </row>
    <row r="23" customFormat="false" ht="13.5" hidden="false" customHeight="false" outlineLevel="0" collapsed="false">
      <c r="A23" s="108"/>
      <c r="B23" s="59"/>
      <c r="C23" s="47" t="s">
        <v>107</v>
      </c>
      <c r="D23" s="97"/>
      <c r="E23" s="135" t="s">
        <v>108</v>
      </c>
      <c r="F23" s="114"/>
      <c r="G23" s="116"/>
      <c r="H23" s="108"/>
      <c r="J23" s="73"/>
      <c r="K23" s="73"/>
      <c r="L23" s="73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109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110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5.99"/>
    <col collapsed="false" customWidth="true" hidden="false" outlineLevel="0" max="5" min="5" style="143" width="15.56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20.13"/>
    <col collapsed="false" customWidth="false" hidden="false" outlineLevel="0" max="14" min="11" style="145" width="9.14"/>
    <col collapsed="false" customWidth="false" hidden="false" outlineLevel="0" max="16" min="15" style="143" width="9.14"/>
    <col collapsed="false" customWidth="true" hidden="false" outlineLevel="0" max="17" min="17" style="143" width="9.56"/>
    <col collapsed="false" customWidth="true" hidden="false" outlineLevel="0" max="18" min="18" style="143" width="10.41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56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29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30</v>
      </c>
      <c r="B2" s="147"/>
      <c r="C2" s="147"/>
      <c r="D2" s="147"/>
      <c r="E2" s="147"/>
      <c r="F2" s="148" t="n">
        <v>45190</v>
      </c>
    </row>
    <row r="3" customFormat="false" ht="12.75" hidden="false" customHeight="false" outlineLevel="0" collapsed="false">
      <c r="A3" s="149" t="s">
        <v>131</v>
      </c>
      <c r="B3" s="149"/>
      <c r="C3" s="149"/>
      <c r="D3" s="149"/>
      <c r="E3" s="149"/>
      <c r="F3" s="150" t="n">
        <v>45191</v>
      </c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3"/>
    </row>
    <row r="5" customFormat="false" ht="27.75" hidden="false" customHeight="true" outlineLevel="0" collapsed="false">
      <c r="A5" s="154" t="s">
        <v>132</v>
      </c>
      <c r="B5" s="154"/>
      <c r="C5" s="155" t="s">
        <v>133</v>
      </c>
      <c r="D5" s="156" t="s">
        <v>134</v>
      </c>
      <c r="E5" s="157" t="s">
        <v>135</v>
      </c>
      <c r="F5" s="158" t="n">
        <v>45191</v>
      </c>
      <c r="J5" s="145" t="s">
        <v>136</v>
      </c>
    </row>
    <row r="6" customFormat="false" ht="54" hidden="false" customHeight="true" outlineLevel="0" collapsed="false">
      <c r="A6" s="154"/>
      <c r="B6" s="154"/>
      <c r="C6" s="155"/>
      <c r="D6" s="156"/>
      <c r="E6" s="159" t="s">
        <v>137</v>
      </c>
      <c r="F6" s="160" t="s">
        <v>138</v>
      </c>
      <c r="G6" s="161"/>
      <c r="J6" s="145" t="s">
        <v>139</v>
      </c>
      <c r="K6" s="145" t="s">
        <v>140</v>
      </c>
      <c r="O6" s="145"/>
      <c r="P6" s="145"/>
      <c r="Q6" s="145"/>
    </row>
    <row r="7" customFormat="false" ht="15" hidden="false" customHeight="true" outlineLevel="0" collapsed="false">
      <c r="A7" s="154" t="s">
        <v>141</v>
      </c>
      <c r="B7" s="162" t="s">
        <v>142</v>
      </c>
      <c r="C7" s="163" t="n">
        <v>0.1812</v>
      </c>
      <c r="D7" s="164" t="n">
        <v>0.173600564680853</v>
      </c>
      <c r="E7" s="165" t="n">
        <v>0.17967</v>
      </c>
      <c r="F7" s="166" t="n">
        <v>0.17265</v>
      </c>
      <c r="G7" s="167"/>
      <c r="H7" s="167"/>
      <c r="I7" s="167"/>
      <c r="J7" s="168" t="s">
        <v>142</v>
      </c>
      <c r="K7" s="168" t="n">
        <v>0.17616</v>
      </c>
      <c r="L7" s="168"/>
      <c r="M7" s="168" t="n">
        <v>0.00702</v>
      </c>
      <c r="N7" s="168"/>
      <c r="O7" s="169"/>
      <c r="P7" s="169"/>
      <c r="Q7" s="169"/>
      <c r="R7" s="170"/>
      <c r="S7" s="170"/>
      <c r="T7" s="171"/>
      <c r="U7" s="171"/>
      <c r="V7" s="171"/>
      <c r="W7" s="171"/>
      <c r="X7" s="171"/>
    </row>
    <row r="8" customFormat="false" ht="15" hidden="false" customHeight="true" outlineLevel="0" collapsed="false">
      <c r="A8" s="154"/>
      <c r="B8" s="162" t="s">
        <v>143</v>
      </c>
      <c r="C8" s="163" t="n">
        <v>0.1538</v>
      </c>
      <c r="D8" s="164" t="n">
        <v>0.13</v>
      </c>
      <c r="E8" s="165" t="n">
        <v>0.15685</v>
      </c>
      <c r="F8" s="166" t="n">
        <v>0.14935</v>
      </c>
      <c r="G8" s="167"/>
      <c r="H8" s="167"/>
      <c r="I8" s="167"/>
      <c r="J8" s="168" t="s">
        <v>143</v>
      </c>
      <c r="K8" s="168" t="n">
        <v>0.1531</v>
      </c>
      <c r="L8" s="168"/>
      <c r="M8" s="168" t="n">
        <v>0.00750000000000001</v>
      </c>
      <c r="N8" s="168"/>
      <c r="O8" s="169"/>
      <c r="P8" s="169"/>
      <c r="Q8" s="169"/>
      <c r="R8" s="170"/>
      <c r="S8" s="170"/>
      <c r="T8" s="171"/>
      <c r="U8" s="171"/>
      <c r="V8" s="171"/>
      <c r="W8" s="171"/>
      <c r="X8" s="171"/>
    </row>
    <row r="9" customFormat="false" ht="15" hidden="false" customHeight="true" outlineLevel="0" collapsed="false">
      <c r="A9" s="154"/>
      <c r="B9" s="162" t="s">
        <v>144</v>
      </c>
      <c r="C9" s="163" t="n">
        <v>0.1332</v>
      </c>
      <c r="D9" s="164" t="s">
        <v>145</v>
      </c>
      <c r="E9" s="165" t="n">
        <v>0.1384</v>
      </c>
      <c r="F9" s="166" t="n">
        <v>0.13095</v>
      </c>
      <c r="G9" s="167"/>
      <c r="H9" s="167"/>
      <c r="I9" s="167"/>
      <c r="J9" s="168" t="s">
        <v>144</v>
      </c>
      <c r="K9" s="168" t="n">
        <v>0.134675</v>
      </c>
      <c r="L9" s="168"/>
      <c r="M9" s="168" t="n">
        <v>0.00745000000000001</v>
      </c>
      <c r="N9" s="168"/>
      <c r="O9" s="169"/>
      <c r="P9" s="169"/>
      <c r="Q9" s="169"/>
      <c r="R9" s="170"/>
      <c r="S9" s="170"/>
      <c r="T9" s="171"/>
      <c r="U9" s="171"/>
      <c r="V9" s="171"/>
      <c r="W9" s="171"/>
      <c r="X9" s="171"/>
    </row>
    <row r="10" customFormat="false" ht="15" hidden="false" customHeight="true" outlineLevel="0" collapsed="false">
      <c r="A10" s="155" t="s">
        <v>146</v>
      </c>
      <c r="B10" s="162" t="s">
        <v>147</v>
      </c>
      <c r="C10" s="163" t="n">
        <v>0.2999</v>
      </c>
      <c r="D10" s="164" t="n">
        <v>0.152326945808042</v>
      </c>
      <c r="E10" s="165" t="n">
        <v>0.151540552503052</v>
      </c>
      <c r="F10" s="166" t="n">
        <v>0.144708516483516</v>
      </c>
      <c r="G10" s="167"/>
      <c r="H10" s="167"/>
      <c r="I10" s="167"/>
      <c r="J10" s="168" t="s">
        <v>147</v>
      </c>
      <c r="K10" s="168" t="n">
        <v>0.148124534493284</v>
      </c>
      <c r="L10" s="168"/>
      <c r="M10" s="168" t="n">
        <v>0.00683203601953603</v>
      </c>
      <c r="N10" s="168"/>
      <c r="O10" s="169"/>
      <c r="P10" s="169"/>
      <c r="Q10" s="169"/>
      <c r="R10" s="170"/>
      <c r="S10" s="170"/>
      <c r="T10" s="171"/>
      <c r="U10" s="171"/>
      <c r="V10" s="171"/>
      <c r="W10" s="171"/>
      <c r="X10" s="171"/>
    </row>
    <row r="11" customFormat="false" ht="15" hidden="false" customHeight="true" outlineLevel="0" collapsed="false">
      <c r="A11" s="155"/>
      <c r="B11" s="162" t="s">
        <v>148</v>
      </c>
      <c r="C11" s="163" t="n">
        <v>0.3219</v>
      </c>
      <c r="D11" s="164" t="n">
        <v>0.146791666666667</v>
      </c>
      <c r="E11" s="165" t="n">
        <v>0.148585763888889</v>
      </c>
      <c r="F11" s="166" t="n">
        <v>0.143028472222222</v>
      </c>
      <c r="G11" s="167"/>
      <c r="H11" s="167"/>
      <c r="I11" s="167"/>
      <c r="J11" s="168" t="s">
        <v>148</v>
      </c>
      <c r="K11" s="168" t="n">
        <v>0.145807118055556</v>
      </c>
      <c r="L11" s="168"/>
      <c r="M11" s="168" t="n">
        <v>0.00555729166666669</v>
      </c>
      <c r="N11" s="168"/>
      <c r="O11" s="169"/>
      <c r="P11" s="169"/>
      <c r="Q11" s="169"/>
      <c r="R11" s="170"/>
      <c r="S11" s="170"/>
      <c r="T11" s="171"/>
      <c r="U11" s="171"/>
      <c r="V11" s="171"/>
      <c r="W11" s="171"/>
      <c r="X11" s="171"/>
    </row>
    <row r="12" customFormat="false" ht="15" hidden="false" customHeight="true" outlineLevel="0" collapsed="false">
      <c r="A12" s="155"/>
      <c r="B12" s="162" t="s">
        <v>149</v>
      </c>
      <c r="C12" s="163" t="n">
        <v>0.3085</v>
      </c>
      <c r="D12" s="164" t="n">
        <v>0.1435</v>
      </c>
      <c r="E12" s="165" t="n">
        <v>0.145584077380952</v>
      </c>
      <c r="F12" s="166" t="n">
        <v>0.139760863095238</v>
      </c>
      <c r="G12" s="167"/>
      <c r="H12" s="167"/>
      <c r="I12" s="167"/>
      <c r="J12" s="168" t="s">
        <v>149</v>
      </c>
      <c r="K12" s="168" t="n">
        <v>0.142672470238095</v>
      </c>
      <c r="L12" s="168"/>
      <c r="M12" s="168" t="n">
        <v>0.00582321428571431</v>
      </c>
      <c r="N12" s="168"/>
      <c r="O12" s="169"/>
      <c r="P12" s="169"/>
      <c r="Q12" s="169"/>
      <c r="R12" s="170"/>
      <c r="S12" s="170"/>
      <c r="T12" s="171"/>
      <c r="U12" s="171"/>
      <c r="V12" s="171"/>
      <c r="W12" s="171"/>
      <c r="X12" s="171"/>
    </row>
    <row r="13" customFormat="false" ht="15" hidden="false" customHeight="true" outlineLevel="0" collapsed="false">
      <c r="A13" s="155"/>
      <c r="B13" s="162" t="s">
        <v>150</v>
      </c>
      <c r="C13" s="163" t="n">
        <v>0.1574</v>
      </c>
      <c r="D13" s="164" t="s">
        <v>145</v>
      </c>
      <c r="E13" s="165" t="n">
        <v>0.139092592592593</v>
      </c>
      <c r="F13" s="166" t="n">
        <v>0.13447662037037</v>
      </c>
      <c r="G13" s="167"/>
      <c r="H13" s="167"/>
      <c r="I13" s="167"/>
      <c r="J13" s="168" t="s">
        <v>150</v>
      </c>
      <c r="K13" s="168" t="n">
        <v>0.136784606481482</v>
      </c>
      <c r="L13" s="168"/>
      <c r="M13" s="168" t="n">
        <v>0.00461597222222218</v>
      </c>
      <c r="N13" s="168"/>
      <c r="O13" s="169"/>
      <c r="P13" s="169"/>
      <c r="Q13" s="169"/>
      <c r="R13" s="170"/>
      <c r="S13" s="170"/>
      <c r="T13" s="171"/>
      <c r="U13" s="171"/>
      <c r="V13" s="171"/>
      <c r="W13" s="171"/>
      <c r="X13" s="171"/>
    </row>
    <row r="14" customFormat="false" ht="15" hidden="false" customHeight="true" outlineLevel="0" collapsed="false">
      <c r="A14" s="155"/>
      <c r="B14" s="162" t="s">
        <v>151</v>
      </c>
      <c r="C14" s="163" t="n">
        <v>0.2019</v>
      </c>
      <c r="D14" s="164" t="n">
        <v>0.1375</v>
      </c>
      <c r="E14" s="165" t="n">
        <v>0.136155555555556</v>
      </c>
      <c r="F14" s="166" t="n">
        <v>0.129942592592593</v>
      </c>
      <c r="G14" s="167"/>
      <c r="H14" s="167"/>
      <c r="I14" s="167"/>
      <c r="J14" s="168" t="s">
        <v>151</v>
      </c>
      <c r="K14" s="168" t="n">
        <v>0.133049074074074</v>
      </c>
      <c r="L14" s="168"/>
      <c r="M14" s="168" t="n">
        <v>0.00621296296296298</v>
      </c>
      <c r="N14" s="168"/>
      <c r="O14" s="169"/>
      <c r="P14" s="169"/>
      <c r="Q14" s="169"/>
      <c r="R14" s="170"/>
      <c r="S14" s="170"/>
      <c r="T14" s="171"/>
      <c r="U14" s="171"/>
      <c r="V14" s="171"/>
      <c r="W14" s="171"/>
      <c r="X14" s="171"/>
    </row>
    <row r="15" customFormat="false" ht="15" hidden="false" customHeight="true" outlineLevel="0" collapsed="false">
      <c r="A15" s="155"/>
      <c r="B15" s="162" t="s">
        <v>152</v>
      </c>
      <c r="C15" s="163" t="n">
        <v>0.1567</v>
      </c>
      <c r="D15" s="164" t="s">
        <v>145</v>
      </c>
      <c r="E15" s="165" t="n">
        <v>0.132231041666667</v>
      </c>
      <c r="F15" s="166" t="n">
        <v>0.1239596875</v>
      </c>
      <c r="G15" s="167"/>
      <c r="H15" s="167"/>
      <c r="I15" s="167"/>
      <c r="J15" s="168" t="s">
        <v>152</v>
      </c>
      <c r="K15" s="168" t="n">
        <v>0.128095364583333</v>
      </c>
      <c r="L15" s="168"/>
      <c r="M15" s="168" t="n">
        <v>0.00827135416666666</v>
      </c>
      <c r="N15" s="168"/>
      <c r="O15" s="169"/>
      <c r="P15" s="169"/>
      <c r="Q15" s="169"/>
      <c r="R15" s="170"/>
      <c r="S15" s="170"/>
      <c r="T15" s="171"/>
      <c r="U15" s="171"/>
      <c r="V15" s="171"/>
      <c r="W15" s="171"/>
      <c r="X15" s="171"/>
    </row>
    <row r="16" customFormat="false" ht="15" hidden="false" customHeight="true" outlineLevel="0" collapsed="false">
      <c r="A16" s="155"/>
      <c r="B16" s="162" t="s">
        <v>153</v>
      </c>
      <c r="C16" s="163" t="n">
        <v>0.3086</v>
      </c>
      <c r="D16" s="164" t="n">
        <v>0.14</v>
      </c>
      <c r="E16" s="165" t="n">
        <v>0.129006101190476</v>
      </c>
      <c r="F16" s="166" t="n">
        <v>0.120251755952381</v>
      </c>
      <c r="G16" s="167"/>
      <c r="H16" s="167"/>
      <c r="I16" s="167"/>
      <c r="J16" s="168" t="s">
        <v>153</v>
      </c>
      <c r="K16" s="168" t="n">
        <v>0.124628928571429</v>
      </c>
      <c r="L16" s="168"/>
      <c r="M16" s="168" t="n">
        <v>0.00875434523809524</v>
      </c>
      <c r="N16" s="168"/>
      <c r="O16" s="169"/>
      <c r="P16" s="169"/>
      <c r="Q16" s="169"/>
      <c r="R16" s="170"/>
      <c r="S16" s="170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155"/>
      <c r="B17" s="162" t="s">
        <v>154</v>
      </c>
      <c r="C17" s="163" t="n">
        <v>0.1314</v>
      </c>
      <c r="D17" s="164" t="s">
        <v>145</v>
      </c>
      <c r="E17" s="165" t="n">
        <v>0.126924489795918</v>
      </c>
      <c r="F17" s="166" t="n">
        <v>0.118202721088435</v>
      </c>
      <c r="G17" s="167"/>
      <c r="H17" s="167"/>
      <c r="I17" s="167"/>
      <c r="J17" s="168" t="s">
        <v>154</v>
      </c>
      <c r="K17" s="168" t="n">
        <v>0.122563605442177</v>
      </c>
      <c r="L17" s="168"/>
      <c r="M17" s="168" t="n">
        <v>0.00872176870748301</v>
      </c>
      <c r="N17" s="168"/>
      <c r="O17" s="169"/>
      <c r="P17" s="169"/>
      <c r="Q17" s="169"/>
      <c r="R17" s="170"/>
      <c r="S17" s="170"/>
      <c r="T17" s="171"/>
      <c r="U17" s="171"/>
      <c r="V17" s="171"/>
      <c r="W17" s="171"/>
      <c r="X17" s="171"/>
    </row>
    <row r="18" customFormat="false" ht="15" hidden="false" customHeight="true" outlineLevel="0" collapsed="false">
      <c r="A18" s="155"/>
      <c r="B18" s="162" t="s">
        <v>155</v>
      </c>
      <c r="C18" s="163" t="n">
        <v>0.1068</v>
      </c>
      <c r="D18" s="164" t="s">
        <v>145</v>
      </c>
      <c r="E18" s="165" t="n">
        <v>0.12594375</v>
      </c>
      <c r="F18" s="166" t="n">
        <v>0.11819375</v>
      </c>
      <c r="G18" s="167"/>
      <c r="H18" s="167"/>
      <c r="I18" s="167"/>
      <c r="J18" s="168" t="s">
        <v>155</v>
      </c>
      <c r="K18" s="168" t="n">
        <v>0.12206875</v>
      </c>
      <c r="L18" s="168"/>
      <c r="M18" s="168" t="n">
        <v>0.00774999999999999</v>
      </c>
      <c r="N18" s="168"/>
      <c r="O18" s="169"/>
      <c r="P18" s="169"/>
      <c r="Q18" s="169"/>
      <c r="R18" s="170"/>
      <c r="S18" s="170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155"/>
      <c r="B19" s="162" t="s">
        <v>156</v>
      </c>
      <c r="C19" s="163" t="n">
        <v>0.1215</v>
      </c>
      <c r="D19" s="164" t="s">
        <v>145</v>
      </c>
      <c r="E19" s="165" t="n">
        <v>0.125125</v>
      </c>
      <c r="F19" s="166" t="n">
        <v>0.117625</v>
      </c>
      <c r="G19" s="167"/>
      <c r="H19" s="167"/>
      <c r="I19" s="167"/>
      <c r="J19" s="168" t="s">
        <v>156</v>
      </c>
      <c r="K19" s="168" t="n">
        <v>0.121375</v>
      </c>
      <c r="L19" s="168"/>
      <c r="M19" s="168" t="n">
        <v>0.00749999999999999</v>
      </c>
      <c r="N19" s="168"/>
      <c r="O19" s="169"/>
      <c r="P19" s="169"/>
      <c r="Q19" s="169"/>
      <c r="R19" s="170"/>
      <c r="S19" s="170"/>
      <c r="T19" s="171"/>
      <c r="U19" s="171"/>
      <c r="V19" s="171"/>
      <c r="W19" s="171"/>
      <c r="X19" s="171"/>
    </row>
    <row r="20" customFormat="false" ht="12.75" hidden="false" customHeight="false" outlineLevel="0" collapsed="false">
      <c r="A20" s="151"/>
      <c r="B20" s="152"/>
      <c r="C20" s="152" t="s">
        <v>157</v>
      </c>
      <c r="D20" s="152"/>
      <c r="E20" s="152"/>
      <c r="F20" s="153"/>
      <c r="G20" s="167"/>
      <c r="H20" s="167"/>
      <c r="I20" s="167"/>
      <c r="J20" s="172"/>
      <c r="K20" s="172"/>
      <c r="L20" s="172"/>
      <c r="M20" s="168" t="n">
        <v>0</v>
      </c>
      <c r="N20" s="168"/>
      <c r="O20" s="169"/>
      <c r="P20" s="169"/>
      <c r="Q20" s="169"/>
      <c r="R20" s="170"/>
      <c r="S20" s="170"/>
      <c r="T20" s="171"/>
    </row>
    <row r="21" customFormat="false" ht="15" hidden="false" customHeight="true" outlineLevel="0" collapsed="false">
      <c r="A21" s="173" t="s">
        <v>158</v>
      </c>
      <c r="B21" s="173"/>
      <c r="C21" s="173"/>
      <c r="D21" s="173"/>
      <c r="E21" s="174" t="s">
        <v>159</v>
      </c>
      <c r="F21" s="174"/>
      <c r="G21" s="167"/>
      <c r="H21" s="167"/>
      <c r="I21" s="144"/>
      <c r="J21" s="172"/>
      <c r="K21" s="172"/>
      <c r="L21" s="172"/>
      <c r="M21" s="172"/>
      <c r="N21" s="172"/>
      <c r="O21" s="172"/>
      <c r="P21" s="172"/>
      <c r="Q21" s="168"/>
      <c r="R21" s="171"/>
      <c r="S21" s="171"/>
    </row>
    <row r="22" customFormat="false" ht="15" hidden="false" customHeight="true" outlineLevel="0" collapsed="false">
      <c r="A22" s="154" t="s">
        <v>160</v>
      </c>
      <c r="B22" s="162" t="s">
        <v>161</v>
      </c>
      <c r="C22" s="162"/>
      <c r="D22" s="162"/>
      <c r="E22" s="175" t="n">
        <v>0.115704803571429</v>
      </c>
      <c r="F22" s="175"/>
      <c r="G22" s="167"/>
      <c r="H22" s="167"/>
      <c r="I22" s="144"/>
      <c r="J22" s="172"/>
      <c r="K22" s="172"/>
      <c r="L22" s="172"/>
      <c r="M22" s="172"/>
      <c r="N22" s="172"/>
      <c r="O22" s="172"/>
      <c r="P22" s="172"/>
      <c r="Q22" s="172"/>
    </row>
    <row r="23" customFormat="false" ht="15" hidden="false" customHeight="true" outlineLevel="0" collapsed="false">
      <c r="A23" s="154"/>
      <c r="B23" s="162" t="s">
        <v>162</v>
      </c>
      <c r="C23" s="162"/>
      <c r="D23" s="162"/>
      <c r="E23" s="175" t="n">
        <v>0.125646666666667</v>
      </c>
      <c r="F23" s="175"/>
      <c r="G23" s="176"/>
      <c r="H23" s="167"/>
      <c r="I23" s="144"/>
      <c r="J23" s="172"/>
      <c r="K23" s="172"/>
      <c r="L23" s="172"/>
      <c r="M23" s="172"/>
      <c r="N23" s="172"/>
      <c r="O23" s="172"/>
      <c r="P23" s="172"/>
      <c r="Q23" s="172"/>
    </row>
    <row r="24" customFormat="false" ht="15" hidden="false" customHeight="true" outlineLevel="0" collapsed="false">
      <c r="A24" s="154" t="s">
        <v>163</v>
      </c>
      <c r="B24" s="162" t="s">
        <v>161</v>
      </c>
      <c r="C24" s="162"/>
      <c r="D24" s="162"/>
      <c r="E24" s="175" t="n">
        <v>0.159583333333333</v>
      </c>
      <c r="F24" s="175"/>
      <c r="G24" s="167"/>
      <c r="H24" s="167"/>
      <c r="O24" s="145"/>
      <c r="P24" s="145"/>
      <c r="Q24" s="145"/>
    </row>
    <row r="25" customFormat="false" ht="15" hidden="false" customHeight="true" outlineLevel="0" collapsed="false">
      <c r="A25" s="154"/>
      <c r="B25" s="162" t="s">
        <v>162</v>
      </c>
      <c r="C25" s="162"/>
      <c r="D25" s="162"/>
      <c r="E25" s="175" t="n">
        <v>0.16375</v>
      </c>
      <c r="F25" s="175"/>
      <c r="G25" s="167"/>
      <c r="H25" s="167"/>
    </row>
    <row r="26" customFormat="false" ht="15" hidden="false" customHeight="true" outlineLevel="0" collapsed="false">
      <c r="A26" s="177"/>
      <c r="B26" s="152"/>
      <c r="C26" s="152"/>
      <c r="D26" s="178"/>
      <c r="E26" s="179"/>
      <c r="F26" s="180"/>
    </row>
    <row r="27" customFormat="false" ht="15" hidden="false" customHeight="true" outlineLevel="0" collapsed="false">
      <c r="A27" s="173" t="s">
        <v>164</v>
      </c>
      <c r="B27" s="173"/>
      <c r="C27" s="173"/>
      <c r="D27" s="181" t="s">
        <v>165</v>
      </c>
      <c r="E27" s="174" t="s">
        <v>166</v>
      </c>
      <c r="F27" s="174"/>
    </row>
    <row r="28" customFormat="false" ht="15" hidden="false" customHeight="true" outlineLevel="0" collapsed="false">
      <c r="A28" s="162" t="s">
        <v>167</v>
      </c>
      <c r="B28" s="162"/>
      <c r="C28" s="162"/>
      <c r="D28" s="182" t="n">
        <v>108.814962</v>
      </c>
      <c r="E28" s="183" t="n">
        <v>2581.635</v>
      </c>
      <c r="F28" s="183"/>
    </row>
    <row r="29" customFormat="false" ht="15" hidden="false" customHeight="true" outlineLevel="0" collapsed="false">
      <c r="A29" s="162" t="s">
        <v>168</v>
      </c>
      <c r="B29" s="162"/>
      <c r="C29" s="162"/>
      <c r="D29" s="182" t="n">
        <v>712.65508</v>
      </c>
      <c r="E29" s="183" t="n">
        <v>2254</v>
      </c>
      <c r="F29" s="183"/>
    </row>
    <row r="30" customFormat="false" ht="12.75" hidden="false" customHeight="true" outlineLevel="0" collapsed="false">
      <c r="A30" s="162" t="s">
        <v>160</v>
      </c>
      <c r="B30" s="162"/>
      <c r="C30" s="162"/>
      <c r="D30" s="182" t="n">
        <v>15493.21883</v>
      </c>
      <c r="E30" s="183" t="n">
        <v>73040.32</v>
      </c>
      <c r="F30" s="183"/>
    </row>
    <row r="31" customFormat="false" ht="15" hidden="false" customHeight="true" outlineLevel="0" collapsed="false">
      <c r="A31" s="184" t="s">
        <v>163</v>
      </c>
      <c r="B31" s="184"/>
      <c r="C31" s="184"/>
      <c r="D31" s="185" t="n">
        <v>1621.047</v>
      </c>
      <c r="E31" s="186" t="n">
        <v>1881.648</v>
      </c>
      <c r="F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69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70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8"/>
      <c r="M51" s="198"/>
      <c r="N51" s="198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201"/>
      <c r="M52" s="201"/>
      <c r="N52" s="201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1"/>
      <c r="D53" s="171"/>
      <c r="E53" s="171"/>
      <c r="F53" s="171"/>
      <c r="G53" s="167"/>
      <c r="H53" s="171"/>
      <c r="I53" s="171"/>
      <c r="J53" s="202"/>
      <c r="K53" s="202"/>
      <c r="L53" s="202"/>
      <c r="M53" s="202"/>
      <c r="N53" s="202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</row>
    <row r="54" customFormat="false" ht="12.75" hidden="false" customHeight="false" outlineLevel="0" collapsed="false">
      <c r="C54" s="171"/>
      <c r="D54" s="171"/>
      <c r="E54" s="171"/>
      <c r="F54" s="171"/>
      <c r="G54" s="167"/>
      <c r="H54" s="171"/>
      <c r="I54" s="171"/>
      <c r="J54" s="202"/>
      <c r="K54" s="202"/>
      <c r="L54" s="202"/>
      <c r="M54" s="202"/>
      <c r="N54" s="202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</row>
    <row r="55" customFormat="false" ht="12.75" hidden="false" customHeight="false" outlineLevel="0" collapsed="false">
      <c r="A55" s="145"/>
      <c r="B55" s="145"/>
      <c r="C55" s="202"/>
      <c r="D55" s="202"/>
      <c r="E55" s="202"/>
      <c r="F55" s="171"/>
      <c r="G55" s="167"/>
      <c r="H55" s="171"/>
      <c r="I55" s="171"/>
      <c r="J55" s="202"/>
      <c r="K55" s="202"/>
      <c r="L55" s="202"/>
      <c r="M55" s="202"/>
      <c r="N55" s="202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</row>
    <row r="56" customFormat="false" ht="12.75" hidden="false" customHeight="false" outlineLevel="0" collapsed="false">
      <c r="A56" s="203"/>
      <c r="B56" s="145"/>
      <c r="C56" s="202"/>
      <c r="D56" s="202"/>
      <c r="E56" s="202"/>
      <c r="F56" s="171"/>
      <c r="G56" s="167"/>
      <c r="H56" s="171"/>
      <c r="I56" s="171"/>
      <c r="J56" s="202"/>
      <c r="K56" s="202"/>
      <c r="L56" s="202"/>
      <c r="M56" s="202"/>
      <c r="N56" s="202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4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71</v>
      </c>
      <c r="B59" s="145"/>
      <c r="C59" s="206" t="s">
        <v>172</v>
      </c>
      <c r="D59" s="206" t="s">
        <v>173</v>
      </c>
      <c r="E59" s="145"/>
    </row>
    <row r="60" customFormat="false" ht="12.75" hidden="false" customHeight="false" outlineLevel="0" collapsed="false">
      <c r="A60" s="145"/>
      <c r="B60" s="207"/>
      <c r="C60" s="202"/>
      <c r="D60" s="208"/>
      <c r="E60" s="145"/>
    </row>
    <row r="61" customFormat="false" ht="12.75" hidden="false" customHeight="false" outlineLevel="0" collapsed="false">
      <c r="A61" s="145"/>
      <c r="B61" s="207" t="s">
        <v>174</v>
      </c>
      <c r="C61" s="202" t="n">
        <v>0.1812</v>
      </c>
      <c r="D61" s="208" t="n">
        <v>0.173600564680853</v>
      </c>
      <c r="E61" s="145"/>
    </row>
    <row r="62" customFormat="false" ht="12.75" hidden="false" customHeight="false" outlineLevel="0" collapsed="false">
      <c r="A62" s="145"/>
      <c r="B62" s="207" t="s">
        <v>175</v>
      </c>
      <c r="C62" s="202" t="n">
        <v>0.1538</v>
      </c>
      <c r="D62" s="208" t="n">
        <v>0.13</v>
      </c>
      <c r="E62" s="145"/>
    </row>
    <row r="63" customFormat="false" ht="12.75" hidden="false" customHeight="false" outlineLevel="0" collapsed="false">
      <c r="A63" s="145"/>
      <c r="B63" s="207" t="s">
        <v>176</v>
      </c>
      <c r="C63" s="202" t="n">
        <v>0.1332</v>
      </c>
      <c r="D63" s="208" t="n">
        <v>0.15355</v>
      </c>
      <c r="E63" s="145"/>
    </row>
    <row r="64" customFormat="false" ht="12.75" hidden="false" customHeight="false" outlineLevel="0" collapsed="false">
      <c r="A64" s="145"/>
      <c r="B64" s="207" t="s">
        <v>177</v>
      </c>
      <c r="C64" s="202" t="n">
        <v>0.2999</v>
      </c>
      <c r="D64" s="208" t="n">
        <v>0.152326945808042</v>
      </c>
      <c r="E64" s="145"/>
    </row>
    <row r="65" customFormat="false" ht="12.75" hidden="false" customHeight="false" outlineLevel="0" collapsed="false">
      <c r="A65" s="145"/>
      <c r="B65" s="207" t="s">
        <v>178</v>
      </c>
      <c r="C65" s="202" t="n">
        <v>0.3219</v>
      </c>
      <c r="D65" s="208" t="n">
        <v>0.146791666666667</v>
      </c>
      <c r="E65" s="145"/>
    </row>
    <row r="66" customFormat="false" ht="12.75" hidden="false" customHeight="false" outlineLevel="0" collapsed="false">
      <c r="A66" s="145"/>
      <c r="B66" s="207" t="s">
        <v>179</v>
      </c>
      <c r="C66" s="202" t="n">
        <v>0.3085</v>
      </c>
      <c r="D66" s="208" t="n">
        <v>0.1435</v>
      </c>
      <c r="E66" s="145"/>
    </row>
    <row r="67" customFormat="false" ht="12.75" hidden="false" customHeight="false" outlineLevel="0" collapsed="false">
      <c r="A67" s="145"/>
      <c r="B67" s="207" t="s">
        <v>180</v>
      </c>
      <c r="C67" s="202" t="n">
        <v>0.1574</v>
      </c>
      <c r="D67" s="208" t="n">
        <v>0.151626905235256</v>
      </c>
      <c r="E67" s="145"/>
    </row>
    <row r="68" customFormat="false" ht="12.75" hidden="false" customHeight="false" outlineLevel="0" collapsed="false">
      <c r="A68" s="145"/>
      <c r="B68" s="207" t="s">
        <v>181</v>
      </c>
      <c r="C68" s="202" t="n">
        <v>0.2019</v>
      </c>
      <c r="D68" s="202" t="n">
        <v>0.1375</v>
      </c>
      <c r="E68" s="145"/>
    </row>
    <row r="69" customFormat="false" ht="12.75" hidden="false" customHeight="false" outlineLevel="0" collapsed="false">
      <c r="A69" s="145"/>
      <c r="B69" s="207" t="s">
        <v>182</v>
      </c>
      <c r="C69" s="202" t="n">
        <v>0.1567</v>
      </c>
      <c r="D69" s="202" t="e">
        <f aca="false"/>
        <v>#DIV/0!</v>
      </c>
      <c r="E69" s="145"/>
    </row>
    <row r="70" customFormat="false" ht="12.75" hidden="false" customHeight="false" outlineLevel="0" collapsed="false">
      <c r="A70" s="145"/>
      <c r="B70" s="207" t="s">
        <v>183</v>
      </c>
      <c r="C70" s="202" t="n">
        <v>0.3086</v>
      </c>
      <c r="D70" s="202" t="n">
        <v>0.14</v>
      </c>
      <c r="E70" s="145"/>
    </row>
    <row r="71" customFormat="false" ht="12.75" hidden="false" customHeight="false" outlineLevel="0" collapsed="false">
      <c r="A71" s="145"/>
      <c r="B71" s="207" t="s">
        <v>184</v>
      </c>
      <c r="C71" s="202" t="n">
        <v>0.1314</v>
      </c>
      <c r="D71" s="202" t="e">
        <f aca="false"/>
        <v>#DIV/0!</v>
      </c>
      <c r="E71" s="145"/>
    </row>
    <row r="72" customFormat="false" ht="12.75" hidden="false" customHeight="false" outlineLevel="0" collapsed="false">
      <c r="A72" s="145"/>
      <c r="B72" s="207" t="s">
        <v>185</v>
      </c>
      <c r="C72" s="202" t="n">
        <v>0.1068</v>
      </c>
      <c r="D72" s="202" t="e">
        <f aca="false"/>
        <v>#DIV/0!</v>
      </c>
      <c r="E72" s="145"/>
    </row>
    <row r="73" customFormat="false" ht="12.75" hidden="false" customHeight="false" outlineLevel="0" collapsed="false">
      <c r="A73" s="145"/>
      <c r="B73" s="207" t="s">
        <v>186</v>
      </c>
      <c r="C73" s="202" t="n">
        <v>0.1215</v>
      </c>
      <c r="D73" s="202" t="e">
        <f aca="false"/>
        <v>#DIV/0!</v>
      </c>
      <c r="E73" s="14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6.99"/>
    <col collapsed="false" customWidth="true" hidden="false" outlineLevel="0" max="6" min="5" style="143" width="14.56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56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56"/>
    <col collapsed="false" customWidth="true" hidden="false" outlineLevel="0" max="19" min="19" style="143" width="10.41"/>
    <col collapsed="false" customWidth="true" hidden="false" outlineLevel="0" max="20" min="20" style="143" width="10.13"/>
    <col collapsed="false" customWidth="true" hidden="false" outlineLevel="0" max="22" min="21" style="143" width="9.56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56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41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29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147" t="s">
        <v>130</v>
      </c>
      <c r="B2" s="147"/>
      <c r="C2" s="147"/>
      <c r="D2" s="147"/>
      <c r="E2" s="147"/>
      <c r="F2" s="210" t="n">
        <v>45190</v>
      </c>
      <c r="G2" s="211"/>
    </row>
    <row r="3" customFormat="false" ht="12.75" hidden="false" customHeight="false" outlineLevel="0" collapsed="false">
      <c r="A3" s="149" t="s">
        <v>131</v>
      </c>
      <c r="B3" s="149"/>
      <c r="C3" s="149"/>
      <c r="D3" s="149"/>
      <c r="E3" s="149"/>
      <c r="F3" s="212" t="n">
        <v>45191</v>
      </c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32</v>
      </c>
      <c r="B5" s="217"/>
      <c r="C5" s="218" t="s">
        <v>133</v>
      </c>
      <c r="D5" s="219" t="s">
        <v>187</v>
      </c>
      <c r="E5" s="219"/>
      <c r="F5" s="220" t="s">
        <v>135</v>
      </c>
      <c r="G5" s="221" t="n">
        <v>45191</v>
      </c>
    </row>
    <row r="6" customFormat="false" ht="27" hidden="false" customHeight="true" outlineLevel="0" collapsed="false">
      <c r="A6" s="217"/>
      <c r="B6" s="217"/>
      <c r="C6" s="218"/>
      <c r="D6" s="222" t="s">
        <v>188</v>
      </c>
      <c r="E6" s="223" t="s">
        <v>189</v>
      </c>
      <c r="F6" s="224" t="s">
        <v>137</v>
      </c>
      <c r="G6" s="225" t="s">
        <v>138</v>
      </c>
    </row>
    <row r="7" customFormat="false" ht="15" hidden="false" customHeight="true" outlineLevel="0" collapsed="false">
      <c r="A7" s="226" t="s">
        <v>141</v>
      </c>
      <c r="B7" s="227" t="s">
        <v>142</v>
      </c>
      <c r="C7" s="228" t="n">
        <v>0.1812</v>
      </c>
      <c r="D7" s="163" t="n">
        <v>0.178693956948571</v>
      </c>
      <c r="E7" s="164" t="n">
        <v>0.168507172413135</v>
      </c>
      <c r="F7" s="165" t="n">
        <v>0.17967</v>
      </c>
      <c r="G7" s="166" t="n">
        <v>0.17265</v>
      </c>
      <c r="H7" s="229"/>
      <c r="I7" s="229"/>
      <c r="J7" s="229"/>
      <c r="K7" s="229"/>
      <c r="L7" s="229"/>
      <c r="M7" s="229"/>
      <c r="N7" s="171"/>
      <c r="O7" s="171"/>
      <c r="P7" s="171"/>
      <c r="Q7" s="171"/>
      <c r="R7" s="171"/>
    </row>
    <row r="8" customFormat="false" ht="15" hidden="false" customHeight="true" outlineLevel="0" collapsed="false">
      <c r="A8" s="226"/>
      <c r="B8" s="227" t="s">
        <v>143</v>
      </c>
      <c r="C8" s="228" t="n">
        <v>0.1538</v>
      </c>
      <c r="D8" s="163" t="n">
        <v>0.13</v>
      </c>
      <c r="E8" s="164" t="s">
        <v>145</v>
      </c>
      <c r="F8" s="165" t="n">
        <v>0.15685</v>
      </c>
      <c r="G8" s="166" t="n">
        <v>0.14935</v>
      </c>
      <c r="H8" s="229"/>
      <c r="I8" s="229"/>
      <c r="J8" s="229"/>
      <c r="K8" s="229"/>
      <c r="L8" s="229"/>
      <c r="M8" s="229"/>
      <c r="N8" s="171"/>
      <c r="O8" s="171"/>
      <c r="P8" s="171"/>
      <c r="Q8" s="171"/>
      <c r="R8" s="171"/>
    </row>
    <row r="9" customFormat="false" ht="15" hidden="false" customHeight="true" outlineLevel="0" collapsed="false">
      <c r="A9" s="226"/>
      <c r="B9" s="227" t="s">
        <v>144</v>
      </c>
      <c r="C9" s="228" t="n">
        <v>0.1332</v>
      </c>
      <c r="D9" s="164" t="s">
        <v>145</v>
      </c>
      <c r="E9" s="164" t="s">
        <v>145</v>
      </c>
      <c r="F9" s="165" t="n">
        <v>0.1384</v>
      </c>
      <c r="G9" s="166" t="n">
        <v>0.13095</v>
      </c>
      <c r="H9" s="229"/>
      <c r="I9" s="229"/>
      <c r="J9" s="229"/>
      <c r="K9" s="229"/>
      <c r="L9" s="229"/>
      <c r="M9" s="229"/>
      <c r="N9" s="171"/>
      <c r="O9" s="171"/>
      <c r="P9" s="171"/>
      <c r="Q9" s="171"/>
      <c r="R9" s="171"/>
    </row>
    <row r="10" customFormat="false" ht="15" hidden="false" customHeight="true" outlineLevel="0" collapsed="false">
      <c r="A10" s="230" t="s">
        <v>146</v>
      </c>
      <c r="B10" s="227" t="s">
        <v>147</v>
      </c>
      <c r="C10" s="228" t="n">
        <v>0.2999</v>
      </c>
      <c r="D10" s="163" t="n">
        <v>0.151182943603851</v>
      </c>
      <c r="E10" s="164" t="n">
        <v>0.153470948012232</v>
      </c>
      <c r="F10" s="165" t="n">
        <v>0.151540552503052</v>
      </c>
      <c r="G10" s="166" t="n">
        <v>0.144708516483516</v>
      </c>
      <c r="H10" s="229"/>
      <c r="I10" s="229"/>
      <c r="J10" s="229"/>
      <c r="K10" s="229"/>
      <c r="L10" s="229"/>
      <c r="M10" s="229"/>
      <c r="N10" s="171"/>
      <c r="O10" s="171"/>
      <c r="P10" s="171"/>
      <c r="Q10" s="171"/>
      <c r="R10" s="171"/>
    </row>
    <row r="11" customFormat="false" ht="15" hidden="false" customHeight="true" outlineLevel="0" collapsed="false">
      <c r="A11" s="230"/>
      <c r="B11" s="227" t="s">
        <v>148</v>
      </c>
      <c r="C11" s="228" t="n">
        <v>0.3219</v>
      </c>
      <c r="D11" s="163" t="n">
        <v>0.147083333333333</v>
      </c>
      <c r="E11" s="164" t="n">
        <v>0.1465</v>
      </c>
      <c r="F11" s="165" t="n">
        <v>0.148585763888889</v>
      </c>
      <c r="G11" s="166" t="n">
        <v>0.143028472222222</v>
      </c>
      <c r="H11" s="229"/>
      <c r="I11" s="229"/>
      <c r="J11" s="229"/>
      <c r="K11" s="229"/>
      <c r="L11" s="229"/>
      <c r="M11" s="229"/>
      <c r="N11" s="171"/>
      <c r="O11" s="171"/>
      <c r="P11" s="171"/>
      <c r="Q11" s="171"/>
      <c r="R11" s="171"/>
    </row>
    <row r="12" customFormat="false" ht="15" hidden="false" customHeight="true" outlineLevel="0" collapsed="false">
      <c r="A12" s="230"/>
      <c r="B12" s="227" t="s">
        <v>149</v>
      </c>
      <c r="C12" s="228" t="n">
        <v>0.3085</v>
      </c>
      <c r="D12" s="163" t="n">
        <v>0.1435</v>
      </c>
      <c r="E12" s="164" t="s">
        <v>145</v>
      </c>
      <c r="F12" s="165" t="n">
        <v>0.145584077380952</v>
      </c>
      <c r="G12" s="166" t="n">
        <v>0.139760863095238</v>
      </c>
      <c r="H12" s="229"/>
      <c r="I12" s="229"/>
      <c r="J12" s="229"/>
      <c r="K12" s="229"/>
      <c r="L12" s="229"/>
      <c r="M12" s="229"/>
      <c r="N12" s="171"/>
      <c r="O12" s="171"/>
      <c r="P12" s="171"/>
      <c r="Q12" s="171"/>
      <c r="R12" s="171"/>
    </row>
    <row r="13" customFormat="false" ht="15" hidden="false" customHeight="true" outlineLevel="0" collapsed="false">
      <c r="A13" s="230"/>
      <c r="B13" s="227" t="s">
        <v>150</v>
      </c>
      <c r="C13" s="228" t="n">
        <v>0.1574</v>
      </c>
      <c r="D13" s="164" t="s">
        <v>145</v>
      </c>
      <c r="E13" s="164" t="s">
        <v>145</v>
      </c>
      <c r="F13" s="165" t="n">
        <v>0.139092592592593</v>
      </c>
      <c r="G13" s="166" t="n">
        <v>0.13447662037037</v>
      </c>
      <c r="H13" s="229"/>
      <c r="I13" s="229"/>
      <c r="J13" s="229"/>
      <c r="K13" s="229"/>
      <c r="L13" s="229"/>
      <c r="M13" s="229"/>
      <c r="N13" s="171"/>
      <c r="O13" s="171"/>
      <c r="P13" s="171"/>
      <c r="Q13" s="171"/>
      <c r="R13" s="171"/>
    </row>
    <row r="14" customFormat="false" ht="15" hidden="false" customHeight="true" outlineLevel="0" collapsed="false">
      <c r="A14" s="230"/>
      <c r="B14" s="227" t="s">
        <v>190</v>
      </c>
      <c r="C14" s="228" t="n">
        <v>0.2019</v>
      </c>
      <c r="D14" s="163" t="n">
        <v>0.1375</v>
      </c>
      <c r="E14" s="164" t="s">
        <v>145</v>
      </c>
      <c r="F14" s="165" t="n">
        <v>0.136155555555556</v>
      </c>
      <c r="G14" s="166" t="n">
        <v>0.129942592592593</v>
      </c>
      <c r="H14" s="229"/>
      <c r="I14" s="229"/>
      <c r="J14" s="229"/>
      <c r="K14" s="229"/>
      <c r="L14" s="229"/>
      <c r="M14" s="229"/>
      <c r="N14" s="171"/>
      <c r="O14" s="171"/>
      <c r="P14" s="171"/>
      <c r="Q14" s="171"/>
      <c r="R14" s="171"/>
    </row>
    <row r="15" customFormat="false" ht="15" hidden="false" customHeight="true" outlineLevel="0" collapsed="false">
      <c r="A15" s="230"/>
      <c r="B15" s="227" t="s">
        <v>191</v>
      </c>
      <c r="C15" s="228" t="n">
        <v>0.1567</v>
      </c>
      <c r="D15" s="163" t="s">
        <v>145</v>
      </c>
      <c r="E15" s="164" t="s">
        <v>145</v>
      </c>
      <c r="F15" s="165" t="n">
        <v>0.132231041666667</v>
      </c>
      <c r="G15" s="166" t="n">
        <v>0.1239596875</v>
      </c>
      <c r="H15" s="229"/>
      <c r="I15" s="229"/>
      <c r="J15" s="229"/>
      <c r="K15" s="229"/>
      <c r="L15" s="229"/>
      <c r="M15" s="229"/>
      <c r="N15" s="171"/>
      <c r="O15" s="171"/>
      <c r="P15" s="171"/>
      <c r="Q15" s="171"/>
      <c r="R15" s="171"/>
    </row>
    <row r="16" customFormat="false" ht="15" hidden="false" customHeight="true" outlineLevel="0" collapsed="false">
      <c r="A16" s="230"/>
      <c r="B16" s="227" t="s">
        <v>192</v>
      </c>
      <c r="C16" s="228" t="n">
        <v>0.3086</v>
      </c>
      <c r="D16" s="228" t="n">
        <v>0.14</v>
      </c>
      <c r="E16" s="231" t="s">
        <v>145</v>
      </c>
      <c r="F16" s="165" t="n">
        <v>0.129006101190476</v>
      </c>
      <c r="G16" s="166" t="n">
        <v>0.120251755952381</v>
      </c>
      <c r="H16" s="229"/>
      <c r="I16" s="229"/>
      <c r="J16" s="229"/>
      <c r="K16" s="229"/>
      <c r="L16" s="229"/>
      <c r="M16" s="229"/>
      <c r="N16" s="171"/>
      <c r="O16" s="171"/>
      <c r="P16" s="171"/>
      <c r="Q16" s="171"/>
      <c r="R16" s="171"/>
    </row>
    <row r="17" customFormat="false" ht="15" hidden="false" customHeight="true" outlineLevel="0" collapsed="false">
      <c r="A17" s="230"/>
      <c r="B17" s="227" t="s">
        <v>193</v>
      </c>
      <c r="C17" s="228" t="n">
        <v>0.1314</v>
      </c>
      <c r="D17" s="228" t="s">
        <v>145</v>
      </c>
      <c r="E17" s="231" t="s">
        <v>145</v>
      </c>
      <c r="F17" s="165" t="n">
        <v>0.126924489795918</v>
      </c>
      <c r="G17" s="166" t="n">
        <v>0.118202721088435</v>
      </c>
      <c r="H17" s="229"/>
      <c r="I17" s="229"/>
      <c r="J17" s="229"/>
      <c r="K17" s="229"/>
      <c r="L17" s="229"/>
      <c r="M17" s="229"/>
      <c r="N17" s="171"/>
      <c r="O17" s="171"/>
      <c r="P17" s="171"/>
      <c r="Q17" s="171"/>
      <c r="R17" s="171"/>
    </row>
    <row r="18" customFormat="false" ht="15" hidden="false" customHeight="true" outlineLevel="0" collapsed="false">
      <c r="A18" s="230"/>
      <c r="B18" s="227" t="s">
        <v>194</v>
      </c>
      <c r="C18" s="228" t="n">
        <v>0.1068</v>
      </c>
      <c r="D18" s="228" t="s">
        <v>145</v>
      </c>
      <c r="E18" s="231" t="s">
        <v>145</v>
      </c>
      <c r="F18" s="165" t="n">
        <v>0.12594375</v>
      </c>
      <c r="G18" s="166" t="n">
        <v>0.11819375</v>
      </c>
      <c r="H18" s="229"/>
      <c r="I18" s="229"/>
      <c r="J18" s="229"/>
      <c r="K18" s="229"/>
      <c r="L18" s="229"/>
      <c r="M18" s="229"/>
      <c r="N18" s="171"/>
      <c r="O18" s="171"/>
      <c r="P18" s="171"/>
      <c r="Q18" s="171"/>
      <c r="R18" s="171"/>
    </row>
    <row r="19" customFormat="false" ht="15" hidden="false" customHeight="true" outlineLevel="0" collapsed="false">
      <c r="A19" s="230"/>
      <c r="B19" s="227" t="s">
        <v>195</v>
      </c>
      <c r="C19" s="228" t="n">
        <v>0.1215</v>
      </c>
      <c r="D19" s="228" t="s">
        <v>145</v>
      </c>
      <c r="E19" s="231" t="s">
        <v>145</v>
      </c>
      <c r="F19" s="165" t="n">
        <v>0.125125</v>
      </c>
      <c r="G19" s="166" t="n">
        <v>0.117625</v>
      </c>
      <c r="H19" s="229"/>
      <c r="I19" s="229"/>
      <c r="J19" s="229"/>
      <c r="K19" s="229"/>
      <c r="L19" s="229"/>
      <c r="M19" s="229"/>
      <c r="N19" s="171"/>
      <c r="O19" s="171"/>
      <c r="P19" s="171"/>
      <c r="Q19" s="171"/>
      <c r="R19" s="171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/>
      <c r="M20" s="229"/>
      <c r="N20" s="171"/>
      <c r="O20" s="171"/>
      <c r="P20" s="171"/>
      <c r="Q20" s="171"/>
    </row>
    <row r="21" customFormat="false" ht="15" hidden="false" customHeight="true" outlineLevel="0" collapsed="false">
      <c r="A21" s="224" t="s">
        <v>196</v>
      </c>
      <c r="B21" s="224"/>
      <c r="C21" s="224"/>
      <c r="D21" s="222" t="s">
        <v>141</v>
      </c>
      <c r="E21" s="222"/>
      <c r="F21" s="225" t="s">
        <v>146</v>
      </c>
      <c r="G21" s="225"/>
      <c r="H21" s="171"/>
      <c r="I21" s="171"/>
    </row>
    <row r="22" customFormat="false" ht="15" hidden="false" customHeight="true" outlineLevel="0" collapsed="false">
      <c r="A22" s="226" t="s">
        <v>160</v>
      </c>
      <c r="B22" s="227" t="s">
        <v>161</v>
      </c>
      <c r="C22" s="227"/>
      <c r="D22" s="232" t="n">
        <v>0.11376675</v>
      </c>
      <c r="E22" s="232"/>
      <c r="F22" s="233" t="n">
        <v>0.117642857142857</v>
      </c>
      <c r="G22" s="233"/>
      <c r="H22" s="171"/>
    </row>
    <row r="23" customFormat="false" ht="15" hidden="false" customHeight="true" outlineLevel="0" collapsed="false">
      <c r="A23" s="226"/>
      <c r="B23" s="227" t="s">
        <v>162</v>
      </c>
      <c r="C23" s="227"/>
      <c r="D23" s="232" t="n">
        <v>0.12186</v>
      </c>
      <c r="E23" s="232"/>
      <c r="F23" s="233" t="n">
        <v>0.129433333333333</v>
      </c>
      <c r="G23" s="233"/>
      <c r="H23" s="171"/>
    </row>
    <row r="24" customFormat="false" ht="15" hidden="false" customHeight="true" outlineLevel="0" collapsed="false">
      <c r="A24" s="226" t="s">
        <v>163</v>
      </c>
      <c r="B24" s="227" t="s">
        <v>161</v>
      </c>
      <c r="C24" s="227"/>
      <c r="D24" s="232" t="n">
        <v>0.1725</v>
      </c>
      <c r="E24" s="232"/>
      <c r="F24" s="233" t="n">
        <v>0.146666666666667</v>
      </c>
      <c r="G24" s="233"/>
      <c r="H24" s="171"/>
    </row>
    <row r="25" customFormat="false" ht="15" hidden="false" customHeight="true" outlineLevel="0" collapsed="false">
      <c r="A25" s="226"/>
      <c r="B25" s="227" t="s">
        <v>162</v>
      </c>
      <c r="C25" s="227"/>
      <c r="D25" s="232" t="n">
        <v>0.125</v>
      </c>
      <c r="E25" s="232"/>
      <c r="F25" s="233" t="n">
        <v>0.2025</v>
      </c>
      <c r="G25" s="233"/>
      <c r="H25" s="171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64</v>
      </c>
      <c r="B27" s="224"/>
      <c r="C27" s="224"/>
      <c r="D27" s="222" t="s">
        <v>141</v>
      </c>
      <c r="E27" s="222"/>
      <c r="F27" s="225" t="s">
        <v>146</v>
      </c>
      <c r="G27" s="225"/>
    </row>
    <row r="28" customFormat="false" ht="15" hidden="false" customHeight="true" outlineLevel="0" collapsed="false">
      <c r="A28" s="226" t="s">
        <v>197</v>
      </c>
      <c r="B28" s="227" t="s">
        <v>198</v>
      </c>
      <c r="C28" s="227"/>
      <c r="D28" s="238" t="n">
        <v>108.814962</v>
      </c>
      <c r="E28" s="238"/>
      <c r="F28" s="239" t="n">
        <v>2581.635</v>
      </c>
      <c r="G28" s="239"/>
    </row>
    <row r="29" customFormat="false" ht="15" hidden="false" customHeight="true" outlineLevel="0" collapsed="false">
      <c r="A29" s="226"/>
      <c r="B29" s="227" t="s">
        <v>199</v>
      </c>
      <c r="C29" s="227"/>
      <c r="D29" s="238" t="n">
        <v>712.65508</v>
      </c>
      <c r="E29" s="238"/>
      <c r="F29" s="239" t="n">
        <v>2254</v>
      </c>
      <c r="G29" s="239"/>
    </row>
    <row r="30" customFormat="false" ht="15" hidden="false" customHeight="true" outlineLevel="0" collapsed="false">
      <c r="A30" s="226" t="s">
        <v>158</v>
      </c>
      <c r="B30" s="227" t="s">
        <v>160</v>
      </c>
      <c r="C30" s="227"/>
      <c r="D30" s="238" t="n">
        <v>15493.21883</v>
      </c>
      <c r="E30" s="238"/>
      <c r="F30" s="239" t="n">
        <v>73040.32</v>
      </c>
      <c r="G30" s="239"/>
    </row>
    <row r="31" customFormat="false" ht="16.5" hidden="false" customHeight="true" outlineLevel="0" collapsed="false">
      <c r="A31" s="226"/>
      <c r="B31" s="227" t="s">
        <v>163</v>
      </c>
      <c r="C31" s="227"/>
      <c r="D31" s="238" t="n">
        <v>1621.047</v>
      </c>
      <c r="E31" s="238"/>
      <c r="F31" s="239" t="n">
        <v>1881.648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70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172" customFormat="true" ht="14.25" hidden="false" customHeight="true" outlineLevel="0" collapsed="false">
      <c r="C35" s="172" t="n">
        <v>1</v>
      </c>
      <c r="D35" s="172" t="n">
        <v>2</v>
      </c>
      <c r="E35" s="172" t="n">
        <v>3</v>
      </c>
      <c r="F35" s="172" t="n">
        <v>4</v>
      </c>
      <c r="G35" s="172" t="n">
        <v>5</v>
      </c>
      <c r="H35" s="172" t="n">
        <v>6</v>
      </c>
      <c r="P35" s="172" t="n">
        <v>14</v>
      </c>
      <c r="Q35" s="172" t="n">
        <v>15</v>
      </c>
      <c r="R35" s="172" t="n">
        <v>16</v>
      </c>
      <c r="S35" s="172" t="n">
        <v>17</v>
      </c>
      <c r="T35" s="172" t="n">
        <v>18</v>
      </c>
      <c r="U35" s="172" t="n">
        <v>19</v>
      </c>
      <c r="V35" s="172" t="n">
        <v>20</v>
      </c>
      <c r="W35" s="172" t="n">
        <v>21</v>
      </c>
      <c r="X35" s="172" t="n">
        <v>22</v>
      </c>
      <c r="Y35" s="172" t="n">
        <v>23</v>
      </c>
      <c r="Z35" s="172" t="n">
        <v>24</v>
      </c>
      <c r="AA35" s="172" t="n">
        <v>25</v>
      </c>
      <c r="AB35" s="172" t="n">
        <v>26</v>
      </c>
      <c r="AC35" s="172" t="n">
        <v>27</v>
      </c>
      <c r="AD35" s="172" t="n">
        <v>28</v>
      </c>
      <c r="AE35" s="172" t="n">
        <v>29</v>
      </c>
      <c r="AF35" s="172" t="n">
        <v>30</v>
      </c>
      <c r="AG35" s="172" t="n">
        <v>31</v>
      </c>
      <c r="AH35" s="172" t="n">
        <v>32</v>
      </c>
      <c r="AI35" s="172" t="n">
        <v>33</v>
      </c>
      <c r="AJ35" s="172" t="n">
        <v>34</v>
      </c>
      <c r="AK35" s="172" t="n">
        <v>35</v>
      </c>
      <c r="AL35" s="172" t="n">
        <v>36</v>
      </c>
      <c r="AM35" s="172" t="n">
        <v>37</v>
      </c>
      <c r="AN35" s="172" t="n">
        <v>38</v>
      </c>
      <c r="AO35" s="172" t="n">
        <v>39</v>
      </c>
      <c r="AP35" s="172" t="n">
        <v>40</v>
      </c>
      <c r="AQ35" s="172" t="n">
        <v>41</v>
      </c>
      <c r="AR35" s="172" t="n">
        <v>42</v>
      </c>
      <c r="AS35" s="172" t="n">
        <v>43</v>
      </c>
      <c r="AT35" s="172" t="n">
        <v>44</v>
      </c>
      <c r="AU35" s="172" t="n">
        <v>45</v>
      </c>
      <c r="AV35" s="172" t="n">
        <v>46</v>
      </c>
      <c r="AW35" s="172" t="n">
        <v>47</v>
      </c>
      <c r="AX35" s="172" t="n">
        <v>48</v>
      </c>
      <c r="AY35" s="172" t="n">
        <v>49</v>
      </c>
      <c r="AZ35" s="172" t="n">
        <v>50</v>
      </c>
      <c r="BA35" s="172" t="n">
        <v>51</v>
      </c>
      <c r="BB35" s="17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172" customFormat="true" ht="12.75" hidden="false" customHeight="false" outlineLevel="0" collapsed="false">
      <c r="A36" s="246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 t="n">
        <v>40842</v>
      </c>
      <c r="Q36" s="247" t="n">
        <v>40849</v>
      </c>
      <c r="R36" s="247" t="n">
        <v>40856</v>
      </c>
      <c r="S36" s="247" t="n">
        <v>40863</v>
      </c>
      <c r="T36" s="247" t="n">
        <v>40870</v>
      </c>
      <c r="U36" s="247" t="n">
        <v>40877</v>
      </c>
      <c r="V36" s="247" t="n">
        <v>40884</v>
      </c>
      <c r="W36" s="247" t="n">
        <v>40891</v>
      </c>
      <c r="X36" s="247" t="n">
        <v>40898</v>
      </c>
      <c r="Y36" s="247" t="n">
        <v>40905</v>
      </c>
      <c r="Z36" s="247" t="n">
        <v>40912</v>
      </c>
      <c r="AA36" s="247" t="n">
        <v>40919</v>
      </c>
      <c r="AB36" s="247" t="n">
        <v>40926</v>
      </c>
      <c r="AC36" s="247" t="n">
        <v>40933</v>
      </c>
      <c r="AD36" s="247" t="n">
        <v>40940</v>
      </c>
      <c r="AE36" s="247" t="n">
        <v>40947</v>
      </c>
      <c r="AF36" s="247" t="n">
        <v>40954</v>
      </c>
      <c r="AG36" s="247" t="n">
        <v>40961</v>
      </c>
      <c r="AH36" s="247" t="n">
        <v>40968</v>
      </c>
      <c r="AI36" s="247" t="n">
        <v>40975</v>
      </c>
      <c r="AJ36" s="247" t="n">
        <v>40982</v>
      </c>
      <c r="AK36" s="247" t="n">
        <v>40989</v>
      </c>
      <c r="AL36" s="247" t="n">
        <v>40996</v>
      </c>
      <c r="AM36" s="247" t="n">
        <v>41003</v>
      </c>
      <c r="AN36" s="247" t="n">
        <v>41010</v>
      </c>
      <c r="AO36" s="247" t="n">
        <v>41017</v>
      </c>
      <c r="AP36" s="247" t="n">
        <v>41024</v>
      </c>
      <c r="AQ36" s="247" t="n">
        <v>41031</v>
      </c>
      <c r="AR36" s="247" t="n">
        <v>41038</v>
      </c>
      <c r="AS36" s="247" t="n">
        <v>41045</v>
      </c>
      <c r="AT36" s="247" t="n">
        <v>41052</v>
      </c>
      <c r="AU36" s="247" t="n">
        <v>41059</v>
      </c>
      <c r="AV36" s="247" t="n">
        <v>41066</v>
      </c>
      <c r="AW36" s="247" t="n">
        <v>41073</v>
      </c>
      <c r="AX36" s="247" t="n">
        <v>41080</v>
      </c>
      <c r="AY36" s="247" t="n">
        <v>41087</v>
      </c>
      <c r="AZ36" s="247" t="n">
        <v>41094</v>
      </c>
      <c r="BA36" s="247" t="n">
        <v>41101</v>
      </c>
      <c r="BB36" s="247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172" customFormat="true" ht="12.75" hidden="false" customHeight="false" outlineLevel="0" collapsed="false"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 t="n">
        <v>40842</v>
      </c>
      <c r="Q37" s="248" t="n">
        <v>40849</v>
      </c>
      <c r="R37" s="248" t="n">
        <v>40856</v>
      </c>
      <c r="S37" s="248" t="n">
        <v>40863</v>
      </c>
      <c r="T37" s="248" t="n">
        <v>40870</v>
      </c>
      <c r="U37" s="248" t="n">
        <v>40877</v>
      </c>
      <c r="V37" s="248" t="n">
        <v>40884</v>
      </c>
      <c r="W37" s="248" t="n">
        <v>40891</v>
      </c>
      <c r="X37" s="248" t="n">
        <v>40898</v>
      </c>
      <c r="Y37" s="248" t="n">
        <v>40905</v>
      </c>
      <c r="Z37" s="248" t="n">
        <v>40912</v>
      </c>
      <c r="AA37" s="248" t="n">
        <v>40919</v>
      </c>
      <c r="AB37" s="248" t="n">
        <v>40926</v>
      </c>
      <c r="AC37" s="248" t="n">
        <v>40933</v>
      </c>
      <c r="AD37" s="248" t="n">
        <v>40940</v>
      </c>
      <c r="AE37" s="248" t="n">
        <v>40947</v>
      </c>
      <c r="AF37" s="248" t="n">
        <v>40954</v>
      </c>
      <c r="AG37" s="248" t="n">
        <v>40961</v>
      </c>
      <c r="AH37" s="248" t="n">
        <v>40968</v>
      </c>
      <c r="AI37" s="248" t="n">
        <v>40975</v>
      </c>
      <c r="AJ37" s="248" t="n">
        <v>40982</v>
      </c>
      <c r="AK37" s="248" t="n">
        <v>40989</v>
      </c>
      <c r="AL37" s="248" t="n">
        <v>40996</v>
      </c>
      <c r="AM37" s="248" t="n">
        <v>41003</v>
      </c>
      <c r="AN37" s="248" t="n">
        <v>41010</v>
      </c>
      <c r="AO37" s="248" t="n">
        <v>41017</v>
      </c>
      <c r="AP37" s="248" t="n">
        <v>41024</v>
      </c>
      <c r="AQ37" s="248" t="n">
        <v>41031</v>
      </c>
      <c r="AR37" s="248" t="n">
        <v>41038</v>
      </c>
      <c r="AS37" s="248" t="n">
        <v>41045</v>
      </c>
      <c r="AT37" s="248" t="n">
        <v>41052</v>
      </c>
      <c r="AU37" s="248" t="n">
        <v>41059</v>
      </c>
      <c r="AV37" s="248" t="n">
        <v>41066</v>
      </c>
      <c r="AW37" s="248" t="n">
        <v>41073</v>
      </c>
      <c r="AX37" s="248" t="n">
        <v>41080</v>
      </c>
      <c r="AY37" s="248" t="n">
        <v>41087</v>
      </c>
      <c r="AZ37" s="248" t="n">
        <v>41094</v>
      </c>
      <c r="BA37" s="248" t="n">
        <v>41101</v>
      </c>
      <c r="BB37" s="248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172" customFormat="true" ht="12.75" hidden="false" customHeight="false" outlineLevel="0" collapsed="false">
      <c r="A38" s="246"/>
      <c r="C38" s="249"/>
      <c r="D38" s="249"/>
      <c r="E38" s="249"/>
      <c r="F38" s="249"/>
      <c r="G38" s="249"/>
      <c r="H38" s="249"/>
      <c r="I38" s="249"/>
      <c r="J38" s="249"/>
      <c r="K38" s="204"/>
      <c r="L38" s="249"/>
      <c r="M38" s="249"/>
      <c r="N38" s="204"/>
      <c r="O38" s="249"/>
      <c r="P38" s="249" t="n">
        <v>0.0724</v>
      </c>
      <c r="Q38" s="249" t="n">
        <v>0.07275</v>
      </c>
      <c r="R38" s="249" t="n">
        <v>0.0745</v>
      </c>
      <c r="S38" s="204" t="n">
        <v>0.07445</v>
      </c>
      <c r="T38" s="249" t="n">
        <v>0.0755</v>
      </c>
      <c r="U38" s="249" t="n">
        <v>0.08275</v>
      </c>
      <c r="V38" s="204" t="n">
        <v>0.0845</v>
      </c>
      <c r="W38" s="249" t="n">
        <v>0.0835</v>
      </c>
      <c r="X38" s="249" t="n">
        <v>0.086</v>
      </c>
      <c r="Y38" s="249" t="n">
        <v>0.086</v>
      </c>
      <c r="Z38" s="249" t="n">
        <v>0.087</v>
      </c>
      <c r="AA38" s="249" t="n">
        <v>0.08725</v>
      </c>
      <c r="AB38" s="249" t="n">
        <v>0.08675</v>
      </c>
      <c r="AC38" s="249" t="n">
        <v>0.08675</v>
      </c>
      <c r="AD38" s="249" t="n">
        <v>0.08675</v>
      </c>
      <c r="AE38" s="249" t="n">
        <v>0.0935</v>
      </c>
      <c r="AF38" s="249" t="n">
        <v>0.098</v>
      </c>
      <c r="AG38" s="249" t="n">
        <v>0.0945</v>
      </c>
      <c r="AH38" s="249" t="n">
        <v>0.099</v>
      </c>
      <c r="AI38" s="249" t="n">
        <v>0.09875</v>
      </c>
      <c r="AJ38" s="249" t="n">
        <v>0.103</v>
      </c>
      <c r="AK38" s="249" t="n">
        <v>0.1045</v>
      </c>
      <c r="AL38" s="249" t="n">
        <v>0.109</v>
      </c>
      <c r="AM38" s="249" t="n">
        <v>0.1105</v>
      </c>
      <c r="AN38" s="249" t="n">
        <v>0.1171</v>
      </c>
      <c r="AO38" s="249" t="n">
        <v>0.118</v>
      </c>
      <c r="AP38" s="249" t="n">
        <v>0.11775</v>
      </c>
      <c r="AQ38" s="249" t="n">
        <v>0.12125</v>
      </c>
      <c r="AR38" s="249" t="n">
        <v>0.122</v>
      </c>
      <c r="AS38" s="249" t="n">
        <v>0.12</v>
      </c>
      <c r="AT38" s="249" t="n">
        <v>0.1168</v>
      </c>
      <c r="AU38" s="204" t="n">
        <v>0.112</v>
      </c>
      <c r="AV38" s="249" t="n">
        <v>0.1095</v>
      </c>
      <c r="AW38" s="249" t="n">
        <v>0.10925</v>
      </c>
      <c r="AX38" s="249" t="n">
        <v>0.1095</v>
      </c>
      <c r="AY38" s="249" t="n">
        <v>0.1105</v>
      </c>
      <c r="AZ38" s="249" t="n">
        <v>0.11125</v>
      </c>
      <c r="BA38" s="204" t="n">
        <v>0.1225</v>
      </c>
      <c r="BB38" s="249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172" customFormat="true" ht="12.75" hidden="false" customHeight="false" outlineLevel="0" collapsed="false">
      <c r="C39" s="249"/>
      <c r="D39" s="249"/>
      <c r="E39" s="249"/>
      <c r="F39" s="249"/>
      <c r="G39" s="249"/>
      <c r="H39" s="249"/>
      <c r="I39" s="249"/>
      <c r="J39" s="249"/>
      <c r="K39" s="204"/>
      <c r="L39" s="249"/>
      <c r="M39" s="249"/>
      <c r="N39" s="204"/>
      <c r="O39" s="249"/>
      <c r="P39" s="249" t="n">
        <v>0.073</v>
      </c>
      <c r="Q39" s="249" t="n">
        <v>0.07375</v>
      </c>
      <c r="R39" s="249" t="n">
        <v>0.075</v>
      </c>
      <c r="S39" s="204" t="n">
        <v>0.07505</v>
      </c>
      <c r="T39" s="249" t="n">
        <v>0.076</v>
      </c>
      <c r="U39" s="249" t="n">
        <v>0.0855</v>
      </c>
      <c r="V39" s="204" t="n">
        <v>0.086</v>
      </c>
      <c r="W39" s="249" t="n">
        <v>0.087</v>
      </c>
      <c r="X39" s="249" t="n">
        <v>0.08775</v>
      </c>
      <c r="Y39" s="249" t="n">
        <v>0.08775</v>
      </c>
      <c r="Z39" s="249" t="n">
        <v>0.0875</v>
      </c>
      <c r="AA39" s="249" t="n">
        <v>0.08775</v>
      </c>
      <c r="AB39" s="249" t="n">
        <v>0.0869</v>
      </c>
      <c r="AC39" s="249" t="n">
        <v>0.08695</v>
      </c>
      <c r="AD39" s="249" t="n">
        <v>0.08725</v>
      </c>
      <c r="AE39" s="249" t="n">
        <v>0.0945</v>
      </c>
      <c r="AF39" s="249" t="n">
        <v>0.098</v>
      </c>
      <c r="AG39" s="249" t="n">
        <v>0.095</v>
      </c>
      <c r="AH39" s="249" t="n">
        <v>0.1015</v>
      </c>
      <c r="AI39" s="249" t="n">
        <v>0.09975</v>
      </c>
      <c r="AJ39" s="249" t="n">
        <v>0.104</v>
      </c>
      <c r="AK39" s="249" t="n">
        <v>0.1055</v>
      </c>
      <c r="AL39" s="249" t="n">
        <v>0.11</v>
      </c>
      <c r="AM39" s="249" t="n">
        <v>0.111</v>
      </c>
      <c r="AN39" s="249" t="n">
        <v>0.11775</v>
      </c>
      <c r="AO39" s="249" t="n">
        <v>0.119</v>
      </c>
      <c r="AP39" s="249" t="n">
        <v>0.119</v>
      </c>
      <c r="AQ39" s="249" t="n">
        <v>0.1215</v>
      </c>
      <c r="AR39" s="249" t="n">
        <v>0.12375</v>
      </c>
      <c r="AS39" s="249" t="n">
        <v>0.1225</v>
      </c>
      <c r="AT39" s="249" t="n">
        <v>0.12125</v>
      </c>
      <c r="AU39" s="204" t="n">
        <v>0.1215</v>
      </c>
      <c r="AV39" s="249" t="n">
        <v>0.1205</v>
      </c>
      <c r="AW39" s="249" t="n">
        <v>0.121</v>
      </c>
      <c r="AX39" s="249" t="n">
        <v>0.1225</v>
      </c>
      <c r="AY39" s="249" t="n">
        <v>0.125</v>
      </c>
      <c r="AZ39" s="249" t="n">
        <v>0.12635</v>
      </c>
      <c r="BA39" s="204" t="n">
        <v>0.1285</v>
      </c>
      <c r="BB39" s="249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172" customFormat="true" ht="12.75" hidden="false" customHeight="false" outlineLevel="0" collapsed="false">
      <c r="C40" s="249"/>
      <c r="D40" s="249"/>
      <c r="E40" s="249"/>
      <c r="F40" s="249"/>
      <c r="G40" s="249"/>
      <c r="H40" s="249"/>
      <c r="I40" s="249"/>
      <c r="J40" s="249"/>
      <c r="K40" s="204"/>
      <c r="L40" s="249"/>
      <c r="M40" s="249"/>
      <c r="N40" s="204"/>
      <c r="O40" s="249"/>
      <c r="P40" s="249" t="n">
        <v>0.07375</v>
      </c>
      <c r="Q40" s="249" t="n">
        <v>0.07465</v>
      </c>
      <c r="R40" s="249" t="n">
        <v>0.0765</v>
      </c>
      <c r="S40" s="204" t="n">
        <v>0.07675</v>
      </c>
      <c r="T40" s="249" t="n">
        <v>0.0765</v>
      </c>
      <c r="U40" s="249" t="n">
        <v>0.0885</v>
      </c>
      <c r="V40" s="204" t="n">
        <v>0.0915</v>
      </c>
      <c r="W40" s="249" t="n">
        <v>0.0915</v>
      </c>
      <c r="X40" s="249" t="n">
        <v>0.0925</v>
      </c>
      <c r="Y40" s="249" t="n">
        <v>0.0925</v>
      </c>
      <c r="Z40" s="249" t="n">
        <v>0.093</v>
      </c>
      <c r="AA40" s="249" t="n">
        <v>0.09325</v>
      </c>
      <c r="AB40" s="249" t="n">
        <v>0.09315</v>
      </c>
      <c r="AC40" s="249" t="n">
        <v>0.09295</v>
      </c>
      <c r="AD40" s="249" t="n">
        <v>0.09325</v>
      </c>
      <c r="AE40" s="249" t="n">
        <v>0.1005</v>
      </c>
      <c r="AF40" s="249" t="n">
        <v>0.10425</v>
      </c>
      <c r="AG40" s="249" t="n">
        <v>0.10125</v>
      </c>
      <c r="AH40" s="249" t="n">
        <v>0.105</v>
      </c>
      <c r="AI40" s="249" t="n">
        <v>0.103</v>
      </c>
      <c r="AJ40" s="249" t="n">
        <v>0.108</v>
      </c>
      <c r="AK40" s="249" t="n">
        <v>0.1075</v>
      </c>
      <c r="AL40" s="249" t="n">
        <v>0.1115</v>
      </c>
      <c r="AM40" s="249" t="n">
        <v>0.1135</v>
      </c>
      <c r="AN40" s="249" t="n">
        <v>0.11925</v>
      </c>
      <c r="AO40" s="249" t="n">
        <v>0.1195</v>
      </c>
      <c r="AP40" s="249" t="n">
        <v>0.1205</v>
      </c>
      <c r="AQ40" s="249" t="n">
        <v>0.12225</v>
      </c>
      <c r="AR40" s="249" t="n">
        <v>0.125</v>
      </c>
      <c r="AS40" s="249" t="n">
        <v>0.1245</v>
      </c>
      <c r="AT40" s="249" t="n">
        <v>0.1245</v>
      </c>
      <c r="AU40" s="204" t="n">
        <v>0.12275</v>
      </c>
      <c r="AV40" s="249" t="n">
        <v>0.124</v>
      </c>
      <c r="AW40" s="249" t="n">
        <v>0.126</v>
      </c>
      <c r="AX40" s="249" t="n">
        <v>0.1265</v>
      </c>
      <c r="AY40" s="249" t="n">
        <v>0.1281</v>
      </c>
      <c r="AZ40" s="249" t="n">
        <v>0.12915</v>
      </c>
      <c r="BA40" s="204" t="n">
        <v>0.13025</v>
      </c>
      <c r="BB40" s="249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172" customFormat="true" ht="12.75" hidden="false" customHeight="false" outlineLevel="0" collapsed="false">
      <c r="A41" s="246"/>
      <c r="C41" s="249"/>
      <c r="D41" s="249"/>
      <c r="E41" s="249"/>
      <c r="F41" s="249"/>
      <c r="G41" s="249"/>
      <c r="H41" s="249"/>
      <c r="I41" s="249"/>
      <c r="J41" s="249"/>
      <c r="K41" s="204"/>
      <c r="L41" s="249"/>
      <c r="M41" s="249"/>
      <c r="N41" s="204"/>
      <c r="O41" s="249"/>
      <c r="P41" s="249"/>
      <c r="Q41" s="249"/>
      <c r="R41" s="249"/>
      <c r="S41" s="204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04"/>
      <c r="AV41" s="249"/>
      <c r="AW41" s="249"/>
      <c r="AX41" s="249"/>
      <c r="AY41" s="249"/>
      <c r="AZ41" s="249"/>
      <c r="BA41" s="204"/>
      <c r="BB41" s="249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172" customFormat="true" ht="12.75" hidden="false" customHeight="false" outlineLevel="0" collapsed="false">
      <c r="A42" s="246"/>
      <c r="C42" s="249"/>
      <c r="D42" s="249"/>
      <c r="E42" s="249"/>
      <c r="F42" s="249"/>
      <c r="G42" s="249"/>
      <c r="H42" s="249"/>
      <c r="I42" s="249"/>
      <c r="J42" s="249"/>
      <c r="K42" s="204"/>
      <c r="L42" s="249"/>
      <c r="M42" s="249"/>
      <c r="N42" s="204"/>
      <c r="O42" s="249"/>
      <c r="P42" s="249" t="n">
        <v>0.079</v>
      </c>
      <c r="Q42" s="249" t="n">
        <v>0.08025</v>
      </c>
      <c r="R42" s="249" t="n">
        <v>0.0805</v>
      </c>
      <c r="S42" s="204" t="n">
        <v>0.08125</v>
      </c>
      <c r="T42" s="249" t="n">
        <v>0.08525</v>
      </c>
      <c r="U42" s="249" t="n">
        <v>0.08975</v>
      </c>
      <c r="V42" s="249" t="n">
        <v>0.09175</v>
      </c>
      <c r="W42" s="249" t="n">
        <v>0.093</v>
      </c>
      <c r="X42" s="249" t="n">
        <v>0.0945</v>
      </c>
      <c r="Y42" s="249" t="n">
        <v>0.0945</v>
      </c>
      <c r="Z42" s="249" t="n">
        <v>0.1</v>
      </c>
      <c r="AA42" s="249" t="n">
        <v>0.0935</v>
      </c>
      <c r="AB42" s="249" t="n">
        <v>0.09625</v>
      </c>
      <c r="AC42" s="249" t="n">
        <v>0.0964</v>
      </c>
      <c r="AD42" s="249" t="n">
        <v>0.09725</v>
      </c>
      <c r="AE42" s="249" t="n">
        <v>0.106</v>
      </c>
      <c r="AF42" s="249" t="n">
        <v>0.11125</v>
      </c>
      <c r="AG42" s="249" t="n">
        <v>0.11075</v>
      </c>
      <c r="AH42" s="249" t="n">
        <v>0.113</v>
      </c>
      <c r="AI42" s="249" t="n">
        <v>0.11375</v>
      </c>
      <c r="AJ42" s="249" t="n">
        <v>0.1155</v>
      </c>
      <c r="AK42" s="249" t="n">
        <v>0.11</v>
      </c>
      <c r="AL42" s="249" t="n">
        <v>0.117</v>
      </c>
      <c r="AM42" s="249" t="n">
        <v>0.1125</v>
      </c>
      <c r="AN42" s="249" t="n">
        <v>0.12325</v>
      </c>
      <c r="AO42" s="249" t="n">
        <v>0.1215</v>
      </c>
      <c r="AP42" s="249" t="n">
        <v>0.1255</v>
      </c>
      <c r="AQ42" s="249" t="n">
        <v>0.126</v>
      </c>
      <c r="AR42" s="249" t="n">
        <v>0.1325</v>
      </c>
      <c r="AS42" s="249" t="n">
        <v>0.13375</v>
      </c>
      <c r="AT42" s="249" t="n">
        <v>0.132</v>
      </c>
      <c r="AU42" s="204" t="n">
        <v>0.13175</v>
      </c>
      <c r="AV42" s="249" t="n">
        <v>0.131</v>
      </c>
      <c r="AW42" s="249" t="n">
        <v>0.13225</v>
      </c>
      <c r="AX42" s="249" t="n">
        <v>0.132</v>
      </c>
      <c r="AY42" s="249" t="n">
        <v>0.132</v>
      </c>
      <c r="AZ42" s="249" t="n">
        <v>0.13325</v>
      </c>
      <c r="BA42" s="204" t="n">
        <v>0.1345</v>
      </c>
      <c r="BB42" s="249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172" customFormat="true" ht="12.75" hidden="false" customHeight="false" outlineLevel="0" collapsed="false">
      <c r="C43" s="250"/>
      <c r="D43" s="250"/>
      <c r="E43" s="249"/>
      <c r="F43" s="250"/>
      <c r="G43" s="250"/>
      <c r="H43" s="249"/>
      <c r="I43" s="249"/>
      <c r="J43" s="250"/>
      <c r="K43" s="204"/>
      <c r="L43" s="250"/>
      <c r="M43" s="250"/>
      <c r="N43" s="204"/>
      <c r="O43" s="250"/>
      <c r="P43" s="250" t="n">
        <v>0.083</v>
      </c>
      <c r="Q43" s="249" t="n">
        <v>0.08625</v>
      </c>
      <c r="R43" s="250" t="n">
        <v>0.09</v>
      </c>
      <c r="S43" s="204" t="n">
        <v>0.0895</v>
      </c>
      <c r="T43" s="249" t="n">
        <v>0.0955</v>
      </c>
      <c r="U43" s="249" t="n">
        <v>0.092</v>
      </c>
      <c r="V43" s="250" t="n">
        <v>0.094</v>
      </c>
      <c r="W43" s="250" t="n">
        <v>0.0965</v>
      </c>
      <c r="X43" s="250" t="n">
        <v>0.0985</v>
      </c>
      <c r="Y43" s="249" t="n">
        <v>0.0985</v>
      </c>
      <c r="Z43" s="250" t="n">
        <v>0.1005</v>
      </c>
      <c r="AA43" s="250" t="n">
        <v>0.09525</v>
      </c>
      <c r="AB43" s="249" t="n">
        <v>0.09715</v>
      </c>
      <c r="AC43" s="249" t="n">
        <v>0.0985</v>
      </c>
      <c r="AD43" s="250" t="n">
        <v>0.09825</v>
      </c>
      <c r="AE43" s="250" t="n">
        <v>0.108</v>
      </c>
      <c r="AF43" s="250" t="n">
        <v>0.11375</v>
      </c>
      <c r="AG43" s="250" t="n">
        <v>0.11325</v>
      </c>
      <c r="AH43" s="249" t="n">
        <v>0.1175</v>
      </c>
      <c r="AI43" s="250" t="n">
        <v>0.117</v>
      </c>
      <c r="AJ43" s="250" t="n">
        <v>0.118</v>
      </c>
      <c r="AK43" s="249" t="n">
        <v>0.118</v>
      </c>
      <c r="AL43" s="249" t="n">
        <v>0.1195</v>
      </c>
      <c r="AM43" s="250" t="n">
        <v>0.118</v>
      </c>
      <c r="AN43" s="250" t="n">
        <v>0.1245</v>
      </c>
      <c r="AO43" s="250" t="n">
        <v>0.124</v>
      </c>
      <c r="AP43" s="249" t="n">
        <v>0.126</v>
      </c>
      <c r="AQ43" s="250" t="n">
        <v>0.1285</v>
      </c>
      <c r="AR43" s="250" t="n">
        <v>0.1365</v>
      </c>
      <c r="AS43" s="250" t="n">
        <v>0.1385</v>
      </c>
      <c r="AT43" s="250" t="n">
        <v>0.1365</v>
      </c>
      <c r="AU43" s="204" t="n">
        <v>0.1365</v>
      </c>
      <c r="AV43" s="250" t="n">
        <v>0.137</v>
      </c>
      <c r="AW43" s="250" t="n">
        <v>0.1376</v>
      </c>
      <c r="AX43" s="249" t="n">
        <v>0.138</v>
      </c>
      <c r="AY43" s="249" t="n">
        <v>0.1375</v>
      </c>
      <c r="AZ43" s="250" t="n">
        <v>0.13865</v>
      </c>
      <c r="BA43" s="204" t="n">
        <v>0.1384</v>
      </c>
      <c r="BB43" s="250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172" customFormat="true" ht="12.75" hidden="false" customHeight="false" outlineLevel="0" collapsed="false">
      <c r="C44" s="249"/>
      <c r="D44" s="249"/>
      <c r="E44" s="249"/>
      <c r="F44" s="249"/>
      <c r="G44" s="249"/>
      <c r="H44" s="249"/>
      <c r="I44" s="249"/>
      <c r="J44" s="249"/>
      <c r="K44" s="204"/>
      <c r="L44" s="249"/>
      <c r="M44" s="249"/>
      <c r="N44" s="204"/>
      <c r="O44" s="249"/>
      <c r="P44" s="249" t="n">
        <v>0.09025</v>
      </c>
      <c r="Q44" s="249" t="n">
        <v>0.09175</v>
      </c>
      <c r="R44" s="249" t="n">
        <v>0.0935</v>
      </c>
      <c r="S44" s="204" t="n">
        <v>0.09525</v>
      </c>
      <c r="T44" s="249"/>
      <c r="U44" s="249" t="n">
        <v>0.098</v>
      </c>
      <c r="V44" s="249" t="n">
        <v>0.09685</v>
      </c>
      <c r="W44" s="249" t="n">
        <v>0.099</v>
      </c>
      <c r="X44" s="249" t="n">
        <v>0.09915</v>
      </c>
      <c r="Y44" s="249" t="n">
        <v>0.09915</v>
      </c>
      <c r="Z44" s="249" t="n">
        <v>0.1015</v>
      </c>
      <c r="AA44" s="249" t="n">
        <v>0.0965</v>
      </c>
      <c r="AB44" s="249" t="n">
        <v>0.099</v>
      </c>
      <c r="AC44" s="249" t="n">
        <v>0.0995</v>
      </c>
      <c r="AD44" s="249" t="n">
        <v>0.1</v>
      </c>
      <c r="AE44" s="249" t="n">
        <v>0.10925</v>
      </c>
      <c r="AF44" s="249"/>
      <c r="AG44" s="249"/>
      <c r="AH44" s="249" t="n">
        <v>0.11875</v>
      </c>
      <c r="AI44" s="249" t="n">
        <v>0.11875</v>
      </c>
      <c r="AJ44" s="249" t="n">
        <v>0.1195</v>
      </c>
      <c r="AK44" s="249" t="n">
        <v>0.119</v>
      </c>
      <c r="AL44" s="249" t="n">
        <v>0.121</v>
      </c>
      <c r="AM44" s="249" t="n">
        <v>0.1205</v>
      </c>
      <c r="AN44" s="249" t="n">
        <v>0.1265</v>
      </c>
      <c r="AO44" s="249" t="n">
        <v>0.126</v>
      </c>
      <c r="AP44" s="249" t="n">
        <v>0.1255</v>
      </c>
      <c r="AQ44" s="249" t="n">
        <v>0.1295</v>
      </c>
      <c r="AR44" s="249" t="n">
        <v>0.1375</v>
      </c>
      <c r="AS44" s="249" t="n">
        <v>0.139</v>
      </c>
      <c r="AT44" s="249" t="n">
        <v>0.1395</v>
      </c>
      <c r="AU44" s="204" t="n">
        <v>0.13875</v>
      </c>
      <c r="AV44" s="249" t="n">
        <v>0.138</v>
      </c>
      <c r="AW44" s="249" t="n">
        <v>0.139</v>
      </c>
      <c r="AX44" s="249" t="n">
        <v>0.14025</v>
      </c>
      <c r="AY44" s="249" t="n">
        <v>0.14025</v>
      </c>
      <c r="AZ44" s="249" t="n">
        <v>0.14075</v>
      </c>
      <c r="BA44" s="204" t="n">
        <v>0.1406</v>
      </c>
      <c r="BB44" s="249" t="n">
        <v>0.1415</v>
      </c>
    </row>
    <row r="45" s="172" customFormat="true" ht="12" hidden="false" customHeight="true" outlineLevel="0" collapsed="false">
      <c r="C45" s="249"/>
      <c r="D45" s="249"/>
      <c r="E45" s="249"/>
      <c r="F45" s="249"/>
      <c r="G45" s="249"/>
      <c r="H45" s="249"/>
      <c r="I45" s="249"/>
      <c r="J45" s="249"/>
      <c r="K45" s="204"/>
      <c r="L45" s="249"/>
      <c r="M45" s="249"/>
      <c r="N45" s="204"/>
      <c r="O45" s="249"/>
      <c r="P45" s="249" t="n">
        <v>0.09115</v>
      </c>
      <c r="Q45" s="249" t="n">
        <v>0.0935</v>
      </c>
      <c r="R45" s="249" t="n">
        <v>0.0955</v>
      </c>
      <c r="S45" s="204" t="n">
        <v>0.09675</v>
      </c>
      <c r="T45" s="249" t="n">
        <v>0.099</v>
      </c>
      <c r="U45" s="249" t="n">
        <v>0.0985</v>
      </c>
      <c r="V45" s="249" t="n">
        <v>0.09715</v>
      </c>
      <c r="W45" s="249" t="n">
        <v>0.09925</v>
      </c>
      <c r="X45" s="249" t="n">
        <v>0.0995</v>
      </c>
      <c r="Y45" s="249" t="n">
        <v>0.0995</v>
      </c>
      <c r="Z45" s="249" t="n">
        <v>0.1015</v>
      </c>
      <c r="AA45" s="249" t="n">
        <v>0.0975</v>
      </c>
      <c r="AB45" s="249" t="n">
        <v>0.0995</v>
      </c>
      <c r="AC45" s="249" t="n">
        <v>0.1005</v>
      </c>
      <c r="AD45" s="249"/>
      <c r="AE45" s="249" t="n">
        <v>0.1185</v>
      </c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 t="n">
        <v>0.1405</v>
      </c>
      <c r="AS45" s="249"/>
      <c r="AT45" s="249"/>
      <c r="AU45" s="204" t="n">
        <v>0.14175</v>
      </c>
      <c r="AV45" s="249" t="n">
        <v>0.1405</v>
      </c>
      <c r="AW45" s="249" t="n">
        <v>0.1416</v>
      </c>
      <c r="AX45" s="249" t="n">
        <v>0.1415</v>
      </c>
      <c r="AY45" s="249" t="n">
        <v>0.1415</v>
      </c>
      <c r="AZ45" s="249" t="n">
        <v>0.14175</v>
      </c>
      <c r="BA45" s="204" t="n">
        <v>0.1416</v>
      </c>
      <c r="BB45" s="249" t="n">
        <v>0.14315</v>
      </c>
    </row>
    <row r="46" s="172" customFormat="true" ht="12.75" hidden="false" customHeight="false" outlineLevel="0" collapsed="false"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04"/>
      <c r="O46" s="249"/>
      <c r="P46" s="249" t="n">
        <v>0.09225</v>
      </c>
      <c r="Q46" s="204" t="n">
        <v>0.09725</v>
      </c>
      <c r="R46" s="249"/>
      <c r="S46" s="204" t="n">
        <v>0.1</v>
      </c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</row>
    <row r="47" s="145" customFormat="true" ht="12.75" hidden="false" customHeight="false" outlineLevel="0" collapsed="false">
      <c r="B47" s="172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0"/>
      <c r="D49" s="251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0"/>
      <c r="D50" s="251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0"/>
      <c r="D51" s="251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0"/>
      <c r="D52" s="251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0"/>
      <c r="D53" s="251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0"/>
      <c r="D54" s="251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0"/>
      <c r="D55" s="251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0"/>
      <c r="D56" s="251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0"/>
      <c r="D57" s="251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0"/>
      <c r="D58" s="251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0"/>
      <c r="D59" s="202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0"/>
      <c r="D60" s="202"/>
      <c r="AL60" s="204"/>
      <c r="BA60" s="202"/>
      <c r="BB60" s="202"/>
      <c r="BC60" s="202"/>
    </row>
    <row r="61" s="145" customFormat="true" ht="12.75" hidden="false" customHeight="false" outlineLevel="0" collapsed="false">
      <c r="B61" s="207"/>
      <c r="C61" s="250"/>
      <c r="D61" s="202"/>
      <c r="AZ61" s="252"/>
    </row>
    <row r="62" s="145" customFormat="true" ht="12.75" hidden="false" customHeight="false" outlineLevel="0" collapsed="false">
      <c r="AZ62" s="252"/>
      <c r="BA62" s="252"/>
      <c r="BB62" s="252"/>
      <c r="BC62" s="252"/>
    </row>
    <row r="63" s="145" customFormat="true" ht="12.75" hidden="false" customHeight="false" outlineLevel="0" collapsed="false">
      <c r="A63" s="253"/>
      <c r="B63" s="253"/>
      <c r="C63" s="253"/>
      <c r="D63" s="253"/>
      <c r="E63" s="253"/>
      <c r="F63" s="253"/>
      <c r="AQ63" s="204"/>
      <c r="AR63" s="204"/>
      <c r="AS63" s="204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2.75" hidden="false" customHeight="false" outlineLevel="0" collapsed="false">
      <c r="A66" s="253"/>
      <c r="B66" s="253"/>
      <c r="C66" s="253"/>
      <c r="D66" s="253"/>
      <c r="E66" s="253"/>
      <c r="F66" s="253"/>
    </row>
    <row r="67" customFormat="false" ht="12.75" hidden="false" customHeight="false" outlineLevel="0" collapsed="false">
      <c r="A67" s="253"/>
      <c r="B67" s="253"/>
      <c r="C67" s="253"/>
      <c r="D67" s="253"/>
      <c r="E67" s="253"/>
      <c r="F67" s="253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09-22T07:45:06Z</dcterms:modified>
  <cp:revision>0</cp:revision>
  <dc:subject/>
  <dc:title/>
</cp:coreProperties>
</file>