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2%9%2029A</t>
  </si>
  <si>
    <t xml:space="preserve">20.00%2029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2%9%2032A</t>
  </si>
  <si>
    <t xml:space="preserve">18.00%2032A</t>
  </si>
  <si>
    <t xml:space="preserve">09.00%2032A</t>
  </si>
  <si>
    <t xml:space="preserve">11.20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%9%2034A</t>
  </si>
  <si>
    <t xml:space="preserve">10.25%2034A</t>
  </si>
  <si>
    <t xml:space="preserve">11.50%2035A</t>
  </si>
  <si>
    <t xml:space="preserve">12%9%2035A</t>
  </si>
  <si>
    <t xml:space="preserve">12%9%2036A</t>
  </si>
  <si>
    <t xml:space="preserve">12%9%2037A</t>
  </si>
  <si>
    <t xml:space="preserve">12%9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6635</c:v>
                </c:pt>
                <c:pt idx="1">
                  <c:v>0.15245</c:v>
                </c:pt>
                <c:pt idx="2">
                  <c:v>0.1339</c:v>
                </c:pt>
                <c:pt idx="3">
                  <c:v>0.147721213624339</c:v>
                </c:pt>
                <c:pt idx="4">
                  <c:v>0.145448888888889</c:v>
                </c:pt>
                <c:pt idx="5">
                  <c:v>0.139617410714286</c:v>
                </c:pt>
                <c:pt idx="6">
                  <c:v>0.135315856481481</c:v>
                </c:pt>
                <c:pt idx="7">
                  <c:v>0.132155555555556</c:v>
                </c:pt>
                <c:pt idx="8">
                  <c:v>0.128012589285714</c:v>
                </c:pt>
                <c:pt idx="9">
                  <c:v>0.124337447916667</c:v>
                </c:pt>
                <c:pt idx="10">
                  <c:v>0.123456462585034</c:v>
                </c:pt>
                <c:pt idx="11">
                  <c:v>0.1220687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94494"/>
        <c:axId val="96525843"/>
      </c:lineChart>
      <c:catAx>
        <c:axId val="1199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5843"/>
        <c:crossesAt val="0"/>
        <c:auto val="1"/>
        <c:lblAlgn val="ctr"/>
        <c:lblOffset val="100"/>
        <c:noMultiLvlLbl val="0"/>
      </c:catAx>
      <c:valAx>
        <c:axId val="965258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94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5" activeCellId="0" sqref="N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9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0</v>
      </c>
      <c r="G9" s="68" t="n">
        <v>99.738764845757</v>
      </c>
      <c r="H9" s="69" t="n">
        <v>0.160714285714286</v>
      </c>
      <c r="I9" s="68" t="n">
        <v>99.7808299586627</v>
      </c>
      <c r="J9" s="69" t="n">
        <v>0.145714285714286</v>
      </c>
      <c r="K9" s="70" t="n">
        <v>0.042065112905660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55</v>
      </c>
      <c r="G10" s="68" t="n">
        <v>98.5231005590877</v>
      </c>
      <c r="H10" s="69" t="n">
        <v>0.160642857142857</v>
      </c>
      <c r="I10" s="68" t="n">
        <v>98.7335679782247</v>
      </c>
      <c r="J10" s="69" t="n">
        <v>0.146357142857143</v>
      </c>
      <c r="K10" s="70" t="n">
        <v>0.21046741913697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85</v>
      </c>
      <c r="G11" s="68" t="n">
        <v>98.9263198089538</v>
      </c>
      <c r="H11" s="69" t="n">
        <v>0.159</v>
      </c>
      <c r="I11" s="68" t="n">
        <v>99.2702581065712</v>
      </c>
      <c r="J11" s="69" t="n">
        <v>0.144</v>
      </c>
      <c r="K11" s="70" t="n">
        <v>0.34393829761748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02</v>
      </c>
      <c r="G12" s="68" t="n">
        <v>98.7900524009037</v>
      </c>
      <c r="H12" s="69" t="n">
        <v>0.155583333333333</v>
      </c>
      <c r="I12" s="68" t="n">
        <v>99.1051542578172</v>
      </c>
      <c r="J12" s="69" t="n">
        <v>0.143916666666667</v>
      </c>
      <c r="K12" s="70" t="n">
        <v>0.31510185691348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76</v>
      </c>
      <c r="G13" s="68" t="n">
        <v>97.9845991631382</v>
      </c>
      <c r="H13" s="69" t="n">
        <v>0.1535</v>
      </c>
      <c r="I13" s="68" t="n">
        <v>98.4005857789781</v>
      </c>
      <c r="J13" s="69" t="n">
        <v>0.144125</v>
      </c>
      <c r="K13" s="70" t="n">
        <v>0.41598661583994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23</v>
      </c>
      <c r="G14" s="68" t="n">
        <v>103.92940426375</v>
      </c>
      <c r="H14" s="69" t="n">
        <v>0.153928571428571</v>
      </c>
      <c r="I14" s="68" t="n">
        <v>104.478279550245</v>
      </c>
      <c r="J14" s="69" t="n">
        <v>0.144642857142857</v>
      </c>
      <c r="K14" s="70" t="n">
        <v>0.54887528649456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68</v>
      </c>
      <c r="G15" s="68" t="n">
        <v>96.5376835832786</v>
      </c>
      <c r="H15" s="69" t="n">
        <v>0.153577777777778</v>
      </c>
      <c r="I15" s="68" t="n">
        <v>97.1386154294518</v>
      </c>
      <c r="J15" s="69" t="n">
        <v>0.144411111111111</v>
      </c>
      <c r="K15" s="70" t="n">
        <v>0.60093184617325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15</v>
      </c>
      <c r="G16" s="68" t="n">
        <v>96.6512305303498</v>
      </c>
      <c r="H16" s="69" t="n">
        <v>0.152428571428571</v>
      </c>
      <c r="I16" s="68" t="n">
        <v>97.2251116050622</v>
      </c>
      <c r="J16" s="69" t="n">
        <v>0.144928571428571</v>
      </c>
      <c r="K16" s="70" t="n">
        <v>0.5738810747123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0</v>
      </c>
      <c r="G17" s="68" t="n">
        <v>94.99473026369</v>
      </c>
      <c r="H17" s="69" t="n">
        <v>0.155257142857143</v>
      </c>
      <c r="I17" s="68" t="n">
        <v>95.8489871322482</v>
      </c>
      <c r="J17" s="69" t="n">
        <v>0.145242857142857</v>
      </c>
      <c r="K17" s="70" t="n">
        <v>0.85425686855819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1</v>
      </c>
      <c r="G18" s="68" t="n">
        <v>106.656413332131</v>
      </c>
      <c r="H18" s="69" t="n">
        <v>0.153785714285714</v>
      </c>
      <c r="I18" s="68" t="n">
        <v>107.699996077698</v>
      </c>
      <c r="J18" s="69" t="n">
        <v>0.144142857142857</v>
      </c>
      <c r="K18" s="70" t="n">
        <v>1.0435827455670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37</v>
      </c>
      <c r="G19" s="68" t="n">
        <v>90.0352896556938</v>
      </c>
      <c r="H19" s="69" t="n">
        <v>0.1543</v>
      </c>
      <c r="I19" s="68" t="n">
        <v>90.806682002293</v>
      </c>
      <c r="J19" s="69" t="n">
        <v>0.146466666666667</v>
      </c>
      <c r="K19" s="70" t="n">
        <v>0.77139234659922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82</v>
      </c>
      <c r="G20" s="68" t="n">
        <v>108.49540746927</v>
      </c>
      <c r="H20" s="69" t="n">
        <v>0.150583333333333</v>
      </c>
      <c r="I20" s="68" t="n">
        <v>109.476671797976</v>
      </c>
      <c r="J20" s="69" t="n">
        <v>0.142666666666667</v>
      </c>
      <c r="K20" s="70" t="n">
        <v>0.98126432870550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1</v>
      </c>
      <c r="G21" s="68" t="n">
        <v>93.8150947080349</v>
      </c>
      <c r="H21" s="69" t="n">
        <v>0.150516666666667</v>
      </c>
      <c r="I21" s="68" t="n">
        <v>94.7950595538563</v>
      </c>
      <c r="J21" s="69" t="n">
        <v>0.142616666666667</v>
      </c>
      <c r="K21" s="70" t="n">
        <v>0.97996484582142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88</v>
      </c>
      <c r="G22" s="68" t="n">
        <v>91.4446885292832</v>
      </c>
      <c r="H22" s="69" t="n">
        <v>0.1516125</v>
      </c>
      <c r="I22" s="68" t="n">
        <v>92.3540042532329</v>
      </c>
      <c r="J22" s="69" t="n">
        <v>0.1446875</v>
      </c>
      <c r="K22" s="70" t="n">
        <v>0.90931572394967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19</v>
      </c>
      <c r="G23" s="68" t="n">
        <v>102.410448901143</v>
      </c>
      <c r="H23" s="69" t="n">
        <v>0.1528</v>
      </c>
      <c r="I23" s="68" t="n">
        <v>103.366435057427</v>
      </c>
      <c r="J23" s="69" t="n">
        <v>0.146355555555556</v>
      </c>
      <c r="K23" s="70" t="n">
        <v>0.95598615628350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49</v>
      </c>
      <c r="G24" s="68" t="n">
        <v>104.063448135433</v>
      </c>
      <c r="H24" s="69" t="n">
        <v>0.1525</v>
      </c>
      <c r="I24" s="68" t="n">
        <v>105.100558909877</v>
      </c>
      <c r="J24" s="69" t="n">
        <v>0.145875</v>
      </c>
      <c r="K24" s="70" t="n">
        <v>1.0371107744443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0</v>
      </c>
      <c r="G25" s="68" t="n">
        <v>93.6157342576269</v>
      </c>
      <c r="H25" s="69" t="n">
        <v>0.150333333333333</v>
      </c>
      <c r="I25" s="68" t="n">
        <v>94.8173298012731</v>
      </c>
      <c r="J25" s="69" t="n">
        <v>0.142433333333333</v>
      </c>
      <c r="K25" s="70" t="n">
        <v>1.2015955436461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55</v>
      </c>
      <c r="G26" s="68" t="n">
        <v>91.9314103376485</v>
      </c>
      <c r="H26" s="69" t="n">
        <v>0.15025</v>
      </c>
      <c r="I26" s="68" t="n">
        <v>93.2256970782491</v>
      </c>
      <c r="J26" s="69" t="n">
        <v>0.142383333333333</v>
      </c>
      <c r="K26" s="70" t="n">
        <v>1.294286740600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47</v>
      </c>
      <c r="G27" s="68" t="n">
        <v>84.5760659389466</v>
      </c>
      <c r="H27" s="69" t="n">
        <v>0.1485</v>
      </c>
      <c r="I27" s="68" t="n">
        <v>85.7980486606745</v>
      </c>
      <c r="J27" s="69" t="n">
        <v>0.141416666666667</v>
      </c>
      <c r="K27" s="70" t="n">
        <v>1.221982721727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64</v>
      </c>
      <c r="G28" s="68" t="n">
        <v>88.7517642976907</v>
      </c>
      <c r="H28" s="69" t="n">
        <v>0.148</v>
      </c>
      <c r="I28" s="68" t="n">
        <v>89.7298628900555</v>
      </c>
      <c r="J28" s="69" t="n">
        <v>0.142583333333333</v>
      </c>
      <c r="K28" s="70" t="n">
        <v>0.97809859236480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892</v>
      </c>
      <c r="G29" s="68" t="n">
        <v>81.0398300459598</v>
      </c>
      <c r="H29" s="69" t="n">
        <v>0.148775</v>
      </c>
      <c r="I29" s="68" t="n">
        <v>81.9211234728883</v>
      </c>
      <c r="J29" s="69" t="n">
        <v>0.14375</v>
      </c>
      <c r="K29" s="70" t="n">
        <v>0.88129342692856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67</v>
      </c>
      <c r="G30" s="68" t="n">
        <v>115.875280888454</v>
      </c>
      <c r="H30" s="69" t="n">
        <v>0.1498125</v>
      </c>
      <c r="I30" s="68" t="n">
        <v>117.237213556668</v>
      </c>
      <c r="J30" s="69" t="n">
        <v>0.1440625</v>
      </c>
      <c r="K30" s="70" t="n">
        <v>1.3619326682145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84</v>
      </c>
      <c r="G31" s="68" t="n">
        <v>91.6163017035603</v>
      </c>
      <c r="H31" s="69" t="n">
        <v>0.148677777777778</v>
      </c>
      <c r="I31" s="68" t="n">
        <v>92.6671401993772</v>
      </c>
      <c r="J31" s="69" t="n">
        <v>0.143566666666667</v>
      </c>
      <c r="K31" s="70" t="n">
        <v>1.050838495816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45</v>
      </c>
      <c r="G32" s="68" t="n">
        <v>92.2103626203896</v>
      </c>
      <c r="H32" s="69" t="n">
        <v>0.149255555555556</v>
      </c>
      <c r="I32" s="68" t="n">
        <v>93.2571827758443</v>
      </c>
      <c r="J32" s="69" t="n">
        <v>0.144422222222222</v>
      </c>
      <c r="K32" s="70" t="n">
        <v>1.0468201554547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12</v>
      </c>
      <c r="G33" s="68" t="n">
        <v>92.0969203772555</v>
      </c>
      <c r="H33" s="69" t="n">
        <v>0.144666666666667</v>
      </c>
      <c r="I33" s="68" t="n">
        <v>93.862823302859</v>
      </c>
      <c r="J33" s="69" t="n">
        <v>0.1375</v>
      </c>
      <c r="K33" s="70" t="n">
        <v>1.7659029256034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461</v>
      </c>
      <c r="F34" s="67" t="n">
        <v>1271</v>
      </c>
      <c r="G34" s="68" t="n">
        <v>94.0732937752804</v>
      </c>
      <c r="H34" s="69" t="n">
        <v>0.142133333333333</v>
      </c>
      <c r="I34" s="68" t="n">
        <v>95.4975747448647</v>
      </c>
      <c r="J34" s="69" t="n">
        <v>0.13665</v>
      </c>
      <c r="K34" s="70" t="n">
        <v>1.42428096958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508</v>
      </c>
      <c r="F35" s="67" t="n">
        <v>1318</v>
      </c>
      <c r="G35" s="68" t="n">
        <v>110.244655255396</v>
      </c>
      <c r="H35" s="69" t="n">
        <v>0.142533333333333</v>
      </c>
      <c r="I35" s="68" t="n">
        <v>111.870178388821</v>
      </c>
      <c r="J35" s="69" t="n">
        <v>0.13705</v>
      </c>
      <c r="K35" s="70" t="n">
        <v>1.625523133424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553</v>
      </c>
      <c r="F36" s="67" t="n">
        <v>1363</v>
      </c>
      <c r="G36" s="68" t="n">
        <v>92.9013742530676</v>
      </c>
      <c r="H36" s="69" t="n">
        <v>0.1425</v>
      </c>
      <c r="I36" s="68" t="n">
        <v>94.3981269600827</v>
      </c>
      <c r="J36" s="69" t="n">
        <v>0.137</v>
      </c>
      <c r="K36" s="70" t="n">
        <v>1.4967527070151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7</v>
      </c>
      <c r="E37" s="74" t="n">
        <v>46614</v>
      </c>
      <c r="F37" s="67" t="n">
        <v>1424</v>
      </c>
      <c r="G37" s="68" t="n">
        <v>80.8267222488163</v>
      </c>
      <c r="H37" s="69" t="n">
        <v>0.143875</v>
      </c>
      <c r="I37" s="68" t="n">
        <v>82.1449500891452</v>
      </c>
      <c r="J37" s="69" t="n">
        <v>0.13875</v>
      </c>
      <c r="K37" s="70" t="n">
        <v>1.3182278403288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645</v>
      </c>
      <c r="F38" s="67" t="n">
        <v>1455</v>
      </c>
      <c r="G38" s="68" t="n">
        <v>116.569604077619</v>
      </c>
      <c r="H38" s="69" t="n">
        <v>0.143875</v>
      </c>
      <c r="I38" s="68" t="n">
        <v>118.26375551325</v>
      </c>
      <c r="J38" s="69" t="n">
        <v>0.13875</v>
      </c>
      <c r="K38" s="70" t="n">
        <v>1.6941514356308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675</v>
      </c>
      <c r="F39" s="67" t="n">
        <v>1485</v>
      </c>
      <c r="G39" s="68" t="n">
        <v>88.1922266708232</v>
      </c>
      <c r="H39" s="69" t="n">
        <v>0.142166666666667</v>
      </c>
      <c r="I39" s="68" t="n">
        <v>89.7382129962267</v>
      </c>
      <c r="J39" s="69" t="n">
        <v>0.136666666666667</v>
      </c>
      <c r="K39" s="70" t="n">
        <v>1.5459863254034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736</v>
      </c>
      <c r="F40" s="67" t="n">
        <v>1546</v>
      </c>
      <c r="G40" s="68" t="n">
        <v>91.0527411734979</v>
      </c>
      <c r="H40" s="69" t="n">
        <v>0.141142857142857</v>
      </c>
      <c r="I40" s="68" t="n">
        <v>92.6612982661268</v>
      </c>
      <c r="J40" s="69" t="n">
        <v>0.135714285714286</v>
      </c>
      <c r="K40" s="70" t="n">
        <v>1.6085570926289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6</v>
      </c>
      <c r="E41" s="74" t="n">
        <v>46767</v>
      </c>
      <c r="F41" s="67" t="n">
        <v>1577</v>
      </c>
      <c r="G41" s="68" t="n">
        <v>112.664142531429</v>
      </c>
      <c r="H41" s="69" t="n">
        <v>0.139714285714286</v>
      </c>
      <c r="I41" s="68" t="n">
        <v>114.171039740159</v>
      </c>
      <c r="J41" s="69" t="n">
        <v>0.135357142857143</v>
      </c>
      <c r="K41" s="70" t="n">
        <v>1.5068972087300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1637</v>
      </c>
      <c r="G42" s="68" t="n">
        <v>90.0937843981504</v>
      </c>
      <c r="H42" s="69" t="n">
        <v>0.137833333333333</v>
      </c>
      <c r="I42" s="68" t="n">
        <v>91.4295828366802</v>
      </c>
      <c r="J42" s="69" t="n">
        <v>0.1335</v>
      </c>
      <c r="K42" s="70" t="n">
        <v>1.3357984385297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5</v>
      </c>
      <c r="E43" s="74" t="n">
        <v>46858</v>
      </c>
      <c r="F43" s="67" t="n">
        <v>1668</v>
      </c>
      <c r="G43" s="68" t="n">
        <v>93.9306134866815</v>
      </c>
      <c r="H43" s="69" t="n">
        <v>0.1383</v>
      </c>
      <c r="I43" s="68" t="n">
        <v>95.6060220037663</v>
      </c>
      <c r="J43" s="69" t="n">
        <v>0.133083333333333</v>
      </c>
      <c r="K43" s="70" t="n">
        <v>1.67540851708476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5</v>
      </c>
      <c r="E44" s="74" t="n">
        <v>46874</v>
      </c>
      <c r="F44" s="67" t="n">
        <v>1684</v>
      </c>
      <c r="G44" s="68" t="n">
        <v>83.746923002543</v>
      </c>
      <c r="H44" s="69" t="n">
        <v>0.1388125</v>
      </c>
      <c r="I44" s="68" t="n">
        <v>85.041795313008</v>
      </c>
      <c r="J44" s="69" t="n">
        <v>0.1345</v>
      </c>
      <c r="K44" s="70" t="n">
        <v>1.29487231046497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6935</v>
      </c>
      <c r="F45" s="67" t="n">
        <v>1745</v>
      </c>
      <c r="G45" s="68" t="n">
        <v>82.9760503593991</v>
      </c>
      <c r="H45" s="69" t="n">
        <v>0.139944444444444</v>
      </c>
      <c r="I45" s="68" t="n">
        <v>84.2828122000637</v>
      </c>
      <c r="J45" s="69" t="n">
        <v>0.135666666666667</v>
      </c>
      <c r="K45" s="70" t="n">
        <v>1.30676184066462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1807</v>
      </c>
      <c r="G46" s="68" t="n">
        <v>92.068094082553</v>
      </c>
      <c r="H46" s="69" t="n">
        <v>0.137583333333333</v>
      </c>
      <c r="I46" s="68" t="n">
        <v>93.5511826245172</v>
      </c>
      <c r="J46" s="69" t="n">
        <v>0.133166666666667</v>
      </c>
      <c r="K46" s="70" t="n">
        <v>1.48308854196422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15</v>
      </c>
      <c r="E47" s="74" t="n">
        <v>47119</v>
      </c>
      <c r="F47" s="67" t="n">
        <v>1929</v>
      </c>
      <c r="G47" s="68" t="n">
        <v>98.5785603451625</v>
      </c>
      <c r="H47" s="69" t="n">
        <v>0.1337</v>
      </c>
      <c r="I47" s="68" t="n">
        <v>100.814261791165</v>
      </c>
      <c r="J47" s="69" t="n">
        <v>0.1277</v>
      </c>
      <c r="K47" s="70" t="n">
        <v>2.23570144600254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49</v>
      </c>
      <c r="G48" s="68" t="n">
        <v>98.1020913712923</v>
      </c>
      <c r="H48" s="69" t="n">
        <v>0.134833333333333</v>
      </c>
      <c r="I48" s="68" t="n">
        <v>100.48624210534</v>
      </c>
      <c r="J48" s="69" t="n">
        <v>0.128666666666667</v>
      </c>
      <c r="K48" s="70" t="n">
        <v>2.3841507340474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6</v>
      </c>
      <c r="E49" s="74" t="n">
        <v>47253</v>
      </c>
      <c r="F49" s="67" t="n">
        <v>2063</v>
      </c>
      <c r="G49" s="68" t="n">
        <v>93.7080422984302</v>
      </c>
      <c r="H49" s="69" t="n">
        <v>0.136216666666667</v>
      </c>
      <c r="I49" s="68" t="n">
        <v>96.9854233798225</v>
      </c>
      <c r="J49" s="69" t="n">
        <v>0.12755</v>
      </c>
      <c r="K49" s="70" t="n">
        <v>3.2773810813923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65" t="n">
        <v>7</v>
      </c>
      <c r="E50" s="66" t="n">
        <v>47314</v>
      </c>
      <c r="F50" s="67" t="n">
        <v>2124</v>
      </c>
      <c r="G50" s="68" t="n">
        <v>125.112942972354</v>
      </c>
      <c r="H50" s="69" t="n">
        <v>0.135944444444444</v>
      </c>
      <c r="I50" s="68" t="n">
        <v>128.018562221466</v>
      </c>
      <c r="J50" s="69" t="n">
        <v>0.129722222222222</v>
      </c>
      <c r="K50" s="70" t="n">
        <v>2.9056192491127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75" t="s">
        <v>69</v>
      </c>
      <c r="D51" s="65" t="n">
        <v>15</v>
      </c>
      <c r="E51" s="66" t="n">
        <v>47618</v>
      </c>
      <c r="F51" s="67" t="n">
        <v>2428</v>
      </c>
      <c r="G51" s="68" t="n">
        <v>90.1594646630522</v>
      </c>
      <c r="H51" s="69" t="n">
        <v>0.132642857142857</v>
      </c>
      <c r="I51" s="68" t="n">
        <v>92.9312046206831</v>
      </c>
      <c r="J51" s="69" t="n">
        <v>0.125928571428571</v>
      </c>
      <c r="K51" s="70" t="n">
        <v>2.7717399576308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75" t="s">
        <v>70</v>
      </c>
      <c r="D52" s="65" t="n">
        <v>8</v>
      </c>
      <c r="E52" s="66" t="n">
        <v>47649</v>
      </c>
      <c r="F52" s="67" t="n">
        <v>2459</v>
      </c>
      <c r="G52" s="68" t="n">
        <v>94.938657230423</v>
      </c>
      <c r="H52" s="69" t="n">
        <v>0.13145</v>
      </c>
      <c r="I52" s="68" t="n">
        <v>98.9543361358504</v>
      </c>
      <c r="J52" s="69" t="n">
        <v>0.122225</v>
      </c>
      <c r="K52" s="70" t="n">
        <v>4.0156789054273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75" t="s">
        <v>71</v>
      </c>
      <c r="D53" s="65" t="n">
        <v>8</v>
      </c>
      <c r="E53" s="66" t="n">
        <v>47863</v>
      </c>
      <c r="F53" s="67" t="n">
        <v>2673</v>
      </c>
      <c r="G53" s="68" t="n">
        <v>94.6885088757911</v>
      </c>
      <c r="H53" s="69" t="n">
        <v>0.131425</v>
      </c>
      <c r="I53" s="68" t="n">
        <v>99.804069195438</v>
      </c>
      <c r="J53" s="69" t="n">
        <v>0.120325</v>
      </c>
      <c r="K53" s="70" t="n">
        <v>5.1155603196468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65" t="n">
        <v>12</v>
      </c>
      <c r="E54" s="66" t="n">
        <v>47922</v>
      </c>
      <c r="F54" s="67" t="n">
        <v>2732</v>
      </c>
      <c r="G54" s="68" t="n">
        <v>90.1035760998331</v>
      </c>
      <c r="H54" s="69" t="n">
        <v>0.133825</v>
      </c>
      <c r="I54" s="68" t="n">
        <v>93.3923350637939</v>
      </c>
      <c r="J54" s="69" t="n">
        <v>0.1264</v>
      </c>
      <c r="K54" s="70" t="n">
        <v>3.2887589639608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9</v>
      </c>
      <c r="E55" s="66" t="n">
        <v>47983</v>
      </c>
      <c r="F55" s="67" t="n">
        <v>2793</v>
      </c>
      <c r="G55" s="68" t="n">
        <v>121.854262503853</v>
      </c>
      <c r="H55" s="69" t="n">
        <v>0.133416666666667</v>
      </c>
      <c r="I55" s="68" t="n">
        <v>126.443425385408</v>
      </c>
      <c r="J55" s="69" t="n">
        <v>0.125166666666667</v>
      </c>
      <c r="K55" s="70" t="n">
        <v>4.5891628815549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0</v>
      </c>
      <c r="E56" s="66" t="n">
        <v>48183</v>
      </c>
      <c r="F56" s="67" t="n">
        <v>2993</v>
      </c>
      <c r="G56" s="68" t="n">
        <v>93.7938904054429</v>
      </c>
      <c r="H56" s="69" t="n">
        <v>0.13255</v>
      </c>
      <c r="I56" s="68" t="n">
        <v>97.3717895554959</v>
      </c>
      <c r="J56" s="69" t="n">
        <v>0.125133333333333</v>
      </c>
      <c r="K56" s="70" t="n">
        <v>3.57789915005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214</v>
      </c>
      <c r="F57" s="67" t="n">
        <v>3024</v>
      </c>
      <c r="G57" s="68" t="n">
        <v>74.8456622877285</v>
      </c>
      <c r="H57" s="69" t="n">
        <v>0.13054</v>
      </c>
      <c r="I57" s="68" t="n">
        <v>78.6197931752071</v>
      </c>
      <c r="J57" s="69" t="n">
        <v>0.12164</v>
      </c>
      <c r="K57" s="70" t="n">
        <v>3.7741308874785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8</v>
      </c>
      <c r="E58" s="66" t="n">
        <v>48259</v>
      </c>
      <c r="F58" s="67" t="n">
        <v>3069</v>
      </c>
      <c r="G58" s="68" t="n">
        <v>93.5405962316422</v>
      </c>
      <c r="H58" s="69" t="n">
        <v>0.132933333333333</v>
      </c>
      <c r="I58" s="68" t="n">
        <v>98.631382209433</v>
      </c>
      <c r="J58" s="69" t="n">
        <v>0.1226</v>
      </c>
      <c r="K58" s="70" t="n">
        <v>5.0907859777908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396</v>
      </c>
      <c r="F59" s="67" t="n">
        <v>3206</v>
      </c>
      <c r="G59" s="68" t="n">
        <v>123.704801550189</v>
      </c>
      <c r="H59" s="69" t="n">
        <v>0.13325</v>
      </c>
      <c r="I59" s="68" t="n">
        <v>129.107806927487</v>
      </c>
      <c r="J59" s="69" t="n">
        <v>0.1244375</v>
      </c>
      <c r="K59" s="70" t="n">
        <v>5.4030053772979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488</v>
      </c>
      <c r="F60" s="67" t="n">
        <v>3298</v>
      </c>
      <c r="G60" s="68" t="n">
        <v>78.5763014280897</v>
      </c>
      <c r="H60" s="69" t="n">
        <v>0.131166666666667</v>
      </c>
      <c r="I60" s="68" t="n">
        <v>82.4147711712497</v>
      </c>
      <c r="J60" s="69" t="n">
        <v>0.12275</v>
      </c>
      <c r="K60" s="70" t="n">
        <v>3.8384697431600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8594</v>
      </c>
      <c r="F61" s="67" t="n">
        <v>3404</v>
      </c>
      <c r="G61" s="68" t="n">
        <v>91.7480720622525</v>
      </c>
      <c r="H61" s="69" t="n">
        <v>0.1273</v>
      </c>
      <c r="I61" s="68" t="n">
        <v>96.0840928256589</v>
      </c>
      <c r="J61" s="69" t="n">
        <v>0.119</v>
      </c>
      <c r="K61" s="70" t="n">
        <v>4.3360207634064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0</v>
      </c>
      <c r="E62" s="66" t="n">
        <v>48653</v>
      </c>
      <c r="F62" s="67" t="n">
        <v>3463</v>
      </c>
      <c r="G62" s="68" t="n">
        <v>95.4227448870502</v>
      </c>
      <c r="H62" s="69" t="n">
        <v>0.128475</v>
      </c>
      <c r="I62" s="68" t="n">
        <v>100.722816030533</v>
      </c>
      <c r="J62" s="69" t="n">
        <v>0.1187</v>
      </c>
      <c r="K62" s="70" t="n">
        <v>5.3000711434827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731</v>
      </c>
      <c r="F63" s="67" t="n">
        <v>3541</v>
      </c>
      <c r="G63" s="68" t="n">
        <v>79.5328792198701</v>
      </c>
      <c r="H63" s="69" t="n">
        <v>0.12728</v>
      </c>
      <c r="I63" s="68" t="n">
        <v>83.586256935087</v>
      </c>
      <c r="J63" s="69" t="n">
        <v>0.11892</v>
      </c>
      <c r="K63" s="70" t="n">
        <v>4.0533777152169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761</v>
      </c>
      <c r="F64" s="67" t="n">
        <v>3571</v>
      </c>
      <c r="G64" s="68" t="n">
        <v>102.834689817752</v>
      </c>
      <c r="H64" s="69" t="n">
        <v>0.12726</v>
      </c>
      <c r="I64" s="68" t="n">
        <v>107.717359094252</v>
      </c>
      <c r="J64" s="69" t="n">
        <v>0.11886</v>
      </c>
      <c r="K64" s="70" t="n">
        <v>4.88266927649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8884</v>
      </c>
      <c r="F65" s="67" t="n">
        <v>3694</v>
      </c>
      <c r="G65" s="68" t="n">
        <v>79.1162029336423</v>
      </c>
      <c r="H65" s="69" t="n">
        <v>0.12724</v>
      </c>
      <c r="I65" s="68" t="n">
        <v>83.2822917297403</v>
      </c>
      <c r="J65" s="69" t="n">
        <v>0.1188</v>
      </c>
      <c r="K65" s="70" t="n">
        <v>4.16608879609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8945</v>
      </c>
      <c r="F66" s="67" t="n">
        <v>3755</v>
      </c>
      <c r="G66" s="68" t="n">
        <v>102.931506665873</v>
      </c>
      <c r="H66" s="69" t="n">
        <v>0.12722</v>
      </c>
      <c r="I66" s="68" t="n">
        <v>107.999735228312</v>
      </c>
      <c r="J66" s="69" t="n">
        <v>0.11874</v>
      </c>
      <c r="K66" s="70" t="n">
        <v>5.06822856243939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5</v>
      </c>
      <c r="E67" s="66" t="n">
        <v>49049</v>
      </c>
      <c r="F67" s="67" t="n">
        <v>3859</v>
      </c>
      <c r="G67" s="68" t="n">
        <v>94.8639571761857</v>
      </c>
      <c r="H67" s="69" t="n">
        <v>0.129</v>
      </c>
      <c r="I67" s="68" t="n">
        <v>100.930726945255</v>
      </c>
      <c r="J67" s="69" t="n">
        <v>0.1184</v>
      </c>
      <c r="K67" s="70" t="n">
        <v>6.06676976906964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15</v>
      </c>
      <c r="E68" s="66" t="n">
        <v>49202</v>
      </c>
      <c r="F68" s="67" t="n">
        <v>4012</v>
      </c>
      <c r="G68" s="68" t="n">
        <v>85.3539447875147</v>
      </c>
      <c r="H68" s="69" t="n">
        <v>0.12765</v>
      </c>
      <c r="I68" s="68" t="n">
        <v>90.5413418303765</v>
      </c>
      <c r="J68" s="69" t="n">
        <v>0.118083333333333</v>
      </c>
      <c r="K68" s="70" t="n">
        <v>5.18739704286176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9383</v>
      </c>
      <c r="F69" s="67" t="n">
        <v>4193</v>
      </c>
      <c r="G69" s="68" t="n">
        <v>91.9068286685233</v>
      </c>
      <c r="H69" s="69" t="n">
        <v>0.128671428571429</v>
      </c>
      <c r="I69" s="68" t="n">
        <v>98.2038739434805</v>
      </c>
      <c r="J69" s="69" t="n">
        <v>0.117885714285714</v>
      </c>
      <c r="K69" s="70" t="n">
        <v>6.29704527495723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15</v>
      </c>
      <c r="E70" s="66" t="n">
        <v>49444</v>
      </c>
      <c r="F70" s="67" t="n">
        <v>4254</v>
      </c>
      <c r="G70" s="68" t="n">
        <v>94.6528991467318</v>
      </c>
      <c r="H70" s="69" t="n">
        <v>0.128925</v>
      </c>
      <c r="I70" s="68" t="n">
        <v>101.039793124236</v>
      </c>
      <c r="J70" s="69" t="n">
        <v>0.118275</v>
      </c>
      <c r="K70" s="70" t="n">
        <v>6.386893977504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15</v>
      </c>
      <c r="E71" s="66" t="n">
        <v>49841</v>
      </c>
      <c r="F71" s="67" t="n">
        <v>4651</v>
      </c>
      <c r="G71" s="68" t="n">
        <v>94.4413449680077</v>
      </c>
      <c r="H71" s="69" t="n">
        <v>0.128925</v>
      </c>
      <c r="I71" s="68" t="n">
        <v>101.077891489407</v>
      </c>
      <c r="J71" s="69" t="n">
        <v>0.118275</v>
      </c>
      <c r="K71" s="70" t="n">
        <v>6.6365465213987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15</v>
      </c>
      <c r="E72" s="66" t="n">
        <v>50055</v>
      </c>
      <c r="F72" s="67" t="n">
        <v>4865</v>
      </c>
      <c r="G72" s="68" t="n">
        <v>94.3604060813239</v>
      </c>
      <c r="H72" s="69" t="n">
        <v>0.1289</v>
      </c>
      <c r="I72" s="68" t="n">
        <v>101.1193282966</v>
      </c>
      <c r="J72" s="69" t="n">
        <v>0.11825</v>
      </c>
      <c r="K72" s="70" t="n">
        <v>6.7589222152760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50451</v>
      </c>
      <c r="F73" s="67" t="n">
        <v>5261</v>
      </c>
      <c r="G73" s="68" t="n">
        <v>94.2082799525063</v>
      </c>
      <c r="H73" s="69" t="n">
        <v>0.1289</v>
      </c>
      <c r="I73" s="68" t="n">
        <v>101.169391750804</v>
      </c>
      <c r="J73" s="69" t="n">
        <v>0.11825</v>
      </c>
      <c r="K73" s="70" t="n">
        <v>6.96111179829734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20</v>
      </c>
      <c r="E74" s="66" t="n">
        <v>50997</v>
      </c>
      <c r="F74" s="67" t="n">
        <v>5807</v>
      </c>
      <c r="G74" s="68" t="n">
        <v>85.037469150559</v>
      </c>
      <c r="H74" s="69" t="n">
        <v>0.1271</v>
      </c>
      <c r="I74" s="68" t="n">
        <v>90.3447531277461</v>
      </c>
      <c r="J74" s="69" t="n">
        <v>0.1186</v>
      </c>
      <c r="K74" s="70" t="n">
        <v>5.30728397718706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5</v>
      </c>
      <c r="E75" s="66" t="n">
        <v>51502</v>
      </c>
      <c r="F75" s="67" t="n">
        <v>6312</v>
      </c>
      <c r="G75" s="68" t="n">
        <v>95.9890289995946</v>
      </c>
      <c r="H75" s="69" t="n">
        <v>0.125675</v>
      </c>
      <c r="I75" s="68" t="n">
        <v>101.289381186352</v>
      </c>
      <c r="J75" s="69" t="n">
        <v>0.118175</v>
      </c>
      <c r="K75" s="70" t="n">
        <v>5.30035218675722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30</v>
      </c>
      <c r="E76" s="66" t="n">
        <v>52383</v>
      </c>
      <c r="F76" s="67" t="n">
        <v>7193</v>
      </c>
      <c r="G76" s="68" t="n">
        <v>74.1831499305376</v>
      </c>
      <c r="H76" s="69" t="n">
        <v>0.125625</v>
      </c>
      <c r="I76" s="68" t="n">
        <v>78.6436858779393</v>
      </c>
      <c r="J76" s="69" t="n">
        <v>0.118125</v>
      </c>
      <c r="K76" s="70" t="n">
        <v>4.46053594740164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30</v>
      </c>
      <c r="E77" s="66" t="n">
        <v>52597</v>
      </c>
      <c r="F77" s="67" t="n">
        <v>7407</v>
      </c>
      <c r="G77" s="68" t="n">
        <v>106.974211708181</v>
      </c>
      <c r="H77" s="69" t="n">
        <v>0.125375</v>
      </c>
      <c r="I77" s="68" t="n">
        <v>113.056082729217</v>
      </c>
      <c r="J77" s="69" t="n">
        <v>0.117875</v>
      </c>
      <c r="K77" s="70" t="n">
        <v>6.08187102103571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30</v>
      </c>
      <c r="E78" s="66" t="n">
        <v>52749</v>
      </c>
      <c r="F78" s="67" t="n">
        <v>7559</v>
      </c>
      <c r="G78" s="68" t="n">
        <v>107.10554366698</v>
      </c>
      <c r="H78" s="69" t="n">
        <v>0.12525</v>
      </c>
      <c r="I78" s="68" t="n">
        <v>113.231101483702</v>
      </c>
      <c r="J78" s="69" t="n">
        <v>0.11775</v>
      </c>
      <c r="K78" s="70" t="n">
        <v>6.12555781672209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30</v>
      </c>
      <c r="E79" s="66" t="n">
        <v>53022</v>
      </c>
      <c r="F79" s="67" t="n">
        <v>7832</v>
      </c>
      <c r="G79" s="68" t="n">
        <v>99.981615527843</v>
      </c>
      <c r="H79" s="69" t="n">
        <v>0.125</v>
      </c>
      <c r="I79" s="68" t="n">
        <v>105.814050121199</v>
      </c>
      <c r="J79" s="69" t="n">
        <v>0.1175</v>
      </c>
      <c r="K79" s="70" t="n">
        <v>5.83243459335648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80"/>
      <c r="D80" s="65"/>
      <c r="E80" s="66"/>
      <c r="F80" s="67"/>
      <c r="G80" s="68"/>
      <c r="H80" s="69"/>
      <c r="I80" s="68"/>
      <c r="J80" s="69"/>
      <c r="K80" s="70"/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80"/>
      <c r="D81" s="65"/>
      <c r="E81" s="66"/>
      <c r="F81" s="67"/>
      <c r="G81" s="68"/>
      <c r="H81" s="69"/>
      <c r="I81" s="68"/>
      <c r="J81" s="69"/>
      <c r="K81" s="70"/>
      <c r="L81" s="42"/>
      <c r="M81" s="71"/>
      <c r="N81" s="42"/>
      <c r="O81" s="72"/>
      <c r="P81" s="73"/>
      <c r="Q81" s="73"/>
      <c r="R81" s="62"/>
      <c r="AA81" s="62"/>
    </row>
    <row r="82" customFormat="false" ht="14.25" hidden="false" customHeight="false" outlineLevel="0" collapsed="false">
      <c r="A82" s="42"/>
      <c r="B82" s="81" t="s">
        <v>98</v>
      </c>
      <c r="C82" s="81"/>
      <c r="D82" s="81"/>
      <c r="E82" s="81"/>
      <c r="F82" s="81"/>
      <c r="G82" s="81"/>
      <c r="H82" s="81"/>
      <c r="I82" s="81"/>
      <c r="J82" s="81"/>
      <c r="K82" s="81"/>
      <c r="L82" s="42"/>
      <c r="M82" s="42"/>
      <c r="N82" s="42"/>
      <c r="O82" s="72"/>
      <c r="P82" s="73"/>
      <c r="Q82" s="73"/>
      <c r="AA82" s="62"/>
    </row>
    <row r="83" customFormat="false" ht="13.5" hidden="false" customHeight="true" outlineLevel="0" collapsed="false">
      <c r="A83" s="42"/>
      <c r="B83" s="82" t="s">
        <v>99</v>
      </c>
      <c r="C83" s="82"/>
      <c r="D83" s="83" t="s">
        <v>20</v>
      </c>
      <c r="E83" s="83" t="s">
        <v>100</v>
      </c>
      <c r="F83" s="83" t="s">
        <v>101</v>
      </c>
      <c r="G83" s="84" t="s">
        <v>23</v>
      </c>
      <c r="H83" s="84" t="s">
        <v>24</v>
      </c>
      <c r="I83" s="84" t="s">
        <v>25</v>
      </c>
      <c r="J83" s="84" t="s">
        <v>24</v>
      </c>
      <c r="K83" s="85" t="s">
        <v>26</v>
      </c>
      <c r="L83" s="42"/>
      <c r="M83" s="42"/>
      <c r="N83" s="42"/>
      <c r="O83" s="72"/>
      <c r="P83" s="73"/>
      <c r="Q83" s="73"/>
      <c r="AA83" s="62"/>
    </row>
    <row r="84" customFormat="false" ht="26.25" hidden="false" customHeight="true" outlineLevel="0" collapsed="false">
      <c r="A84" s="42"/>
      <c r="B84" s="82"/>
      <c r="C84" s="82"/>
      <c r="D84" s="83"/>
      <c r="E84" s="83"/>
      <c r="F84" s="83"/>
      <c r="G84" s="84"/>
      <c r="H84" s="84"/>
      <c r="I84" s="84"/>
      <c r="J84" s="84"/>
      <c r="K84" s="85"/>
      <c r="L84" s="42"/>
      <c r="M84" s="42"/>
      <c r="N84" s="42"/>
      <c r="O84" s="72"/>
      <c r="P84" s="73"/>
      <c r="Q84" s="73"/>
      <c r="AA84" s="62"/>
    </row>
    <row r="85" customFormat="false" ht="15" hidden="false" customHeight="false" outlineLevel="0" collapsed="false">
      <c r="A85" s="42"/>
      <c r="B85" s="63"/>
      <c r="C85" s="64" t="s">
        <v>102</v>
      </c>
      <c r="D85" s="65" t="n">
        <v>2</v>
      </c>
      <c r="E85" s="74" t="n">
        <v>45853</v>
      </c>
      <c r="F85" s="67" t="n">
        <v>663</v>
      </c>
      <c r="G85" s="86" t="n">
        <v>93.0463118905127</v>
      </c>
      <c r="H85" s="87" t="n">
        <v>0.1475</v>
      </c>
      <c r="I85" s="86" t="n">
        <v>94.5326623153368</v>
      </c>
      <c r="J85" s="87" t="n">
        <v>0.1275</v>
      </c>
      <c r="K85" s="88" t="n">
        <v>1.48635042482404</v>
      </c>
      <c r="L85" s="42"/>
      <c r="M85" s="42"/>
      <c r="N85" s="42"/>
      <c r="O85" s="72"/>
      <c r="P85" s="73"/>
      <c r="Q85" s="73"/>
      <c r="AA85" s="62"/>
    </row>
    <row r="86" customFormat="false" ht="15" hidden="false" customHeight="false" outlineLevel="0" collapsed="false">
      <c r="A86" s="42"/>
      <c r="B86" s="63"/>
      <c r="C86" s="64" t="s">
        <v>103</v>
      </c>
      <c r="D86" s="65" t="n">
        <v>4</v>
      </c>
      <c r="E86" s="74" t="n">
        <v>46583</v>
      </c>
      <c r="F86" s="67" t="n">
        <v>1393</v>
      </c>
      <c r="G86" s="86" t="n">
        <v>89.0386299965545</v>
      </c>
      <c r="H86" s="87" t="n">
        <v>0.14</v>
      </c>
      <c r="I86" s="86" t="n">
        <v>91.0176123153368</v>
      </c>
      <c r="J86" s="87" t="n">
        <v>0.12375</v>
      </c>
      <c r="K86" s="88" t="n">
        <v>1.97898231878223</v>
      </c>
      <c r="L86" s="42"/>
      <c r="M86" s="42"/>
      <c r="N86" s="42"/>
      <c r="O86" s="72"/>
      <c r="P86" s="73"/>
      <c r="Q86" s="73"/>
      <c r="AA86" s="62"/>
    </row>
    <row r="87" customFormat="false" ht="15" hidden="false" customHeight="false" outlineLevel="0" collapsed="false">
      <c r="A87" s="42"/>
      <c r="B87" s="63"/>
      <c r="C87" s="89" t="s">
        <v>104</v>
      </c>
      <c r="D87" s="76" t="n">
        <v>6</v>
      </c>
      <c r="E87" s="74" t="n">
        <v>47314</v>
      </c>
      <c r="F87" s="67" t="n">
        <v>2124</v>
      </c>
      <c r="G87" s="86" t="n">
        <v>85.7686144096996</v>
      </c>
      <c r="H87" s="87" t="n">
        <v>0.1375</v>
      </c>
      <c r="I87" s="86" t="n">
        <v>88.3826659631924</v>
      </c>
      <c r="J87" s="87" t="n">
        <v>0.1225</v>
      </c>
      <c r="K87" s="88" t="n">
        <v>2.61405155349281</v>
      </c>
      <c r="L87" s="42"/>
      <c r="M87" s="42"/>
      <c r="N87" s="42"/>
      <c r="O87" s="72"/>
      <c r="P87" s="73"/>
      <c r="Q87" s="73"/>
      <c r="AA87" s="62"/>
    </row>
    <row r="88" customFormat="false" ht="15" hidden="false" customHeight="false" outlineLevel="0" collapsed="false">
      <c r="A88" s="42"/>
      <c r="B88" s="63"/>
      <c r="C88" s="89" t="s">
        <v>105</v>
      </c>
      <c r="D88" s="76" t="n">
        <v>8</v>
      </c>
      <c r="E88" s="74" t="n">
        <v>48044</v>
      </c>
      <c r="F88" s="67" t="n">
        <v>2854</v>
      </c>
      <c r="G88" s="86" t="n">
        <v>83.5692151820193</v>
      </c>
      <c r="H88" s="87" t="n">
        <v>0.13625</v>
      </c>
      <c r="I88" s="86" t="n">
        <v>86.0472552143267</v>
      </c>
      <c r="J88" s="87" t="n">
        <v>0.1225</v>
      </c>
      <c r="K88" s="88" t="n">
        <v>2.47804003230745</v>
      </c>
      <c r="L88" s="42"/>
      <c r="M88" s="42"/>
      <c r="N88" s="42"/>
      <c r="O88" s="72"/>
      <c r="P88" s="73"/>
      <c r="Q88" s="73"/>
      <c r="AA88" s="62"/>
    </row>
    <row r="89" customFormat="false" ht="15" hidden="false" customHeight="false" outlineLevel="0" collapsed="false">
      <c r="A89" s="42"/>
      <c r="B89" s="63"/>
      <c r="C89" s="89" t="s">
        <v>106</v>
      </c>
      <c r="D89" s="65" t="n">
        <v>10</v>
      </c>
      <c r="E89" s="66" t="n">
        <v>48775</v>
      </c>
      <c r="F89" s="67" t="n">
        <v>3585</v>
      </c>
      <c r="G89" s="86" t="n">
        <v>81.89353813441</v>
      </c>
      <c r="H89" s="87" t="n">
        <v>0.135</v>
      </c>
      <c r="I89" s="86" t="n">
        <v>85.3496732690064</v>
      </c>
      <c r="J89" s="87" t="n">
        <v>0.12</v>
      </c>
      <c r="K89" s="88" t="n">
        <v>3.45613513459641</v>
      </c>
      <c r="L89" s="42"/>
      <c r="M89" s="42"/>
      <c r="N89" s="42"/>
      <c r="O89" s="72"/>
      <c r="P89" s="73"/>
      <c r="Q89" s="73"/>
      <c r="AA89" s="62"/>
    </row>
    <row r="90" customFormat="false" ht="15" hidden="false" customHeight="false" outlineLevel="0" collapsed="false">
      <c r="A90" s="42"/>
      <c r="B90" s="63"/>
      <c r="C90" s="90"/>
      <c r="D90" s="91"/>
      <c r="E90" s="92"/>
      <c r="F90" s="93"/>
      <c r="G90" s="94"/>
      <c r="H90" s="95"/>
      <c r="I90" s="94"/>
      <c r="J90" s="95"/>
      <c r="K90" s="96"/>
      <c r="L90" s="42"/>
      <c r="M90" s="42"/>
      <c r="N90" s="42"/>
      <c r="O90" s="72"/>
      <c r="P90" s="73" t="n">
        <v>0</v>
      </c>
      <c r="Q90" s="73" t="n">
        <v>0</v>
      </c>
      <c r="AA90" s="62"/>
    </row>
    <row r="91" customFormat="false" ht="14.25" hidden="false" customHeight="false" outlineLevel="0" collapsed="false">
      <c r="A91" s="42"/>
      <c r="B91" s="59"/>
      <c r="C91" s="47" t="s">
        <v>107</v>
      </c>
      <c r="D91" s="97"/>
      <c r="E91" s="47" t="s">
        <v>108</v>
      </c>
      <c r="F91" s="47"/>
      <c r="G91" s="98"/>
      <c r="H91" s="48"/>
      <c r="I91" s="47"/>
      <c r="J91" s="99"/>
      <c r="K91" s="100"/>
      <c r="L91" s="42"/>
      <c r="M91" s="42"/>
      <c r="N91" s="42"/>
      <c r="O91" s="72"/>
      <c r="P91" s="73" t="n">
        <v>0</v>
      </c>
      <c r="Q91" s="73" t="n">
        <v>0</v>
      </c>
      <c r="AA91" s="62"/>
    </row>
    <row r="92" customFormat="false" ht="13.5" hidden="false" customHeight="false" outlineLevel="0" collapsed="false">
      <c r="A92" s="42"/>
      <c r="B92" s="101"/>
      <c r="C92" s="47" t="s">
        <v>14</v>
      </c>
      <c r="D92" s="97"/>
      <c r="E92" s="47" t="s">
        <v>109</v>
      </c>
      <c r="F92" s="47"/>
      <c r="G92" s="49"/>
      <c r="H92" s="47"/>
      <c r="I92" s="47"/>
      <c r="J92" s="47"/>
      <c r="K92" s="100"/>
      <c r="L92" s="42"/>
      <c r="M92" s="42"/>
      <c r="N92" s="42"/>
      <c r="O92" s="72"/>
      <c r="P92" s="73" t="n">
        <v>0</v>
      </c>
      <c r="Q92" s="73" t="n">
        <v>0</v>
      </c>
      <c r="AA92" s="62"/>
    </row>
    <row r="93" customFormat="false" ht="14.25" hidden="false" customHeight="false" outlineLevel="0" collapsed="false">
      <c r="A93" s="42"/>
      <c r="B93" s="102"/>
      <c r="C93" s="103" t="s">
        <v>110</v>
      </c>
      <c r="D93" s="104" t="s">
        <v>7</v>
      </c>
      <c r="E93" s="105"/>
      <c r="F93" s="105"/>
      <c r="G93" s="103"/>
      <c r="H93" s="103"/>
      <c r="I93" s="103"/>
      <c r="J93" s="103"/>
      <c r="K93" s="106"/>
      <c r="L93" s="42"/>
      <c r="M93" s="42"/>
      <c r="N93" s="42"/>
      <c r="O93" s="72"/>
      <c r="P93" s="73" t="n">
        <v>0</v>
      </c>
      <c r="Q93" s="73" t="n">
        <v>0</v>
      </c>
      <c r="AA93" s="62"/>
    </row>
    <row r="94" customFormat="false" ht="35.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72"/>
      <c r="P94" s="73" t="n">
        <v>0</v>
      </c>
      <c r="Q94" s="73" t="n">
        <v>0</v>
      </c>
      <c r="AA94" s="6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72"/>
      <c r="P95" s="73" t="n">
        <v>0</v>
      </c>
      <c r="Q95" s="73" t="n">
        <v>0</v>
      </c>
      <c r="AA95" s="62"/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  <c r="AA96" s="62"/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  <c r="AA97" s="62"/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  <c r="AA98" s="62"/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</sheetData>
  <mergeCells count="13">
    <mergeCell ref="B3:K3"/>
    <mergeCell ref="B4:K4"/>
    <mergeCell ref="B7:C7"/>
    <mergeCell ref="B82:K82"/>
    <mergeCell ref="B83:C84"/>
    <mergeCell ref="D83:D84"/>
    <mergeCell ref="E83:E84"/>
    <mergeCell ref="F83:F84"/>
    <mergeCell ref="G83:G84"/>
    <mergeCell ref="H83:H84"/>
    <mergeCell ref="I83:I84"/>
    <mergeCell ref="J83:J84"/>
    <mergeCell ref="K83:K8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1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1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13</v>
      </c>
      <c r="E4" s="114"/>
      <c r="F4" s="115" t="n">
        <v>4519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1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15</v>
      </c>
      <c r="C8" s="126" t="n">
        <v>99.7014434796899</v>
      </c>
      <c r="D8" s="127" t="n">
        <v>0.155714285714286</v>
      </c>
      <c r="E8" s="126" t="n">
        <v>99.7372307574276</v>
      </c>
      <c r="F8" s="127" t="n">
        <v>0.137</v>
      </c>
      <c r="G8" s="128" t="n">
        <v>0.0357872777376116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16</v>
      </c>
      <c r="C9" s="126" t="n">
        <v>98.7592353620465</v>
      </c>
      <c r="D9" s="127" t="n">
        <v>0.1524375</v>
      </c>
      <c r="E9" s="126" t="n">
        <v>98.8860043364501</v>
      </c>
      <c r="F9" s="127" t="n">
        <v>0.1366875</v>
      </c>
      <c r="G9" s="128" t="n">
        <v>0.126768974403575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17</v>
      </c>
      <c r="C10" s="126" t="n">
        <v>97.3053892215569</v>
      </c>
      <c r="D10" s="127" t="n">
        <v>0.168</v>
      </c>
      <c r="E10" s="126" t="n">
        <v>97.4832450672541</v>
      </c>
      <c r="F10" s="127" t="n">
        <v>0.156625</v>
      </c>
      <c r="G10" s="128" t="n">
        <v>0.177855845697181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18</v>
      </c>
      <c r="C11" s="126" t="n">
        <v>95.6704344872782</v>
      </c>
      <c r="D11" s="127" t="n">
        <v>0.18102</v>
      </c>
      <c r="E11" s="126" t="n">
        <v>95.8715321469231</v>
      </c>
      <c r="F11" s="127" t="n">
        <v>0.17225</v>
      </c>
      <c r="G11" s="128" t="n">
        <v>0.201097659644901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19</v>
      </c>
      <c r="C12" s="126" t="n">
        <v>94.6937671209713</v>
      </c>
      <c r="D12" s="127" t="n">
        <v>0.169975</v>
      </c>
      <c r="E12" s="126" t="n">
        <v>95.0182009452223</v>
      </c>
      <c r="F12" s="127" t="n">
        <v>0.1590375</v>
      </c>
      <c r="G12" s="128" t="n">
        <v>0.324433824250974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20</v>
      </c>
      <c r="C13" s="126" t="n">
        <v>93.794036412829</v>
      </c>
      <c r="D13" s="127" t="n">
        <v>0.1605625</v>
      </c>
      <c r="E13" s="126" t="n">
        <v>94.1146052163796</v>
      </c>
      <c r="F13" s="127" t="n">
        <v>0.15175</v>
      </c>
      <c r="G13" s="128" t="n">
        <v>0.320568803550529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21</v>
      </c>
      <c r="C14" s="126" t="n">
        <v>92.7686812931954</v>
      </c>
      <c r="D14" s="127" t="n">
        <v>0.1559</v>
      </c>
      <c r="E14" s="126" t="n">
        <v>93.0665425779432</v>
      </c>
      <c r="F14" s="127" t="n">
        <v>0.149</v>
      </c>
      <c r="G14" s="128" t="n">
        <v>0.29786128474781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22</v>
      </c>
      <c r="C15" s="126" t="n">
        <v>91.9432515642509</v>
      </c>
      <c r="D15" s="127" t="n">
        <v>0.1518875</v>
      </c>
      <c r="E15" s="126" t="n">
        <v>92.3676766420797</v>
      </c>
      <c r="F15" s="127" t="n">
        <v>0.143225</v>
      </c>
      <c r="G15" s="128" t="n">
        <v>0.424425077828801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23</v>
      </c>
      <c r="C16" s="126" t="n">
        <v>91.0061429146467</v>
      </c>
      <c r="D16" s="127" t="n">
        <v>0.1498875</v>
      </c>
      <c r="E16" s="126" t="n">
        <v>91.5133901185651</v>
      </c>
      <c r="F16" s="127" t="n">
        <v>0.14065</v>
      </c>
      <c r="G16" s="128" t="n">
        <v>0.507247203918396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24</v>
      </c>
      <c r="C17" s="126" t="n">
        <v>90.1094371687813</v>
      </c>
      <c r="D17" s="127" t="n">
        <v>0.147975</v>
      </c>
      <c r="E17" s="126" t="n">
        <v>90.7753310556373</v>
      </c>
      <c r="F17" s="127" t="n">
        <v>0.137</v>
      </c>
      <c r="G17" s="128" t="n">
        <v>0.665893886855983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25</v>
      </c>
      <c r="C18" s="126" t="n">
        <v>89.4000190343447</v>
      </c>
      <c r="D18" s="127" t="n">
        <v>0.1438625</v>
      </c>
      <c r="E18" s="126" t="n">
        <v>90.0560995070418</v>
      </c>
      <c r="F18" s="127" t="n">
        <v>0.133975</v>
      </c>
      <c r="G18" s="128" t="n">
        <v>0.656080472697099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26</v>
      </c>
      <c r="C19" s="126" t="n">
        <v>88.7916679752664</v>
      </c>
      <c r="D19" s="127" t="n">
        <v>0.1392375</v>
      </c>
      <c r="E19" s="126" t="n">
        <v>89.4160780057021</v>
      </c>
      <c r="F19" s="127" t="n">
        <v>0.1305625</v>
      </c>
      <c r="G19" s="128" t="n">
        <v>0.624410030435726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27</v>
      </c>
      <c r="C20" s="126" t="n">
        <v>87.8773232567336</v>
      </c>
      <c r="D20" s="127" t="n">
        <v>0.13795</v>
      </c>
      <c r="E20" s="126" t="n">
        <v>88.5073239810594</v>
      </c>
      <c r="F20" s="127" t="n">
        <v>0.12985</v>
      </c>
      <c r="G20" s="128" t="n">
        <v>0.630000724325825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2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107</v>
      </c>
      <c r="D23" s="97"/>
      <c r="E23" s="135" t="s">
        <v>10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10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1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2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148" t="n">
        <v>45189</v>
      </c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150" t="n">
        <v>45190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32</v>
      </c>
      <c r="B5" s="154"/>
      <c r="C5" s="155" t="s">
        <v>133</v>
      </c>
      <c r="D5" s="156" t="s">
        <v>134</v>
      </c>
      <c r="E5" s="157" t="s">
        <v>135</v>
      </c>
      <c r="F5" s="158" t="n">
        <v>45190</v>
      </c>
      <c r="J5" s="145" t="s">
        <v>13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37</v>
      </c>
      <c r="F6" s="160" t="s">
        <v>138</v>
      </c>
      <c r="G6" s="161"/>
      <c r="J6" s="145" t="s">
        <v>139</v>
      </c>
      <c r="K6" s="145" t="s">
        <v>140</v>
      </c>
      <c r="O6" s="145"/>
      <c r="P6" s="145"/>
      <c r="Q6" s="145"/>
    </row>
    <row r="7" customFormat="false" ht="15" hidden="false" customHeight="true" outlineLevel="0" collapsed="false">
      <c r="A7" s="154" t="s">
        <v>141</v>
      </c>
      <c r="B7" s="162" t="s">
        <v>142</v>
      </c>
      <c r="C7" s="163" t="n">
        <v>0.1816</v>
      </c>
      <c r="D7" s="164" t="n">
        <v>0.179362892747127</v>
      </c>
      <c r="E7" s="165" t="n">
        <v>0.18102</v>
      </c>
      <c r="F7" s="166" t="n">
        <v>0.17225</v>
      </c>
      <c r="G7" s="167"/>
      <c r="H7" s="167"/>
      <c r="I7" s="167"/>
      <c r="J7" s="168" t="s">
        <v>142</v>
      </c>
      <c r="K7" s="168" t="n">
        <v>0.176635</v>
      </c>
      <c r="L7" s="168"/>
      <c r="M7" s="168" t="n">
        <v>0.00877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43</v>
      </c>
      <c r="C8" s="163" t="n">
        <v>0.1519</v>
      </c>
      <c r="D8" s="164" t="n">
        <v>0.145</v>
      </c>
      <c r="E8" s="165" t="n">
        <v>0.1559</v>
      </c>
      <c r="F8" s="166" t="n">
        <v>0.149</v>
      </c>
      <c r="G8" s="167"/>
      <c r="H8" s="167"/>
      <c r="I8" s="167"/>
      <c r="J8" s="168" t="s">
        <v>143</v>
      </c>
      <c r="K8" s="168" t="n">
        <v>0.15245</v>
      </c>
      <c r="L8" s="168"/>
      <c r="M8" s="168" t="n">
        <v>0.00690000000000002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44</v>
      </c>
      <c r="C9" s="163" t="n">
        <v>0.1335</v>
      </c>
      <c r="D9" s="164" t="n">
        <v>0.124</v>
      </c>
      <c r="E9" s="165" t="n">
        <v>0.13795</v>
      </c>
      <c r="F9" s="166" t="n">
        <v>0.12985</v>
      </c>
      <c r="G9" s="167"/>
      <c r="H9" s="167"/>
      <c r="I9" s="167"/>
      <c r="J9" s="168" t="s">
        <v>144</v>
      </c>
      <c r="K9" s="168" t="n">
        <v>0.1339</v>
      </c>
      <c r="L9" s="168"/>
      <c r="M9" s="168" t="n">
        <v>0.0081000000000000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45</v>
      </c>
      <c r="B10" s="162" t="s">
        <v>146</v>
      </c>
      <c r="C10" s="163" t="n">
        <v>0.2999</v>
      </c>
      <c r="D10" s="164" t="n">
        <v>0.153470948012232</v>
      </c>
      <c r="E10" s="165" t="n">
        <v>0.151536557539683</v>
      </c>
      <c r="F10" s="166" t="n">
        <v>0.143905869708995</v>
      </c>
      <c r="G10" s="167"/>
      <c r="H10" s="167"/>
      <c r="I10" s="167"/>
      <c r="J10" s="168" t="s">
        <v>146</v>
      </c>
      <c r="K10" s="168" t="n">
        <v>0.147721213624339</v>
      </c>
      <c r="L10" s="168"/>
      <c r="M10" s="168" t="n">
        <v>0.00763068783068788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47</v>
      </c>
      <c r="C11" s="163" t="n">
        <v>0.3219</v>
      </c>
      <c r="D11" s="164" t="n">
        <v>0.143417575757576</v>
      </c>
      <c r="E11" s="165" t="n">
        <v>0.1482375</v>
      </c>
      <c r="F11" s="166" t="n">
        <v>0.142660277777778</v>
      </c>
      <c r="G11" s="167"/>
      <c r="H11" s="167"/>
      <c r="I11" s="167"/>
      <c r="J11" s="168" t="s">
        <v>147</v>
      </c>
      <c r="K11" s="168" t="n">
        <v>0.145448888888889</v>
      </c>
      <c r="L11" s="168"/>
      <c r="M11" s="168" t="n">
        <v>0.00557722222222226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48</v>
      </c>
      <c r="C12" s="163" t="n">
        <v>0.3085</v>
      </c>
      <c r="D12" s="164" t="s">
        <v>149</v>
      </c>
      <c r="E12" s="165" t="n">
        <v>0.14224255952381</v>
      </c>
      <c r="F12" s="166" t="n">
        <v>0.136992261904762</v>
      </c>
      <c r="G12" s="167"/>
      <c r="H12" s="167"/>
      <c r="I12" s="167"/>
      <c r="J12" s="168" t="s">
        <v>148</v>
      </c>
      <c r="K12" s="168" t="n">
        <v>0.139617410714286</v>
      </c>
      <c r="L12" s="168"/>
      <c r="M12" s="168" t="n">
        <v>0.00525029761904758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50</v>
      </c>
      <c r="C13" s="163" t="n">
        <v>0.1574</v>
      </c>
      <c r="D13" s="164" t="n">
        <v>0.137156337383902</v>
      </c>
      <c r="E13" s="165" t="n">
        <v>0.137695601851852</v>
      </c>
      <c r="F13" s="166" t="n">
        <v>0.132936111111111</v>
      </c>
      <c r="G13" s="167"/>
      <c r="H13" s="167"/>
      <c r="I13" s="167"/>
      <c r="J13" s="168" t="s">
        <v>150</v>
      </c>
      <c r="K13" s="168" t="n">
        <v>0.135315856481481</v>
      </c>
      <c r="L13" s="168"/>
      <c r="M13" s="168" t="n">
        <v>0.00475949074074072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51</v>
      </c>
      <c r="C14" s="163" t="n">
        <v>0.2019</v>
      </c>
      <c r="D14" s="164" t="s">
        <v>149</v>
      </c>
      <c r="E14" s="165" t="n">
        <v>0.135664814814815</v>
      </c>
      <c r="F14" s="166" t="n">
        <v>0.128646296296296</v>
      </c>
      <c r="G14" s="167"/>
      <c r="H14" s="167"/>
      <c r="I14" s="167"/>
      <c r="J14" s="168" t="s">
        <v>151</v>
      </c>
      <c r="K14" s="168" t="n">
        <v>0.132155555555556</v>
      </c>
      <c r="L14" s="168"/>
      <c r="M14" s="168" t="n">
        <v>0.00701851851851851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52</v>
      </c>
      <c r="C15" s="163" t="n">
        <v>0.1567</v>
      </c>
      <c r="D15" s="164" t="s">
        <v>149</v>
      </c>
      <c r="E15" s="165" t="n">
        <v>0.132347857142857</v>
      </c>
      <c r="F15" s="166" t="n">
        <v>0.123677321428571</v>
      </c>
      <c r="G15" s="167"/>
      <c r="H15" s="167"/>
      <c r="I15" s="167"/>
      <c r="J15" s="168" t="s">
        <v>152</v>
      </c>
      <c r="K15" s="168" t="n">
        <v>0.128012589285714</v>
      </c>
      <c r="L15" s="168"/>
      <c r="M15" s="168" t="n">
        <v>0.00867053571428571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53</v>
      </c>
      <c r="C16" s="163" t="n">
        <v>0.3086</v>
      </c>
      <c r="D16" s="164" t="s">
        <v>149</v>
      </c>
      <c r="E16" s="165" t="n">
        <v>0.128648958333333</v>
      </c>
      <c r="F16" s="166" t="n">
        <v>0.1200259375</v>
      </c>
      <c r="G16" s="167"/>
      <c r="H16" s="167"/>
      <c r="I16" s="167"/>
      <c r="J16" s="168" t="s">
        <v>153</v>
      </c>
      <c r="K16" s="168" t="n">
        <v>0.124337447916667</v>
      </c>
      <c r="L16" s="168"/>
      <c r="M16" s="168" t="n">
        <v>0.00862302083333331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54</v>
      </c>
      <c r="C17" s="163" t="n">
        <v>0.1314</v>
      </c>
      <c r="D17" s="164" t="s">
        <v>149</v>
      </c>
      <c r="E17" s="165" t="n">
        <v>0.128710204081633</v>
      </c>
      <c r="F17" s="166" t="n">
        <v>0.118202721088435</v>
      </c>
      <c r="G17" s="167"/>
      <c r="H17" s="167"/>
      <c r="I17" s="167"/>
      <c r="J17" s="168" t="s">
        <v>154</v>
      </c>
      <c r="K17" s="168" t="n">
        <v>0.123456462585034</v>
      </c>
      <c r="L17" s="168"/>
      <c r="M17" s="168" t="n">
        <v>0.0105074829931973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55</v>
      </c>
      <c r="C18" s="163" t="n">
        <v>0.1068</v>
      </c>
      <c r="D18" s="164" t="s">
        <v>149</v>
      </c>
      <c r="E18" s="165" t="n">
        <v>0.12594375</v>
      </c>
      <c r="F18" s="166" t="n">
        <v>0.11819375</v>
      </c>
      <c r="G18" s="167"/>
      <c r="H18" s="167"/>
      <c r="I18" s="167"/>
      <c r="J18" s="168" t="s">
        <v>155</v>
      </c>
      <c r="K18" s="168" t="n">
        <v>0.12206875</v>
      </c>
      <c r="L18" s="168"/>
      <c r="M18" s="168" t="n">
        <v>0.00774999999999999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56</v>
      </c>
      <c r="C19" s="163" t="n">
        <v>0.1215</v>
      </c>
      <c r="D19" s="164" t="s">
        <v>149</v>
      </c>
      <c r="E19" s="165" t="n">
        <v>0.125125</v>
      </c>
      <c r="F19" s="166" t="n">
        <v>0.117625</v>
      </c>
      <c r="G19" s="167"/>
      <c r="H19" s="167"/>
      <c r="I19" s="167"/>
      <c r="J19" s="168" t="s">
        <v>156</v>
      </c>
      <c r="K19" s="168" t="n">
        <v>0.121375</v>
      </c>
      <c r="L19" s="168"/>
      <c r="M19" s="168" t="n">
        <v>0.00749999999999999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5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58</v>
      </c>
      <c r="B21" s="173"/>
      <c r="C21" s="173"/>
      <c r="D21" s="173"/>
      <c r="E21" s="174" t="s">
        <v>15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60</v>
      </c>
      <c r="B22" s="162" t="s">
        <v>161</v>
      </c>
      <c r="C22" s="162"/>
      <c r="D22" s="162"/>
      <c r="E22" s="175" t="n">
        <v>0.117230714285714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62</v>
      </c>
      <c r="C23" s="162"/>
      <c r="D23" s="162"/>
      <c r="E23" s="175" t="n">
        <v>0.128668586507059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63</v>
      </c>
      <c r="B24" s="162" t="s">
        <v>161</v>
      </c>
      <c r="C24" s="162"/>
      <c r="D24" s="162"/>
      <c r="E24" s="175" t="n">
        <v>0.09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62</v>
      </c>
      <c r="C25" s="162"/>
      <c r="D25" s="162"/>
      <c r="E25" s="175" t="n">
        <v>0.197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64</v>
      </c>
      <c r="B27" s="173"/>
      <c r="C27" s="173"/>
      <c r="D27" s="181" t="s">
        <v>165</v>
      </c>
      <c r="E27" s="174" t="s">
        <v>166</v>
      </c>
      <c r="F27" s="174"/>
    </row>
    <row r="28" customFormat="false" ht="15" hidden="false" customHeight="true" outlineLevel="0" collapsed="false">
      <c r="A28" s="162" t="s">
        <v>167</v>
      </c>
      <c r="B28" s="162"/>
      <c r="C28" s="162"/>
      <c r="D28" s="182" t="n">
        <v>508.899945</v>
      </c>
      <c r="E28" s="183" t="n">
        <v>1203</v>
      </c>
      <c r="F28" s="183"/>
    </row>
    <row r="29" customFormat="false" ht="15" hidden="false" customHeight="true" outlineLevel="0" collapsed="false">
      <c r="A29" s="162" t="s">
        <v>168</v>
      </c>
      <c r="B29" s="162"/>
      <c r="C29" s="162"/>
      <c r="D29" s="182" t="n">
        <v>1396.97195</v>
      </c>
      <c r="E29" s="183" t="n">
        <v>3830</v>
      </c>
      <c r="F29" s="183"/>
    </row>
    <row r="30" customFormat="false" ht="12.75" hidden="false" customHeight="true" outlineLevel="0" collapsed="false">
      <c r="A30" s="162" t="s">
        <v>160</v>
      </c>
      <c r="B30" s="162"/>
      <c r="C30" s="162"/>
      <c r="D30" s="182" t="n">
        <v>14413.36</v>
      </c>
      <c r="E30" s="183" t="n">
        <v>70095.597</v>
      </c>
      <c r="F30" s="183"/>
    </row>
    <row r="31" customFormat="false" ht="15" hidden="false" customHeight="true" outlineLevel="0" collapsed="false">
      <c r="A31" s="184" t="s">
        <v>163</v>
      </c>
      <c r="B31" s="184"/>
      <c r="C31" s="184"/>
      <c r="D31" s="185" t="n">
        <v>8.334</v>
      </c>
      <c r="E31" s="186" t="n">
        <v>968.358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6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7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71</v>
      </c>
      <c r="B59" s="145"/>
      <c r="C59" s="206" t="s">
        <v>172</v>
      </c>
      <c r="D59" s="206" t="s">
        <v>17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74</v>
      </c>
      <c r="C61" s="202" t="n">
        <v>0.1816</v>
      </c>
      <c r="D61" s="208" t="n">
        <v>0.179362892747127</v>
      </c>
      <c r="E61" s="145"/>
    </row>
    <row r="62" customFormat="false" ht="12.75" hidden="false" customHeight="false" outlineLevel="0" collapsed="false">
      <c r="A62" s="145"/>
      <c r="B62" s="207" t="s">
        <v>175</v>
      </c>
      <c r="C62" s="202" t="n">
        <v>0.1519</v>
      </c>
      <c r="D62" s="208" t="n">
        <v>0.145</v>
      </c>
      <c r="E62" s="145"/>
    </row>
    <row r="63" customFormat="false" ht="12.75" hidden="false" customHeight="false" outlineLevel="0" collapsed="false">
      <c r="A63" s="145"/>
      <c r="B63" s="207" t="s">
        <v>176</v>
      </c>
      <c r="C63" s="202" t="n">
        <v>0.1335</v>
      </c>
      <c r="D63" s="208" t="n">
        <v>0.124</v>
      </c>
      <c r="E63" s="145"/>
    </row>
    <row r="64" customFormat="false" ht="12.75" hidden="false" customHeight="false" outlineLevel="0" collapsed="false">
      <c r="A64" s="145"/>
      <c r="B64" s="207" t="s">
        <v>177</v>
      </c>
      <c r="C64" s="202" t="n">
        <v>0.2999</v>
      </c>
      <c r="D64" s="208" t="n">
        <v>0.153470948012232</v>
      </c>
      <c r="E64" s="145"/>
    </row>
    <row r="65" customFormat="false" ht="12.75" hidden="false" customHeight="false" outlineLevel="0" collapsed="false">
      <c r="A65" s="145"/>
      <c r="B65" s="207" t="s">
        <v>178</v>
      </c>
      <c r="C65" s="202" t="n">
        <v>0.3219</v>
      </c>
      <c r="D65" s="208" t="n">
        <v>0.143417575757576</v>
      </c>
      <c r="E65" s="145"/>
    </row>
    <row r="66" customFormat="false" ht="12.75" hidden="false" customHeight="false" outlineLevel="0" collapsed="false">
      <c r="A66" s="145"/>
      <c r="B66" s="207" t="s">
        <v>179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80</v>
      </c>
      <c r="C67" s="202" t="n">
        <v>0.1574</v>
      </c>
      <c r="D67" s="208" t="n">
        <v>0.137156337383902</v>
      </c>
      <c r="E67" s="145"/>
    </row>
    <row r="68" customFormat="false" ht="12.75" hidden="false" customHeight="false" outlineLevel="0" collapsed="false">
      <c r="A68" s="145"/>
      <c r="B68" s="207" t="s">
        <v>18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82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83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8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8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8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2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210" t="n">
        <v>45189</v>
      </c>
      <c r="G2" s="211"/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212" t="n">
        <v>45190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32</v>
      </c>
      <c r="B5" s="217"/>
      <c r="C5" s="218" t="s">
        <v>133</v>
      </c>
      <c r="D5" s="219" t="s">
        <v>187</v>
      </c>
      <c r="E5" s="219"/>
      <c r="F5" s="220" t="s">
        <v>135</v>
      </c>
      <c r="G5" s="221" t="n">
        <v>45190</v>
      </c>
    </row>
    <row r="6" customFormat="false" ht="27" hidden="false" customHeight="true" outlineLevel="0" collapsed="false">
      <c r="A6" s="217"/>
      <c r="B6" s="217"/>
      <c r="C6" s="218"/>
      <c r="D6" s="222" t="s">
        <v>188</v>
      </c>
      <c r="E6" s="223" t="s">
        <v>189</v>
      </c>
      <c r="F6" s="224" t="s">
        <v>137</v>
      </c>
      <c r="G6" s="225" t="s">
        <v>138</v>
      </c>
    </row>
    <row r="7" customFormat="false" ht="15" hidden="false" customHeight="true" outlineLevel="0" collapsed="false">
      <c r="A7" s="226" t="s">
        <v>141</v>
      </c>
      <c r="B7" s="227" t="s">
        <v>142</v>
      </c>
      <c r="C7" s="228" t="n">
        <v>0.1816</v>
      </c>
      <c r="D7" s="163" t="n">
        <v>0.17868231033116</v>
      </c>
      <c r="E7" s="164" t="n">
        <v>0.180043475163095</v>
      </c>
      <c r="F7" s="165" t="n">
        <v>0.18102</v>
      </c>
      <c r="G7" s="166" t="n">
        <v>0.1722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43</v>
      </c>
      <c r="C8" s="228" t="n">
        <v>0.1519</v>
      </c>
      <c r="D8" s="163" t="s">
        <v>149</v>
      </c>
      <c r="E8" s="164" t="n">
        <v>0.145</v>
      </c>
      <c r="F8" s="165" t="n">
        <v>0.1559</v>
      </c>
      <c r="G8" s="166" t="n">
        <v>0.149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44</v>
      </c>
      <c r="C9" s="228" t="n">
        <v>0.1335</v>
      </c>
      <c r="D9" s="163" t="s">
        <v>149</v>
      </c>
      <c r="E9" s="164" t="n">
        <v>0.124</v>
      </c>
      <c r="F9" s="165" t="n">
        <v>0.13795</v>
      </c>
      <c r="G9" s="166" t="n">
        <v>0.1298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45</v>
      </c>
      <c r="B10" s="227" t="s">
        <v>146</v>
      </c>
      <c r="C10" s="228" t="n">
        <v>0.2999</v>
      </c>
      <c r="D10" s="163" t="s">
        <v>149</v>
      </c>
      <c r="E10" s="164" t="n">
        <v>0.153470948012232</v>
      </c>
      <c r="F10" s="165" t="n">
        <v>0.151536557539683</v>
      </c>
      <c r="G10" s="166" t="n">
        <v>0.143905869708995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47</v>
      </c>
      <c r="C11" s="228" t="n">
        <v>0.3219</v>
      </c>
      <c r="D11" s="163" t="n">
        <v>0.142081818181818</v>
      </c>
      <c r="E11" s="164" t="n">
        <v>0.144753333333333</v>
      </c>
      <c r="F11" s="165" t="n">
        <v>0.1482375</v>
      </c>
      <c r="G11" s="166" t="n">
        <v>0.142660277777778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48</v>
      </c>
      <c r="C12" s="228" t="n">
        <v>0.3085</v>
      </c>
      <c r="D12" s="163" t="s">
        <v>149</v>
      </c>
      <c r="E12" s="164" t="s">
        <v>149</v>
      </c>
      <c r="F12" s="165" t="n">
        <v>0.14224255952381</v>
      </c>
      <c r="G12" s="166" t="n">
        <v>0.136992261904762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50</v>
      </c>
      <c r="C13" s="228" t="n">
        <v>0.1574</v>
      </c>
      <c r="D13" s="163" t="n">
        <v>0.137297090352221</v>
      </c>
      <c r="E13" s="164" t="n">
        <v>0.137015584415584</v>
      </c>
      <c r="F13" s="165" t="n">
        <v>0.137695601851852</v>
      </c>
      <c r="G13" s="166" t="n">
        <v>0.132936111111111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90</v>
      </c>
      <c r="C14" s="228" t="n">
        <v>0.2019</v>
      </c>
      <c r="D14" s="163" t="s">
        <v>149</v>
      </c>
      <c r="E14" s="164" t="s">
        <v>149</v>
      </c>
      <c r="F14" s="165" t="n">
        <v>0.135664814814815</v>
      </c>
      <c r="G14" s="166" t="n">
        <v>0.128646296296296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91</v>
      </c>
      <c r="C15" s="228" t="n">
        <v>0.1567</v>
      </c>
      <c r="D15" s="163" t="s">
        <v>149</v>
      </c>
      <c r="E15" s="164" t="s">
        <v>149</v>
      </c>
      <c r="F15" s="165" t="n">
        <v>0.132347857142857</v>
      </c>
      <c r="G15" s="166" t="n">
        <v>0.123677321428571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92</v>
      </c>
      <c r="C16" s="228" t="n">
        <v>0.3086</v>
      </c>
      <c r="D16" s="228" t="s">
        <v>149</v>
      </c>
      <c r="E16" s="231" t="s">
        <v>149</v>
      </c>
      <c r="F16" s="165" t="n">
        <v>0.128648958333333</v>
      </c>
      <c r="G16" s="166" t="n">
        <v>0.1200259375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93</v>
      </c>
      <c r="C17" s="228" t="n">
        <v>0.1314</v>
      </c>
      <c r="D17" s="228" t="s">
        <v>149</v>
      </c>
      <c r="E17" s="231" t="s">
        <v>149</v>
      </c>
      <c r="F17" s="165" t="n">
        <v>0.128710204081633</v>
      </c>
      <c r="G17" s="166" t="n">
        <v>0.118202721088435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94</v>
      </c>
      <c r="C18" s="228" t="n">
        <v>0.1068</v>
      </c>
      <c r="D18" s="228" t="s">
        <v>149</v>
      </c>
      <c r="E18" s="231" t="s">
        <v>149</v>
      </c>
      <c r="F18" s="165" t="n">
        <v>0.12594375</v>
      </c>
      <c r="G18" s="166" t="n">
        <v>0.118193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95</v>
      </c>
      <c r="C19" s="228" t="n">
        <v>0.1215</v>
      </c>
      <c r="D19" s="228" t="s">
        <v>149</v>
      </c>
      <c r="E19" s="231" t="s">
        <v>149</v>
      </c>
      <c r="F19" s="165" t="n">
        <v>0.125125</v>
      </c>
      <c r="G19" s="166" t="n">
        <v>0.1176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96</v>
      </c>
      <c r="B21" s="224"/>
      <c r="C21" s="224"/>
      <c r="D21" s="222" t="s">
        <v>141</v>
      </c>
      <c r="E21" s="222"/>
      <c r="F21" s="225" t="s">
        <v>145</v>
      </c>
      <c r="G21" s="225"/>
      <c r="H21" s="171"/>
      <c r="I21" s="171"/>
    </row>
    <row r="22" customFormat="false" ht="15" hidden="false" customHeight="true" outlineLevel="0" collapsed="false">
      <c r="A22" s="226" t="s">
        <v>160</v>
      </c>
      <c r="B22" s="227" t="s">
        <v>161</v>
      </c>
      <c r="C22" s="227"/>
      <c r="D22" s="232" t="n">
        <v>0.11489</v>
      </c>
      <c r="E22" s="232"/>
      <c r="F22" s="233" t="n">
        <v>0.119571428571429</v>
      </c>
      <c r="G22" s="233"/>
      <c r="H22" s="171"/>
    </row>
    <row r="23" customFormat="false" ht="15" hidden="false" customHeight="true" outlineLevel="0" collapsed="false">
      <c r="A23" s="226"/>
      <c r="B23" s="227" t="s">
        <v>162</v>
      </c>
      <c r="C23" s="227"/>
      <c r="D23" s="232" t="n">
        <v>0.119233333333333</v>
      </c>
      <c r="E23" s="232"/>
      <c r="F23" s="233" t="n">
        <v>0.138103839680785</v>
      </c>
      <c r="G23" s="233"/>
      <c r="H23" s="171"/>
    </row>
    <row r="24" customFormat="false" ht="15" hidden="false" customHeight="true" outlineLevel="0" collapsed="false">
      <c r="A24" s="226" t="s">
        <v>163</v>
      </c>
      <c r="B24" s="227" t="s">
        <v>161</v>
      </c>
      <c r="C24" s="227"/>
      <c r="D24" s="232" t="s">
        <v>149</v>
      </c>
      <c r="E24" s="232"/>
      <c r="F24" s="233" t="n">
        <v>0.095</v>
      </c>
      <c r="G24" s="233"/>
      <c r="H24" s="171"/>
    </row>
    <row r="25" customFormat="false" ht="15" hidden="false" customHeight="true" outlineLevel="0" collapsed="false">
      <c r="A25" s="226"/>
      <c r="B25" s="227" t="s">
        <v>162</v>
      </c>
      <c r="C25" s="227"/>
      <c r="D25" s="232" t="n">
        <v>0.18</v>
      </c>
      <c r="E25" s="232"/>
      <c r="F25" s="233" t="n">
        <v>0.21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64</v>
      </c>
      <c r="B27" s="224"/>
      <c r="C27" s="224"/>
      <c r="D27" s="222" t="s">
        <v>141</v>
      </c>
      <c r="E27" s="222"/>
      <c r="F27" s="225" t="s">
        <v>145</v>
      </c>
      <c r="G27" s="225"/>
    </row>
    <row r="28" customFormat="false" ht="15" hidden="false" customHeight="true" outlineLevel="0" collapsed="false">
      <c r="A28" s="226" t="s">
        <v>197</v>
      </c>
      <c r="B28" s="227" t="s">
        <v>198</v>
      </c>
      <c r="C28" s="227"/>
      <c r="D28" s="238" t="n">
        <v>508.899945</v>
      </c>
      <c r="E28" s="238"/>
      <c r="F28" s="239" t="n">
        <v>1203</v>
      </c>
      <c r="G28" s="239"/>
    </row>
    <row r="29" customFormat="false" ht="15" hidden="false" customHeight="true" outlineLevel="0" collapsed="false">
      <c r="A29" s="226"/>
      <c r="B29" s="227" t="s">
        <v>199</v>
      </c>
      <c r="C29" s="227"/>
      <c r="D29" s="238" t="n">
        <v>1396.97195</v>
      </c>
      <c r="E29" s="238"/>
      <c r="F29" s="239" t="n">
        <v>3830</v>
      </c>
      <c r="G29" s="239"/>
    </row>
    <row r="30" customFormat="false" ht="15" hidden="false" customHeight="true" outlineLevel="0" collapsed="false">
      <c r="A30" s="226" t="s">
        <v>158</v>
      </c>
      <c r="B30" s="227" t="s">
        <v>160</v>
      </c>
      <c r="C30" s="227"/>
      <c r="D30" s="238" t="n">
        <v>14413.36</v>
      </c>
      <c r="E30" s="238"/>
      <c r="F30" s="239" t="n">
        <v>70095.597</v>
      </c>
      <c r="G30" s="239"/>
    </row>
    <row r="31" customFormat="false" ht="16.5" hidden="false" customHeight="true" outlineLevel="0" collapsed="false">
      <c r="A31" s="226"/>
      <c r="B31" s="227" t="s">
        <v>163</v>
      </c>
      <c r="C31" s="227"/>
      <c r="D31" s="238" t="n">
        <v>8.334</v>
      </c>
      <c r="E31" s="238"/>
      <c r="F31" s="239" t="n">
        <v>968.35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7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09-21T05:28:42Z</dcterms:modified>
  <cp:revision>0</cp:revision>
  <dc:subject/>
  <dc:title/>
</cp:coreProperties>
</file>