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2%9%2029A</t>
  </si>
  <si>
    <t xml:space="preserve">20.00%2029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2%9%2032A</t>
  </si>
  <si>
    <t xml:space="preserve">18.00%2032A</t>
  </si>
  <si>
    <t xml:space="preserve">09.00%2032A</t>
  </si>
  <si>
    <t xml:space="preserve">11.20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%9%2034A</t>
  </si>
  <si>
    <t xml:space="preserve">10.25%2034A</t>
  </si>
  <si>
    <t xml:space="preserve">11.50%2035A</t>
  </si>
  <si>
    <t xml:space="preserve">12%9%2035A</t>
  </si>
  <si>
    <t xml:space="preserve">12%9%2036A</t>
  </si>
  <si>
    <t xml:space="preserve">12%9%2037A</t>
  </si>
  <si>
    <t xml:space="preserve">12%9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455</c:v>
                </c:pt>
                <c:pt idx="1">
                  <c:v>0.1485</c:v>
                </c:pt>
                <c:pt idx="2">
                  <c:v>0.131444444444444</c:v>
                </c:pt>
                <c:pt idx="3">
                  <c:v>0.146259573412698</c:v>
                </c:pt>
                <c:pt idx="4">
                  <c:v>0.144229722222222</c:v>
                </c:pt>
                <c:pt idx="5">
                  <c:v>0.138369828869048</c:v>
                </c:pt>
                <c:pt idx="6">
                  <c:v>0.13470474537037</c:v>
                </c:pt>
                <c:pt idx="7">
                  <c:v>0.131428703703704</c:v>
                </c:pt>
                <c:pt idx="8">
                  <c:v>0.127411770833333</c:v>
                </c:pt>
                <c:pt idx="9">
                  <c:v>0.124093586309524</c:v>
                </c:pt>
                <c:pt idx="10">
                  <c:v>0.123456462585034</c:v>
                </c:pt>
                <c:pt idx="11">
                  <c:v>0.12206875</c:v>
                </c:pt>
                <c:pt idx="12">
                  <c:v>0.121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329720"/>
        <c:axId val="81704589"/>
      </c:lineChart>
      <c:catAx>
        <c:axId val="45329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4589"/>
        <c:crossesAt val="0"/>
        <c:auto val="1"/>
        <c:lblAlgn val="ctr"/>
        <c:lblOffset val="100"/>
        <c:noMultiLvlLbl val="0"/>
      </c:catAx>
      <c:valAx>
        <c:axId val="8170458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9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8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8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2"/>
  <sheetViews>
    <sheetView showFormulas="false" showGridLines="true" showRowColHeaders="true" showZeros="false" rightToLeft="false" tabSelected="false" showOutlineSymbols="true" defaultGridColor="true" view="normal" topLeftCell="A10" colorId="64" zoomScale="110" zoomScaleNormal="11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8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11</v>
      </c>
      <c r="G9" s="68" t="n">
        <v>99.7128588428673</v>
      </c>
      <c r="H9" s="69" t="n">
        <v>0.160714285714286</v>
      </c>
      <c r="I9" s="68" t="n">
        <v>99.7568893969131</v>
      </c>
      <c r="J9" s="69" t="n">
        <v>0.146428571428571</v>
      </c>
      <c r="K9" s="70" t="n">
        <v>0.044030554045775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56</v>
      </c>
      <c r="G10" s="68" t="n">
        <v>98.4866150020503</v>
      </c>
      <c r="H10" s="69" t="n">
        <v>0.161357142857143</v>
      </c>
      <c r="I10" s="68" t="n">
        <v>98.6899636575742</v>
      </c>
      <c r="J10" s="69" t="n">
        <v>0.147785714285714</v>
      </c>
      <c r="K10" s="70" t="n">
        <v>0.20334865552389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86</v>
      </c>
      <c r="G11" s="68" t="n">
        <v>98.8960369021983</v>
      </c>
      <c r="H11" s="69" t="n">
        <v>0.159833333333333</v>
      </c>
      <c r="I11" s="68" t="n">
        <v>99.2242400995833</v>
      </c>
      <c r="J11" s="69" t="n">
        <v>0.145666666666667</v>
      </c>
      <c r="K11" s="70" t="n">
        <v>0.3282031973849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03</v>
      </c>
      <c r="G12" s="68" t="n">
        <v>98.7799778716664</v>
      </c>
      <c r="H12" s="69" t="n">
        <v>0.155583333333333</v>
      </c>
      <c r="I12" s="68" t="n">
        <v>99.1207070620283</v>
      </c>
      <c r="J12" s="69" t="n">
        <v>0.143083333333333</v>
      </c>
      <c r="K12" s="70" t="n">
        <v>0.34072919036182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77</v>
      </c>
      <c r="G13" s="68" t="n">
        <v>98.0871511121126</v>
      </c>
      <c r="H13" s="69" t="n">
        <v>0.151</v>
      </c>
      <c r="I13" s="68" t="n">
        <v>98.5201593706354</v>
      </c>
      <c r="J13" s="69" t="n">
        <v>0.1413125</v>
      </c>
      <c r="K13" s="70" t="n">
        <v>0.43300825852280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24</v>
      </c>
      <c r="G14" s="68" t="n">
        <v>103.94515118197</v>
      </c>
      <c r="H14" s="69" t="n">
        <v>0.153928571428571</v>
      </c>
      <c r="I14" s="68" t="n">
        <v>104.539089819367</v>
      </c>
      <c r="J14" s="69" t="n">
        <v>0.143928571428571</v>
      </c>
      <c r="K14" s="70" t="n">
        <v>0.59393863739634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69</v>
      </c>
      <c r="G15" s="68" t="n">
        <v>96.6711662567644</v>
      </c>
      <c r="H15" s="69" t="n">
        <v>0.151355555555556</v>
      </c>
      <c r="I15" s="68" t="n">
        <v>97.2757151284347</v>
      </c>
      <c r="J15" s="69" t="n">
        <v>0.142188888888889</v>
      </c>
      <c r="K15" s="70" t="n">
        <v>0.60454887167024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16</v>
      </c>
      <c r="G16" s="68" t="n">
        <v>96.8605466386226</v>
      </c>
      <c r="H16" s="69" t="n">
        <v>0.149571428571429</v>
      </c>
      <c r="I16" s="68" t="n">
        <v>97.4381466350107</v>
      </c>
      <c r="J16" s="69" t="n">
        <v>0.142071428571429</v>
      </c>
      <c r="K16" s="70" t="n">
        <v>0.5775999963881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61</v>
      </c>
      <c r="G17" s="68" t="n">
        <v>95.043402665187</v>
      </c>
      <c r="H17" s="69" t="n">
        <v>0.154542857142857</v>
      </c>
      <c r="I17" s="68" t="n">
        <v>95.9006038407823</v>
      </c>
      <c r="J17" s="69" t="n">
        <v>0.144528571428571</v>
      </c>
      <c r="K17" s="70" t="n">
        <v>0.85720117559530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22</v>
      </c>
      <c r="G18" s="68" t="n">
        <v>107.055797319135</v>
      </c>
      <c r="H18" s="69" t="n">
        <v>0.150214285714286</v>
      </c>
      <c r="I18" s="68" t="n">
        <v>108.028971880442</v>
      </c>
      <c r="J18" s="69" t="n">
        <v>0.141285714285714</v>
      </c>
      <c r="K18" s="70" t="n">
        <v>0.97317456130691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38</v>
      </c>
      <c r="G19" s="68" t="n">
        <v>90.1671160287103</v>
      </c>
      <c r="H19" s="69" t="n">
        <v>0.152744444444444</v>
      </c>
      <c r="I19" s="68" t="n">
        <v>90.9419228983128</v>
      </c>
      <c r="J19" s="69" t="n">
        <v>0.144911111111111</v>
      </c>
      <c r="K19" s="70" t="n">
        <v>0.77480686960255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83</v>
      </c>
      <c r="G20" s="68" t="n">
        <v>108.666500737487</v>
      </c>
      <c r="H20" s="69" t="n">
        <v>0.149333333333333</v>
      </c>
      <c r="I20" s="68" t="n">
        <v>109.599503030493</v>
      </c>
      <c r="J20" s="69" t="n">
        <v>0.141833333333333</v>
      </c>
      <c r="K20" s="70" t="n">
        <v>0.93300229300585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42</v>
      </c>
      <c r="G21" s="68" t="n">
        <v>93.9601536418166</v>
      </c>
      <c r="H21" s="69" t="n">
        <v>0.149266666666667</v>
      </c>
      <c r="I21" s="68" t="n">
        <v>94.8916436229897</v>
      </c>
      <c r="J21" s="69" t="n">
        <v>0.141783333333333</v>
      </c>
      <c r="K21" s="70" t="n">
        <v>0.93148998117314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589</v>
      </c>
      <c r="G22" s="68" t="n">
        <v>91.7013936599181</v>
      </c>
      <c r="H22" s="69" t="n">
        <v>0.14955</v>
      </c>
      <c r="I22" s="68" t="n">
        <v>92.615665770709</v>
      </c>
      <c r="J22" s="69" t="n">
        <v>0.142625</v>
      </c>
      <c r="K22" s="70" t="n">
        <v>0.91427211079093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20</v>
      </c>
      <c r="G23" s="68" t="n">
        <v>102.684732562258</v>
      </c>
      <c r="H23" s="69" t="n">
        <v>0.150966666666667</v>
      </c>
      <c r="I23" s="68" t="n">
        <v>103.645583880959</v>
      </c>
      <c r="J23" s="69" t="n">
        <v>0.144522222222222</v>
      </c>
      <c r="K23" s="70" t="n">
        <v>0.96085131870179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50</v>
      </c>
      <c r="G24" s="68" t="n">
        <v>104.415997464059</v>
      </c>
      <c r="H24" s="69" t="n">
        <v>0.150277777777778</v>
      </c>
      <c r="I24" s="68" t="n">
        <v>105.307458730145</v>
      </c>
      <c r="J24" s="69" t="n">
        <v>0.144611111111111</v>
      </c>
      <c r="K24" s="70" t="n">
        <v>0.89146126608636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81</v>
      </c>
      <c r="G25" s="68" t="n">
        <v>93.9234419610046</v>
      </c>
      <c r="H25" s="69" t="n">
        <v>0.14825</v>
      </c>
      <c r="I25" s="68" t="n">
        <v>94.9264844163279</v>
      </c>
      <c r="J25" s="69" t="n">
        <v>0.141683333333333</v>
      </c>
      <c r="K25" s="70" t="n">
        <v>1.0030424553232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56</v>
      </c>
      <c r="G26" s="68" t="n">
        <v>92.2623727953843</v>
      </c>
      <c r="H26" s="69" t="n">
        <v>0.148166666666667</v>
      </c>
      <c r="I26" s="68" t="n">
        <v>93.3559131565251</v>
      </c>
      <c r="J26" s="69" t="n">
        <v>0.14155</v>
      </c>
      <c r="K26" s="70" t="n">
        <v>1.0935403611408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48</v>
      </c>
      <c r="G27" s="68" t="n">
        <v>84.775230607638</v>
      </c>
      <c r="H27" s="69" t="n">
        <v>0.14725</v>
      </c>
      <c r="I27" s="68" t="n">
        <v>85.7840765414734</v>
      </c>
      <c r="J27" s="69" t="n">
        <v>0.141416666666667</v>
      </c>
      <c r="K27" s="70" t="n">
        <v>1.008845933835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65</v>
      </c>
      <c r="G28" s="68" t="n">
        <v>88.9660070632783</v>
      </c>
      <c r="H28" s="69" t="n">
        <v>0.14675</v>
      </c>
      <c r="I28" s="68" t="n">
        <v>89.7961520183669</v>
      </c>
      <c r="J28" s="69" t="n">
        <v>0.142166666666667</v>
      </c>
      <c r="K28" s="70" t="n">
        <v>0.83014495508864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893</v>
      </c>
      <c r="G29" s="68" t="n">
        <v>81.2626286270259</v>
      </c>
      <c r="H29" s="69" t="n">
        <v>0.1474</v>
      </c>
      <c r="I29" s="68" t="n">
        <v>82.0925010569701</v>
      </c>
      <c r="J29" s="69" t="n">
        <v>0.1426875</v>
      </c>
      <c r="K29" s="70" t="n">
        <v>0.82987242994420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68</v>
      </c>
      <c r="G30" s="68" t="n">
        <v>116.19713708679</v>
      </c>
      <c r="H30" s="69" t="n">
        <v>0.1485</v>
      </c>
      <c r="I30" s="68" t="n">
        <v>117.319123936877</v>
      </c>
      <c r="J30" s="69" t="n">
        <v>0.143777777777778</v>
      </c>
      <c r="K30" s="70" t="n">
        <v>1.1219868500871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985</v>
      </c>
      <c r="G31" s="68" t="n">
        <v>91.9757748056873</v>
      </c>
      <c r="H31" s="69" t="n">
        <v>0.1468875</v>
      </c>
      <c r="I31" s="68" t="n">
        <v>92.9446422219894</v>
      </c>
      <c r="J31" s="69" t="n">
        <v>0.1422</v>
      </c>
      <c r="K31" s="70" t="n">
        <v>0.96886741630208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46</v>
      </c>
      <c r="G32" s="68" t="n">
        <v>92.4804019486346</v>
      </c>
      <c r="H32" s="69" t="n">
        <v>0.147977777777778</v>
      </c>
      <c r="I32" s="68" t="n">
        <v>93.5198073267082</v>
      </c>
      <c r="J32" s="69" t="n">
        <v>0.1432</v>
      </c>
      <c r="K32" s="70" t="n">
        <v>1.0394053780736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13</v>
      </c>
      <c r="G33" s="68" t="n">
        <v>92.3972810688054</v>
      </c>
      <c r="H33" s="69" t="n">
        <v>0.143416666666667</v>
      </c>
      <c r="I33" s="68" t="n">
        <v>94.171721285747</v>
      </c>
      <c r="J33" s="69" t="n">
        <v>0.13625</v>
      </c>
      <c r="K33" s="70" t="n">
        <v>1.7744402169416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461</v>
      </c>
      <c r="F34" s="67" t="n">
        <v>1272</v>
      </c>
      <c r="G34" s="68" t="n">
        <v>94.4362718975756</v>
      </c>
      <c r="H34" s="69" t="n">
        <v>0.140716666666667</v>
      </c>
      <c r="I34" s="68" t="n">
        <v>95.8904370775121</v>
      </c>
      <c r="J34" s="69" t="n">
        <v>0.13515</v>
      </c>
      <c r="K34" s="70" t="n">
        <v>1.4541651799365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508</v>
      </c>
      <c r="F35" s="67" t="n">
        <v>1319</v>
      </c>
      <c r="G35" s="68" t="n">
        <v>110.617755192251</v>
      </c>
      <c r="H35" s="69" t="n">
        <v>0.141283333333333</v>
      </c>
      <c r="I35" s="68" t="n">
        <v>112.251497939099</v>
      </c>
      <c r="J35" s="69" t="n">
        <v>0.1358</v>
      </c>
      <c r="K35" s="70" t="n">
        <v>1.6337427468476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553</v>
      </c>
      <c r="F36" s="67" t="n">
        <v>1364</v>
      </c>
      <c r="G36" s="68" t="n">
        <v>93.2350436441829</v>
      </c>
      <c r="H36" s="69" t="n">
        <v>0.14125</v>
      </c>
      <c r="I36" s="68" t="n">
        <v>94.7395529469497</v>
      </c>
      <c r="J36" s="69" t="n">
        <v>0.13575</v>
      </c>
      <c r="K36" s="70" t="n">
        <v>1.5045093027668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7</v>
      </c>
      <c r="E37" s="74" t="n">
        <v>46614</v>
      </c>
      <c r="F37" s="67" t="n">
        <v>1425</v>
      </c>
      <c r="G37" s="68" t="n">
        <v>81.3286266952644</v>
      </c>
      <c r="H37" s="69" t="n">
        <v>0.141875</v>
      </c>
      <c r="I37" s="68" t="n">
        <v>82.674172101804</v>
      </c>
      <c r="J37" s="69" t="n">
        <v>0.1366875</v>
      </c>
      <c r="K37" s="70" t="n">
        <v>1.3455454065395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645</v>
      </c>
      <c r="F38" s="67" t="n">
        <v>1456</v>
      </c>
      <c r="G38" s="68" t="n">
        <v>117.078553256623</v>
      </c>
      <c r="H38" s="69" t="n">
        <v>0.142357142857143</v>
      </c>
      <c r="I38" s="68" t="n">
        <v>118.813340583824</v>
      </c>
      <c r="J38" s="69" t="n">
        <v>0.137142857142857</v>
      </c>
      <c r="K38" s="70" t="n">
        <v>1.7347873272015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675</v>
      </c>
      <c r="F39" s="67" t="n">
        <v>1486</v>
      </c>
      <c r="G39" s="68" t="n">
        <v>88.5341520615591</v>
      </c>
      <c r="H39" s="69" t="n">
        <v>0.140916666666667</v>
      </c>
      <c r="I39" s="68" t="n">
        <v>90.0886329044642</v>
      </c>
      <c r="J39" s="69" t="n">
        <v>0.135416666666667</v>
      </c>
      <c r="K39" s="70" t="n">
        <v>1.5544808429051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736</v>
      </c>
      <c r="F40" s="67" t="n">
        <v>1547</v>
      </c>
      <c r="G40" s="68" t="n">
        <v>91.3001510018284</v>
      </c>
      <c r="H40" s="69" t="n">
        <v>0.140285714285714</v>
      </c>
      <c r="I40" s="68" t="n">
        <v>92.6791329539545</v>
      </c>
      <c r="J40" s="69" t="n">
        <v>0.135642857142857</v>
      </c>
      <c r="K40" s="70" t="n">
        <v>1.3789819521261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6</v>
      </c>
      <c r="E41" s="74" t="n">
        <v>46767</v>
      </c>
      <c r="F41" s="67" t="n">
        <v>1578</v>
      </c>
      <c r="G41" s="68" t="n">
        <v>112.915834371446</v>
      </c>
      <c r="H41" s="69" t="n">
        <v>0.139</v>
      </c>
      <c r="I41" s="68" t="n">
        <v>114.42784475965</v>
      </c>
      <c r="J41" s="69" t="n">
        <v>0.134642857142857</v>
      </c>
      <c r="K41" s="70" t="n">
        <v>1.5120103882038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1638</v>
      </c>
      <c r="G42" s="68" t="n">
        <v>90.3453120759</v>
      </c>
      <c r="H42" s="69" t="n">
        <v>0.137</v>
      </c>
      <c r="I42" s="68" t="n">
        <v>91.5824095633281</v>
      </c>
      <c r="J42" s="69" t="n">
        <v>0.133</v>
      </c>
      <c r="K42" s="70" t="n">
        <v>1.237097487428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5</v>
      </c>
      <c r="E43" s="74" t="n">
        <v>46858</v>
      </c>
      <c r="F43" s="67" t="n">
        <v>1669</v>
      </c>
      <c r="G43" s="68" t="n">
        <v>94.0861887480509</v>
      </c>
      <c r="H43" s="69" t="n">
        <v>0.1378</v>
      </c>
      <c r="I43" s="68" t="n">
        <v>95.7659887969515</v>
      </c>
      <c r="J43" s="69" t="n">
        <v>0.132583333333333</v>
      </c>
      <c r="K43" s="70" t="n">
        <v>1.67980004890052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5</v>
      </c>
      <c r="E44" s="74" t="n">
        <v>46874</v>
      </c>
      <c r="F44" s="67" t="n">
        <v>1685</v>
      </c>
      <c r="G44" s="68" t="n">
        <v>84.0377251762812</v>
      </c>
      <c r="H44" s="69" t="n">
        <v>0.1378125</v>
      </c>
      <c r="I44" s="68" t="n">
        <v>85.1867490109056</v>
      </c>
      <c r="J44" s="69" t="n">
        <v>0.134</v>
      </c>
      <c r="K44" s="70" t="n">
        <v>1.14902383462442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6935</v>
      </c>
      <c r="F45" s="67" t="n">
        <v>1746</v>
      </c>
      <c r="G45" s="68" t="n">
        <v>83.2219185927252</v>
      </c>
      <c r="H45" s="69" t="n">
        <v>0.139111111111111</v>
      </c>
      <c r="I45" s="68" t="n">
        <v>84.6892252502521</v>
      </c>
      <c r="J45" s="69" t="n">
        <v>0.134333333333333</v>
      </c>
      <c r="K45" s="70" t="n">
        <v>1.46730665752696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1808</v>
      </c>
      <c r="G46" s="68" t="n">
        <v>92.3434028926402</v>
      </c>
      <c r="H46" s="69" t="n">
        <v>0.13675</v>
      </c>
      <c r="I46" s="68" t="n">
        <v>93.7193152975037</v>
      </c>
      <c r="J46" s="69" t="n">
        <v>0.132666666666667</v>
      </c>
      <c r="K46" s="70" t="n">
        <v>1.37591240486346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15</v>
      </c>
      <c r="E47" s="74" t="n">
        <v>47119</v>
      </c>
      <c r="F47" s="67" t="n">
        <v>1930</v>
      </c>
      <c r="G47" s="68" t="n">
        <v>98.5782051778412</v>
      </c>
      <c r="H47" s="69" t="n">
        <v>0.1337</v>
      </c>
      <c r="I47" s="68" t="n">
        <v>100.814707166049</v>
      </c>
      <c r="J47" s="69" t="n">
        <v>0.1277</v>
      </c>
      <c r="K47" s="70" t="n">
        <v>2.23650198820766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50</v>
      </c>
      <c r="G48" s="68" t="n">
        <v>98.4187599672986</v>
      </c>
      <c r="H48" s="69" t="n">
        <v>0.134</v>
      </c>
      <c r="I48" s="68" t="n">
        <v>100.64969323464</v>
      </c>
      <c r="J48" s="69" t="n">
        <v>0.12825</v>
      </c>
      <c r="K48" s="70" t="n">
        <v>2.23093326734119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6</v>
      </c>
      <c r="E49" s="74" t="n">
        <v>47253</v>
      </c>
      <c r="F49" s="67" t="n">
        <v>2064</v>
      </c>
      <c r="G49" s="68" t="n">
        <v>94.13840611355</v>
      </c>
      <c r="H49" s="69" t="n">
        <v>0.13505</v>
      </c>
      <c r="I49" s="68" t="n">
        <v>97.3071060999665</v>
      </c>
      <c r="J49" s="69" t="n">
        <v>0.126716666666667</v>
      </c>
      <c r="K49" s="70" t="n">
        <v>3.1686999864164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65" t="n">
        <v>7</v>
      </c>
      <c r="E50" s="66" t="n">
        <v>47314</v>
      </c>
      <c r="F50" s="67" t="n">
        <v>2125</v>
      </c>
      <c r="G50" s="68" t="n">
        <v>125.377082491719</v>
      </c>
      <c r="H50" s="69" t="n">
        <v>0.135388888888889</v>
      </c>
      <c r="I50" s="68" t="n">
        <v>128.291940316475</v>
      </c>
      <c r="J50" s="69" t="n">
        <v>0.129166666666667</v>
      </c>
      <c r="K50" s="70" t="n">
        <v>2.9148578247562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75" t="s">
        <v>69</v>
      </c>
      <c r="D51" s="65" t="n">
        <v>15</v>
      </c>
      <c r="E51" s="66" t="n">
        <v>47618</v>
      </c>
      <c r="F51" s="67" t="n">
        <v>2429</v>
      </c>
      <c r="G51" s="68" t="n">
        <v>90.6546438622885</v>
      </c>
      <c r="H51" s="69" t="n">
        <v>0.131416666666667</v>
      </c>
      <c r="I51" s="68" t="n">
        <v>93.5687038339095</v>
      </c>
      <c r="J51" s="69" t="n">
        <v>0.124416666666667</v>
      </c>
      <c r="K51" s="70" t="n">
        <v>2.9140599716209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75" t="s">
        <v>70</v>
      </c>
      <c r="D52" s="65" t="n">
        <v>8</v>
      </c>
      <c r="E52" s="66" t="n">
        <v>47649</v>
      </c>
      <c r="F52" s="67" t="n">
        <v>2460</v>
      </c>
      <c r="G52" s="68" t="n">
        <v>94.9373086194199</v>
      </c>
      <c r="H52" s="69" t="n">
        <v>0.13145</v>
      </c>
      <c r="I52" s="68" t="n">
        <v>98.9540116816966</v>
      </c>
      <c r="J52" s="69" t="n">
        <v>0.122225</v>
      </c>
      <c r="K52" s="70" t="n">
        <v>4.0167030622766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75" t="s">
        <v>71</v>
      </c>
      <c r="D53" s="65" t="n">
        <v>8</v>
      </c>
      <c r="E53" s="66" t="n">
        <v>47863</v>
      </c>
      <c r="F53" s="67" t="n">
        <v>2674</v>
      </c>
      <c r="G53" s="68" t="n">
        <v>94.6876046756029</v>
      </c>
      <c r="H53" s="69" t="n">
        <v>0.131425</v>
      </c>
      <c r="I53" s="68" t="n">
        <v>99.8042900005669</v>
      </c>
      <c r="J53" s="69" t="n">
        <v>0.120325</v>
      </c>
      <c r="K53" s="70" t="n">
        <v>5.1166853249640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65" t="n">
        <v>12</v>
      </c>
      <c r="E54" s="66" t="n">
        <v>47922</v>
      </c>
      <c r="F54" s="67" t="n">
        <v>2733</v>
      </c>
      <c r="G54" s="68" t="n">
        <v>90.5089803852184</v>
      </c>
      <c r="H54" s="69" t="n">
        <v>0.1328875</v>
      </c>
      <c r="I54" s="68" t="n">
        <v>93.8184885647442</v>
      </c>
      <c r="J54" s="69" t="n">
        <v>0.1254625</v>
      </c>
      <c r="K54" s="70" t="n">
        <v>3.3095081795258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9</v>
      </c>
      <c r="E55" s="66" t="n">
        <v>47983</v>
      </c>
      <c r="F55" s="67" t="n">
        <v>2794</v>
      </c>
      <c r="G55" s="68" t="n">
        <v>122.538464267554</v>
      </c>
      <c r="H55" s="69" t="n">
        <v>0.132166666666667</v>
      </c>
      <c r="I55" s="68" t="n">
        <v>127.165168584685</v>
      </c>
      <c r="J55" s="69" t="n">
        <v>0.123916666666667</v>
      </c>
      <c r="K55" s="70" t="n">
        <v>4.6267043171310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10</v>
      </c>
      <c r="E56" s="66" t="n">
        <v>48183</v>
      </c>
      <c r="F56" s="67" t="n">
        <v>2994</v>
      </c>
      <c r="G56" s="68" t="n">
        <v>94.3828312115592</v>
      </c>
      <c r="H56" s="69" t="n">
        <v>0.1313</v>
      </c>
      <c r="I56" s="68" t="n">
        <v>97.9925545944743</v>
      </c>
      <c r="J56" s="69" t="n">
        <v>0.123883333333333</v>
      </c>
      <c r="K56" s="70" t="n">
        <v>3.6097233829150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214</v>
      </c>
      <c r="F57" s="67" t="n">
        <v>3025</v>
      </c>
      <c r="G57" s="68" t="n">
        <v>74.8410740158114</v>
      </c>
      <c r="H57" s="69" t="n">
        <v>0.13054</v>
      </c>
      <c r="I57" s="68" t="n">
        <v>78.6157368020854</v>
      </c>
      <c r="J57" s="69" t="n">
        <v>0.12164</v>
      </c>
      <c r="K57" s="70" t="n">
        <v>3.7746627862740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8</v>
      </c>
      <c r="E58" s="66" t="n">
        <v>48259</v>
      </c>
      <c r="F58" s="67" t="n">
        <v>3070</v>
      </c>
      <c r="G58" s="68" t="n">
        <v>93.5400744595008</v>
      </c>
      <c r="H58" s="69" t="n">
        <v>0.132933333333333</v>
      </c>
      <c r="I58" s="68" t="n">
        <v>98.6317145292315</v>
      </c>
      <c r="J58" s="69" t="n">
        <v>0.1226</v>
      </c>
      <c r="K58" s="70" t="n">
        <v>5.0916400697307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0</v>
      </c>
      <c r="E59" s="66" t="n">
        <v>48396</v>
      </c>
      <c r="F59" s="67" t="n">
        <v>3207</v>
      </c>
      <c r="G59" s="68" t="n">
        <v>124.71288041673</v>
      </c>
      <c r="H59" s="69" t="n">
        <v>0.131571428571429</v>
      </c>
      <c r="I59" s="68" t="n">
        <v>130.529845401992</v>
      </c>
      <c r="J59" s="69" t="n">
        <v>0.122214285714286</v>
      </c>
      <c r="K59" s="70" t="n">
        <v>5.8169649852612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488</v>
      </c>
      <c r="F60" s="67" t="n">
        <v>3299</v>
      </c>
      <c r="G60" s="68" t="n">
        <v>78.5721447556975</v>
      </c>
      <c r="H60" s="69" t="n">
        <v>0.131166666666667</v>
      </c>
      <c r="I60" s="68" t="n">
        <v>82.4111558067505</v>
      </c>
      <c r="J60" s="69" t="n">
        <v>0.12275</v>
      </c>
      <c r="K60" s="70" t="n">
        <v>3.8390110510530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8594</v>
      </c>
      <c r="F61" s="67" t="n">
        <v>3405</v>
      </c>
      <c r="G61" s="68" t="n">
        <v>91.7470493609274</v>
      </c>
      <c r="H61" s="69" t="n">
        <v>0.1273</v>
      </c>
      <c r="I61" s="68" t="n">
        <v>96.0837009464643</v>
      </c>
      <c r="J61" s="69" t="n">
        <v>0.119</v>
      </c>
      <c r="K61" s="70" t="n">
        <v>4.3366515855368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0</v>
      </c>
      <c r="E62" s="66" t="n">
        <v>48653</v>
      </c>
      <c r="F62" s="67" t="n">
        <v>3464</v>
      </c>
      <c r="G62" s="68" t="n">
        <v>95.4230076266699</v>
      </c>
      <c r="H62" s="69" t="n">
        <v>0.128475</v>
      </c>
      <c r="I62" s="68" t="n">
        <v>100.723817632597</v>
      </c>
      <c r="J62" s="69" t="n">
        <v>0.1187</v>
      </c>
      <c r="K62" s="70" t="n">
        <v>5.3008100059274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731</v>
      </c>
      <c r="F63" s="67" t="n">
        <v>3542</v>
      </c>
      <c r="G63" s="68" t="n">
        <v>79.5297316628366</v>
      </c>
      <c r="H63" s="69" t="n">
        <v>0.12728</v>
      </c>
      <c r="I63" s="68" t="n">
        <v>83.5836002389582</v>
      </c>
      <c r="J63" s="69" t="n">
        <v>0.11892</v>
      </c>
      <c r="K63" s="70" t="n">
        <v>4.0538685761215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761</v>
      </c>
      <c r="F64" s="67" t="n">
        <v>3572</v>
      </c>
      <c r="G64" s="68" t="n">
        <v>102.835235147968</v>
      </c>
      <c r="H64" s="69" t="n">
        <v>0.12726</v>
      </c>
      <c r="I64" s="68" t="n">
        <v>107.718646706443</v>
      </c>
      <c r="J64" s="69" t="n">
        <v>0.11886</v>
      </c>
      <c r="K64" s="70" t="n">
        <v>4.8834115584748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8884</v>
      </c>
      <c r="F65" s="67" t="n">
        <v>3695</v>
      </c>
      <c r="G65" s="68" t="n">
        <v>79.1129714343843</v>
      </c>
      <c r="H65" s="69" t="n">
        <v>0.12724</v>
      </c>
      <c r="I65" s="68" t="n">
        <v>83.2795382974684</v>
      </c>
      <c r="J65" s="69" t="n">
        <v>0.1188</v>
      </c>
      <c r="K65" s="70" t="n">
        <v>4.1665668630840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8945</v>
      </c>
      <c r="F66" s="67" t="n">
        <v>3756</v>
      </c>
      <c r="G66" s="68" t="n">
        <v>102.932030359931</v>
      </c>
      <c r="H66" s="69" t="n">
        <v>0.12722</v>
      </c>
      <c r="I66" s="68" t="n">
        <v>108.000968398065</v>
      </c>
      <c r="J66" s="69" t="n">
        <v>0.11874</v>
      </c>
      <c r="K66" s="70" t="n">
        <v>5.06893803813449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15</v>
      </c>
      <c r="E67" s="66" t="n">
        <v>49049</v>
      </c>
      <c r="F67" s="67" t="n">
        <v>3860</v>
      </c>
      <c r="G67" s="68" t="n">
        <v>94.8625677238815</v>
      </c>
      <c r="H67" s="69" t="n">
        <v>0.129</v>
      </c>
      <c r="I67" s="68" t="n">
        <v>100.930159799109</v>
      </c>
      <c r="J67" s="69" t="n">
        <v>0.1184</v>
      </c>
      <c r="K67" s="70" t="n">
        <v>6.06759207522785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15</v>
      </c>
      <c r="E68" s="66" t="n">
        <v>49202</v>
      </c>
      <c r="F68" s="67" t="n">
        <v>4013</v>
      </c>
      <c r="G68" s="68" t="n">
        <v>85.3530355575045</v>
      </c>
      <c r="H68" s="69" t="n">
        <v>0.12765</v>
      </c>
      <c r="I68" s="68" t="n">
        <v>90.5409147817056</v>
      </c>
      <c r="J68" s="69" t="n">
        <v>0.118083333333333</v>
      </c>
      <c r="K68" s="70" t="n">
        <v>5.18787922420107</v>
      </c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20</v>
      </c>
      <c r="E69" s="66" t="n">
        <v>49383</v>
      </c>
      <c r="F69" s="67" t="n">
        <v>4194</v>
      </c>
      <c r="G69" s="68" t="n">
        <v>91.9068764391162</v>
      </c>
      <c r="H69" s="69" t="n">
        <v>0.128671428571429</v>
      </c>
      <c r="I69" s="68" t="n">
        <v>98.2045101287715</v>
      </c>
      <c r="J69" s="69" t="n">
        <v>0.117885714285714</v>
      </c>
      <c r="K69" s="70" t="n">
        <v>6.29763368965531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64" t="s">
        <v>88</v>
      </c>
      <c r="D70" s="65" t="n">
        <v>15</v>
      </c>
      <c r="E70" s="66" t="n">
        <v>49444</v>
      </c>
      <c r="F70" s="67" t="n">
        <v>4255</v>
      </c>
      <c r="G70" s="68" t="n">
        <v>94.651949703829</v>
      </c>
      <c r="H70" s="69" t="n">
        <v>0.128925</v>
      </c>
      <c r="I70" s="68" t="n">
        <v>101.039543275006</v>
      </c>
      <c r="J70" s="69" t="n">
        <v>0.118275</v>
      </c>
      <c r="K70" s="70" t="n">
        <v>6.3875935711764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64" t="s">
        <v>89</v>
      </c>
      <c r="D71" s="65" t="n">
        <v>15</v>
      </c>
      <c r="E71" s="66" t="n">
        <v>49841</v>
      </c>
      <c r="F71" s="67" t="n">
        <v>4652</v>
      </c>
      <c r="G71" s="68" t="n">
        <v>94.4408016307561</v>
      </c>
      <c r="H71" s="69" t="n">
        <v>0.128925</v>
      </c>
      <c r="I71" s="68" t="n">
        <v>101.077940185817</v>
      </c>
      <c r="J71" s="69" t="n">
        <v>0.118275</v>
      </c>
      <c r="K71" s="70" t="n">
        <v>6.63713855506062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64" t="s">
        <v>90</v>
      </c>
      <c r="D72" s="65" t="n">
        <v>15</v>
      </c>
      <c r="E72" s="66" t="n">
        <v>50055</v>
      </c>
      <c r="F72" s="67" t="n">
        <v>4866</v>
      </c>
      <c r="G72" s="68" t="n">
        <v>94.3602373042403</v>
      </c>
      <c r="H72" s="69" t="n">
        <v>0.1289</v>
      </c>
      <c r="I72" s="68" t="n">
        <v>101.119681260873</v>
      </c>
      <c r="J72" s="69" t="n">
        <v>0.11825</v>
      </c>
      <c r="K72" s="70" t="n">
        <v>6.7594439566328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64" t="s">
        <v>91</v>
      </c>
      <c r="D73" s="65" t="n">
        <v>15</v>
      </c>
      <c r="E73" s="66" t="n">
        <v>50451</v>
      </c>
      <c r="F73" s="67" t="n">
        <v>5262</v>
      </c>
      <c r="G73" s="68" t="n">
        <v>94.2085058837374</v>
      </c>
      <c r="H73" s="69" t="n">
        <v>0.1289</v>
      </c>
      <c r="I73" s="68" t="n">
        <v>101.170044623028</v>
      </c>
      <c r="J73" s="69" t="n">
        <v>0.11825</v>
      </c>
      <c r="K73" s="70" t="n">
        <v>6.96153873929026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true" outlineLevel="0" collapsed="false">
      <c r="A74" s="42"/>
      <c r="B74" s="63"/>
      <c r="C74" s="64" t="s">
        <v>92</v>
      </c>
      <c r="D74" s="65" t="n">
        <v>20</v>
      </c>
      <c r="E74" s="66" t="n">
        <v>50997</v>
      </c>
      <c r="F74" s="67" t="n">
        <v>5808</v>
      </c>
      <c r="G74" s="68" t="n">
        <v>85.0371782998605</v>
      </c>
      <c r="H74" s="69" t="n">
        <v>0.1271</v>
      </c>
      <c r="I74" s="68" t="n">
        <v>90.3446737686888</v>
      </c>
      <c r="J74" s="69" t="n">
        <v>0.1186</v>
      </c>
      <c r="K74" s="70" t="n">
        <v>5.30749546882834</v>
      </c>
      <c r="L74" s="42"/>
      <c r="M74" s="71"/>
      <c r="N74" s="42"/>
      <c r="O74" s="72"/>
      <c r="P74" s="73"/>
      <c r="Q74" s="73"/>
      <c r="R74" s="62"/>
      <c r="AA74" s="62"/>
    </row>
    <row r="75" customFormat="false" ht="15" hidden="false" customHeight="true" outlineLevel="0" collapsed="false">
      <c r="A75" s="42"/>
      <c r="B75" s="63"/>
      <c r="C75" s="64" t="s">
        <v>93</v>
      </c>
      <c r="D75" s="65" t="n">
        <v>25</v>
      </c>
      <c r="E75" s="66" t="n">
        <v>51502</v>
      </c>
      <c r="F75" s="67" t="n">
        <v>6313</v>
      </c>
      <c r="G75" s="68" t="n">
        <v>95.9889651792535</v>
      </c>
      <c r="H75" s="69" t="n">
        <v>0.125675</v>
      </c>
      <c r="I75" s="68" t="n">
        <v>101.289558569827</v>
      </c>
      <c r="J75" s="69" t="n">
        <v>0.118175</v>
      </c>
      <c r="K75" s="70" t="n">
        <v>5.30059339057367</v>
      </c>
      <c r="L75" s="42"/>
      <c r="M75" s="71"/>
      <c r="N75" s="42"/>
      <c r="O75" s="72"/>
      <c r="P75" s="73"/>
      <c r="Q75" s="73"/>
      <c r="R75" s="62"/>
      <c r="AA75" s="62"/>
    </row>
    <row r="76" customFormat="false" ht="15" hidden="false" customHeight="true" outlineLevel="0" collapsed="false">
      <c r="A76" s="42"/>
      <c r="B76" s="63"/>
      <c r="C76" s="64" t="s">
        <v>94</v>
      </c>
      <c r="D76" s="65" t="n">
        <v>30</v>
      </c>
      <c r="E76" s="66" t="n">
        <v>52383</v>
      </c>
      <c r="F76" s="67" t="n">
        <v>7194</v>
      </c>
      <c r="G76" s="68" t="n">
        <v>74.1821327893818</v>
      </c>
      <c r="H76" s="69" t="n">
        <v>0.125625</v>
      </c>
      <c r="I76" s="68" t="n">
        <v>78.6427557963773</v>
      </c>
      <c r="J76" s="69" t="n">
        <v>0.118125</v>
      </c>
      <c r="K76" s="70" t="n">
        <v>4.46062300699553</v>
      </c>
      <c r="L76" s="42"/>
      <c r="M76" s="71"/>
      <c r="N76" s="42"/>
      <c r="O76" s="72"/>
      <c r="P76" s="73"/>
      <c r="Q76" s="73"/>
      <c r="R76" s="62"/>
      <c r="AA76" s="62"/>
    </row>
    <row r="77" customFormat="false" ht="15" hidden="false" customHeight="true" outlineLevel="0" collapsed="false">
      <c r="A77" s="42"/>
      <c r="B77" s="63"/>
      <c r="C77" s="64" t="s">
        <v>95</v>
      </c>
      <c r="D77" s="65" t="n">
        <v>30</v>
      </c>
      <c r="E77" s="66" t="n">
        <v>52597</v>
      </c>
      <c r="F77" s="67" t="n">
        <v>7408</v>
      </c>
      <c r="G77" s="68" t="n">
        <v>106.974559852514</v>
      </c>
      <c r="H77" s="69" t="n">
        <v>0.125375</v>
      </c>
      <c r="I77" s="68" t="n">
        <v>113.056650632834</v>
      </c>
      <c r="J77" s="69" t="n">
        <v>0.117875</v>
      </c>
      <c r="K77" s="70" t="n">
        <v>6.08209078031972</v>
      </c>
      <c r="L77" s="42"/>
      <c r="M77" s="71"/>
      <c r="N77" s="42"/>
      <c r="O77" s="72"/>
      <c r="P77" s="73"/>
      <c r="Q77" s="73"/>
      <c r="R77" s="62"/>
      <c r="AA77" s="62"/>
    </row>
    <row r="78" customFormat="false" ht="15" hidden="false" customHeight="true" outlineLevel="0" collapsed="false">
      <c r="A78" s="42"/>
      <c r="B78" s="63"/>
      <c r="C78" s="64" t="s">
        <v>96</v>
      </c>
      <c r="D78" s="65" t="n">
        <v>30</v>
      </c>
      <c r="E78" s="66" t="n">
        <v>52749</v>
      </c>
      <c r="F78" s="67" t="n">
        <v>7560</v>
      </c>
      <c r="G78" s="68" t="n">
        <v>107.105512809108</v>
      </c>
      <c r="H78" s="69" t="n">
        <v>0.12525</v>
      </c>
      <c r="I78" s="68" t="n">
        <v>113.23130423962</v>
      </c>
      <c r="J78" s="69" t="n">
        <v>0.11775</v>
      </c>
      <c r="K78" s="70" t="n">
        <v>6.12579143051251</v>
      </c>
      <c r="L78" s="42"/>
      <c r="M78" s="71"/>
      <c r="N78" s="42"/>
      <c r="O78" s="72"/>
      <c r="P78" s="73"/>
      <c r="Q78" s="73"/>
      <c r="R78" s="62"/>
      <c r="AA78" s="62"/>
    </row>
    <row r="79" customFormat="false" ht="15" hidden="false" customHeight="true" outlineLevel="0" collapsed="false">
      <c r="A79" s="42"/>
      <c r="B79" s="63"/>
      <c r="C79" s="64" t="s">
        <v>97</v>
      </c>
      <c r="D79" s="65" t="n">
        <v>30</v>
      </c>
      <c r="E79" s="66" t="n">
        <v>53022</v>
      </c>
      <c r="F79" s="67" t="n">
        <v>7833</v>
      </c>
      <c r="G79" s="68" t="n">
        <v>99.9824288845834</v>
      </c>
      <c r="H79" s="69" t="n">
        <v>0.125</v>
      </c>
      <c r="I79" s="68" t="n">
        <v>105.814989292677</v>
      </c>
      <c r="J79" s="69" t="n">
        <v>0.1175</v>
      </c>
      <c r="K79" s="70" t="n">
        <v>5.83256040809349</v>
      </c>
      <c r="L79" s="42"/>
      <c r="M79" s="71"/>
      <c r="N79" s="42"/>
      <c r="O79" s="72"/>
      <c r="P79" s="73"/>
      <c r="Q79" s="73"/>
      <c r="R79" s="62"/>
      <c r="AA79" s="62"/>
    </row>
    <row r="80" customFormat="false" ht="15" hidden="false" customHeight="true" outlineLevel="0" collapsed="false">
      <c r="A80" s="42"/>
      <c r="B80" s="63"/>
      <c r="C80" s="80"/>
      <c r="D80" s="65"/>
      <c r="E80" s="66"/>
      <c r="F80" s="67"/>
      <c r="G80" s="68"/>
      <c r="H80" s="69"/>
      <c r="I80" s="68"/>
      <c r="J80" s="69"/>
      <c r="K80" s="70"/>
      <c r="L80" s="42"/>
      <c r="M80" s="71"/>
      <c r="N80" s="42"/>
      <c r="O80" s="72"/>
      <c r="P80" s="73"/>
      <c r="Q80" s="73"/>
      <c r="R80" s="62"/>
      <c r="AA80" s="62"/>
    </row>
    <row r="81" customFormat="false" ht="15" hidden="false" customHeight="true" outlineLevel="0" collapsed="false">
      <c r="A81" s="42"/>
      <c r="B81" s="63"/>
      <c r="C81" s="80"/>
      <c r="D81" s="65"/>
      <c r="E81" s="66"/>
      <c r="F81" s="67"/>
      <c r="G81" s="68"/>
      <c r="H81" s="69"/>
      <c r="I81" s="68"/>
      <c r="J81" s="69"/>
      <c r="K81" s="70"/>
      <c r="L81" s="42"/>
      <c r="M81" s="71"/>
      <c r="N81" s="42"/>
      <c r="O81" s="72"/>
      <c r="P81" s="73"/>
      <c r="Q81" s="73"/>
      <c r="R81" s="62"/>
      <c r="AA81" s="62"/>
    </row>
    <row r="82" customFormat="false" ht="14.25" hidden="false" customHeight="false" outlineLevel="0" collapsed="false">
      <c r="A82" s="42"/>
      <c r="B82" s="81" t="s">
        <v>98</v>
      </c>
      <c r="C82" s="81"/>
      <c r="D82" s="81"/>
      <c r="E82" s="81"/>
      <c r="F82" s="81"/>
      <c r="G82" s="81"/>
      <c r="H82" s="81"/>
      <c r="I82" s="81"/>
      <c r="J82" s="81"/>
      <c r="K82" s="81"/>
      <c r="L82" s="42"/>
      <c r="M82" s="42"/>
      <c r="N82" s="42"/>
      <c r="O82" s="72"/>
      <c r="P82" s="73"/>
      <c r="Q82" s="73"/>
      <c r="AA82" s="62"/>
    </row>
    <row r="83" customFormat="false" ht="13.5" hidden="false" customHeight="true" outlineLevel="0" collapsed="false">
      <c r="A83" s="42"/>
      <c r="B83" s="82" t="s">
        <v>99</v>
      </c>
      <c r="C83" s="82"/>
      <c r="D83" s="83" t="s">
        <v>20</v>
      </c>
      <c r="E83" s="83" t="s">
        <v>100</v>
      </c>
      <c r="F83" s="83" t="s">
        <v>101</v>
      </c>
      <c r="G83" s="84" t="s">
        <v>23</v>
      </c>
      <c r="H83" s="84" t="s">
        <v>24</v>
      </c>
      <c r="I83" s="84" t="s">
        <v>25</v>
      </c>
      <c r="J83" s="84" t="s">
        <v>24</v>
      </c>
      <c r="K83" s="85" t="s">
        <v>26</v>
      </c>
      <c r="L83" s="42"/>
      <c r="M83" s="42"/>
      <c r="N83" s="42"/>
      <c r="O83" s="72"/>
      <c r="P83" s="73"/>
      <c r="Q83" s="73"/>
      <c r="AA83" s="62"/>
    </row>
    <row r="84" customFormat="false" ht="26.25" hidden="false" customHeight="true" outlineLevel="0" collapsed="false">
      <c r="A84" s="42"/>
      <c r="B84" s="82"/>
      <c r="C84" s="82"/>
      <c r="D84" s="83"/>
      <c r="E84" s="83"/>
      <c r="F84" s="83"/>
      <c r="G84" s="84"/>
      <c r="H84" s="84"/>
      <c r="I84" s="84"/>
      <c r="J84" s="84"/>
      <c r="K84" s="85"/>
      <c r="L84" s="42"/>
      <c r="M84" s="42"/>
      <c r="N84" s="42"/>
      <c r="O84" s="72"/>
      <c r="P84" s="73"/>
      <c r="Q84" s="73"/>
      <c r="AA84" s="62"/>
    </row>
    <row r="85" customFormat="false" ht="15" hidden="false" customHeight="false" outlineLevel="0" collapsed="false">
      <c r="A85" s="42"/>
      <c r="B85" s="63"/>
      <c r="C85" s="64" t="s">
        <v>102</v>
      </c>
      <c r="D85" s="65" t="n">
        <v>2</v>
      </c>
      <c r="E85" s="74" t="n">
        <v>45853</v>
      </c>
      <c r="F85" s="67" t="n">
        <v>664</v>
      </c>
      <c r="G85" s="86" t="n">
        <v>93.0449217022631</v>
      </c>
      <c r="H85" s="87" t="n">
        <v>0.1475</v>
      </c>
      <c r="I85" s="86" t="n">
        <v>94.5327375070236</v>
      </c>
      <c r="J85" s="87" t="n">
        <v>0.1275</v>
      </c>
      <c r="K85" s="88" t="n">
        <v>1.48781580476047</v>
      </c>
      <c r="L85" s="42"/>
      <c r="M85" s="42"/>
      <c r="N85" s="42"/>
      <c r="O85" s="72"/>
      <c r="P85" s="73"/>
      <c r="Q85" s="73"/>
      <c r="AA85" s="62"/>
    </row>
    <row r="86" customFormat="false" ht="15" hidden="false" customHeight="false" outlineLevel="0" collapsed="false">
      <c r="A86" s="42"/>
      <c r="B86" s="63"/>
      <c r="C86" s="64" t="s">
        <v>103</v>
      </c>
      <c r="D86" s="65" t="n">
        <v>4</v>
      </c>
      <c r="E86" s="74" t="n">
        <v>46583</v>
      </c>
      <c r="F86" s="67" t="n">
        <v>1394</v>
      </c>
      <c r="G86" s="86" t="n">
        <v>89.0379621803345</v>
      </c>
      <c r="H86" s="87" t="n">
        <v>0.14</v>
      </c>
      <c r="I86" s="86" t="n">
        <v>91.0176875070236</v>
      </c>
      <c r="J86" s="87" t="n">
        <v>0.12375</v>
      </c>
      <c r="K86" s="88" t="n">
        <v>1.97972532668912</v>
      </c>
      <c r="L86" s="42"/>
      <c r="M86" s="42"/>
      <c r="N86" s="42"/>
      <c r="O86" s="72"/>
      <c r="P86" s="73"/>
      <c r="Q86" s="73"/>
      <c r="AA86" s="62"/>
    </row>
    <row r="87" customFormat="false" ht="15" hidden="false" customHeight="false" outlineLevel="0" collapsed="false">
      <c r="A87" s="42"/>
      <c r="B87" s="63"/>
      <c r="C87" s="89" t="s">
        <v>104</v>
      </c>
      <c r="D87" s="76" t="n">
        <v>6</v>
      </c>
      <c r="E87" s="74" t="n">
        <v>47314</v>
      </c>
      <c r="F87" s="67" t="n">
        <v>2125</v>
      </c>
      <c r="G87" s="86" t="n">
        <v>85.7682623271282</v>
      </c>
      <c r="H87" s="87" t="n">
        <v>0.1375</v>
      </c>
      <c r="I87" s="86" t="n">
        <v>88.3829010664387</v>
      </c>
      <c r="J87" s="87" t="n">
        <v>0.1225</v>
      </c>
      <c r="K87" s="88" t="n">
        <v>2.61463873931049</v>
      </c>
      <c r="L87" s="42"/>
      <c r="M87" s="42"/>
      <c r="N87" s="42"/>
      <c r="O87" s="72"/>
      <c r="P87" s="73"/>
      <c r="Q87" s="73"/>
      <c r="AA87" s="62"/>
    </row>
    <row r="88" customFormat="false" ht="15" hidden="false" customHeight="false" outlineLevel="0" collapsed="false">
      <c r="A88" s="42"/>
      <c r="B88" s="63"/>
      <c r="C88" s="89" t="s">
        <v>105</v>
      </c>
      <c r="D88" s="76" t="n">
        <v>8</v>
      </c>
      <c r="E88" s="74" t="n">
        <v>48044</v>
      </c>
      <c r="F88" s="67" t="n">
        <v>2855</v>
      </c>
      <c r="G88" s="86" t="n">
        <v>83.5690680447744</v>
      </c>
      <c r="H88" s="87" t="n">
        <v>0.13625</v>
      </c>
      <c r="I88" s="86" t="n">
        <v>86.0474552700421</v>
      </c>
      <c r="J88" s="87" t="n">
        <v>0.1225</v>
      </c>
      <c r="K88" s="88" t="n">
        <v>2.4783872252677</v>
      </c>
      <c r="L88" s="42"/>
      <c r="M88" s="42"/>
      <c r="N88" s="42"/>
      <c r="O88" s="72"/>
      <c r="P88" s="73"/>
      <c r="Q88" s="73"/>
      <c r="AA88" s="62"/>
    </row>
    <row r="89" customFormat="false" ht="15" hidden="false" customHeight="false" outlineLevel="0" collapsed="false">
      <c r="A89" s="42"/>
      <c r="B89" s="63"/>
      <c r="C89" s="89" t="s">
        <v>106</v>
      </c>
      <c r="D89" s="65" t="n">
        <v>10</v>
      </c>
      <c r="E89" s="66" t="n">
        <v>48775</v>
      </c>
      <c r="F89" s="67" t="n">
        <v>3586</v>
      </c>
      <c r="G89" s="86" t="n">
        <v>81.8934450597401</v>
      </c>
      <c r="H89" s="87" t="n">
        <v>0.135</v>
      </c>
      <c r="I89" s="86" t="n">
        <v>85.3499529210076</v>
      </c>
      <c r="J89" s="87" t="n">
        <v>0.12</v>
      </c>
      <c r="K89" s="88" t="n">
        <v>3.45650786126757</v>
      </c>
      <c r="L89" s="42"/>
      <c r="M89" s="42"/>
      <c r="N89" s="42"/>
      <c r="O89" s="72"/>
      <c r="P89" s="73"/>
      <c r="Q89" s="73"/>
      <c r="AA89" s="62"/>
    </row>
    <row r="90" customFormat="false" ht="15" hidden="false" customHeight="false" outlineLevel="0" collapsed="false">
      <c r="A90" s="42"/>
      <c r="B90" s="63"/>
      <c r="C90" s="90"/>
      <c r="D90" s="91"/>
      <c r="E90" s="92"/>
      <c r="F90" s="93"/>
      <c r="G90" s="94"/>
      <c r="H90" s="95"/>
      <c r="I90" s="94"/>
      <c r="J90" s="95"/>
      <c r="K90" s="96"/>
      <c r="L90" s="42"/>
      <c r="M90" s="42"/>
      <c r="N90" s="42"/>
      <c r="O90" s="72"/>
      <c r="P90" s="73" t="n">
        <v>0</v>
      </c>
      <c r="Q90" s="73" t="n">
        <v>0</v>
      </c>
      <c r="AA90" s="62"/>
    </row>
    <row r="91" customFormat="false" ht="14.25" hidden="false" customHeight="false" outlineLevel="0" collapsed="false">
      <c r="A91" s="42"/>
      <c r="B91" s="59"/>
      <c r="C91" s="47" t="s">
        <v>107</v>
      </c>
      <c r="D91" s="97"/>
      <c r="E91" s="47" t="s">
        <v>108</v>
      </c>
      <c r="F91" s="47"/>
      <c r="G91" s="98"/>
      <c r="H91" s="48"/>
      <c r="I91" s="47"/>
      <c r="J91" s="99"/>
      <c r="K91" s="100"/>
      <c r="L91" s="42"/>
      <c r="M91" s="42"/>
      <c r="N91" s="42"/>
      <c r="O91" s="72"/>
      <c r="P91" s="73" t="n">
        <v>0</v>
      </c>
      <c r="Q91" s="73" t="n">
        <v>0</v>
      </c>
      <c r="AA91" s="62"/>
    </row>
    <row r="92" customFormat="false" ht="13.5" hidden="false" customHeight="false" outlineLevel="0" collapsed="false">
      <c r="A92" s="42"/>
      <c r="B92" s="101"/>
      <c r="C92" s="47" t="s">
        <v>14</v>
      </c>
      <c r="D92" s="97"/>
      <c r="E92" s="47" t="s">
        <v>109</v>
      </c>
      <c r="F92" s="47"/>
      <c r="G92" s="49"/>
      <c r="H92" s="47"/>
      <c r="I92" s="47"/>
      <c r="J92" s="47"/>
      <c r="K92" s="100"/>
      <c r="L92" s="42"/>
      <c r="M92" s="42"/>
      <c r="N92" s="42"/>
      <c r="O92" s="72"/>
      <c r="P92" s="73" t="n">
        <v>0</v>
      </c>
      <c r="Q92" s="73" t="n">
        <v>0</v>
      </c>
      <c r="AA92" s="62"/>
    </row>
    <row r="93" customFormat="false" ht="14.25" hidden="false" customHeight="false" outlineLevel="0" collapsed="false">
      <c r="A93" s="42"/>
      <c r="B93" s="102"/>
      <c r="C93" s="103" t="s">
        <v>110</v>
      </c>
      <c r="D93" s="104" t="s">
        <v>7</v>
      </c>
      <c r="E93" s="105"/>
      <c r="F93" s="105"/>
      <c r="G93" s="103"/>
      <c r="H93" s="103"/>
      <c r="I93" s="103"/>
      <c r="J93" s="103"/>
      <c r="K93" s="106"/>
      <c r="L93" s="42"/>
      <c r="M93" s="42"/>
      <c r="N93" s="42"/>
      <c r="O93" s="72"/>
      <c r="P93" s="73" t="n">
        <v>0</v>
      </c>
      <c r="Q93" s="73" t="n">
        <v>0</v>
      </c>
      <c r="AA93" s="62"/>
    </row>
    <row r="94" customFormat="false" ht="35.2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72"/>
      <c r="P94" s="73" t="n">
        <v>0</v>
      </c>
      <c r="Q94" s="73" t="n">
        <v>0</v>
      </c>
      <c r="AA94" s="6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72"/>
      <c r="P95" s="73" t="n">
        <v>0</v>
      </c>
      <c r="Q95" s="73" t="n">
        <v>0</v>
      </c>
      <c r="AA95" s="62"/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  <c r="AA96" s="62"/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  <c r="AA97" s="62"/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  <c r="AA98" s="62"/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 t="n">
        <v>0</v>
      </c>
      <c r="Q113" s="73" t="n">
        <v>0</v>
      </c>
    </row>
    <row r="114" customFormat="false" ht="12.75" hidden="false" customHeight="false" outlineLevel="0" collapsed="false">
      <c r="O114" s="72"/>
      <c r="P114" s="73" t="n">
        <v>0</v>
      </c>
      <c r="Q114" s="73" t="n">
        <v>0</v>
      </c>
    </row>
    <row r="115" customFormat="false" ht="12.75" hidden="false" customHeight="false" outlineLevel="0" collapsed="false">
      <c r="O115" s="72"/>
      <c r="P115" s="73" t="n">
        <v>0</v>
      </c>
      <c r="Q115" s="73" t="n">
        <v>0</v>
      </c>
    </row>
    <row r="116" customFormat="false" ht="12.75" hidden="false" customHeight="false" outlineLevel="0" collapsed="false">
      <c r="O116" s="72"/>
      <c r="P116" s="73" t="n">
        <v>0</v>
      </c>
      <c r="Q116" s="73" t="n">
        <v>0</v>
      </c>
    </row>
    <row r="117" customFormat="false" ht="12.75" hidden="false" customHeight="false" outlineLevel="0" collapsed="false">
      <c r="O117" s="72"/>
      <c r="P117" s="73" t="n">
        <v>0</v>
      </c>
      <c r="Q117" s="73" t="n">
        <v>0</v>
      </c>
    </row>
    <row r="118" customFormat="false" ht="12.75" hidden="false" customHeight="false" outlineLevel="0" collapsed="false">
      <c r="O118" s="72"/>
      <c r="P118" s="73" t="n">
        <v>0</v>
      </c>
      <c r="Q118" s="73" t="n">
        <v>0</v>
      </c>
    </row>
    <row r="119" customFormat="false" ht="12.75" hidden="false" customHeight="false" outlineLevel="0" collapsed="false">
      <c r="O119" s="72"/>
      <c r="P119" s="73" t="n">
        <v>0</v>
      </c>
      <c r="Q119" s="73" t="n">
        <v>0</v>
      </c>
    </row>
    <row r="120" customFormat="false" ht="12.75" hidden="false" customHeight="false" outlineLevel="0" collapsed="false">
      <c r="O120" s="72"/>
      <c r="P120" s="73" t="n">
        <v>0</v>
      </c>
      <c r="Q120" s="73" t="n">
        <v>0</v>
      </c>
    </row>
    <row r="121" customFormat="false" ht="12.75" hidden="false" customHeight="false" outlineLevel="0" collapsed="false">
      <c r="O121" s="72"/>
      <c r="P121" s="73" t="n">
        <v>0</v>
      </c>
      <c r="Q121" s="73" t="n">
        <v>0</v>
      </c>
    </row>
    <row r="122" customFormat="false" ht="12.75" hidden="false" customHeight="false" outlineLevel="0" collapsed="false">
      <c r="O122" s="72"/>
      <c r="P122" s="73" t="n">
        <v>0</v>
      </c>
      <c r="Q122" s="73" t="n">
        <v>0</v>
      </c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2"/>
      <c r="P342" s="73"/>
      <c r="Q342" s="73"/>
    </row>
    <row r="343" customFormat="false" ht="12.75" hidden="false" customHeight="false" outlineLevel="0" collapsed="false">
      <c r="O343" s="72"/>
      <c r="P343" s="73"/>
      <c r="Q343" s="73"/>
    </row>
    <row r="344" customFormat="false" ht="12.75" hidden="false" customHeight="false" outlineLevel="0" collapsed="false">
      <c r="O344" s="72"/>
      <c r="P344" s="73"/>
      <c r="Q344" s="73"/>
    </row>
    <row r="345" customFormat="false" ht="12.75" hidden="false" customHeight="false" outlineLevel="0" collapsed="false">
      <c r="O345" s="72"/>
      <c r="P345" s="73"/>
      <c r="Q345" s="73"/>
    </row>
    <row r="346" customFormat="false" ht="12.75" hidden="false" customHeight="false" outlineLevel="0" collapsed="false">
      <c r="O346" s="72"/>
      <c r="P346" s="73"/>
      <c r="Q346" s="73"/>
    </row>
    <row r="347" customFormat="false" ht="12.75" hidden="false" customHeight="false" outlineLevel="0" collapsed="false">
      <c r="O347" s="72"/>
      <c r="P347" s="73"/>
      <c r="Q347" s="73"/>
    </row>
    <row r="348" customFormat="false" ht="12.75" hidden="false" customHeight="false" outlineLevel="0" collapsed="false">
      <c r="O348" s="72"/>
      <c r="P348" s="73"/>
      <c r="Q348" s="73"/>
    </row>
    <row r="349" customFormat="false" ht="12.75" hidden="false" customHeight="false" outlineLevel="0" collapsed="false">
      <c r="O349" s="72"/>
      <c r="P349" s="73"/>
      <c r="Q349" s="73"/>
    </row>
    <row r="350" customFormat="false" ht="12.75" hidden="false" customHeight="false" outlineLevel="0" collapsed="false">
      <c r="O350" s="72"/>
      <c r="P350" s="73"/>
      <c r="Q350" s="73"/>
    </row>
    <row r="351" customFormat="false" ht="12.75" hidden="false" customHeight="false" outlineLevel="0" collapsed="false">
      <c r="O351" s="72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  <row r="1113" customFormat="false" ht="12.75" hidden="false" customHeight="false" outlineLevel="0" collapsed="false">
      <c r="O1113" s="73"/>
      <c r="P1113" s="73"/>
      <c r="Q1113" s="73"/>
    </row>
    <row r="1114" customFormat="false" ht="12.75" hidden="false" customHeight="false" outlineLevel="0" collapsed="false">
      <c r="O1114" s="73"/>
      <c r="P1114" s="73"/>
      <c r="Q1114" s="73"/>
    </row>
    <row r="1115" customFormat="false" ht="12.75" hidden="false" customHeight="false" outlineLevel="0" collapsed="false">
      <c r="O1115" s="73"/>
      <c r="P1115" s="73"/>
      <c r="Q1115" s="73"/>
    </row>
    <row r="1116" customFormat="false" ht="12.75" hidden="false" customHeight="false" outlineLevel="0" collapsed="false">
      <c r="O1116" s="73"/>
      <c r="P1116" s="73"/>
      <c r="Q1116" s="73"/>
    </row>
    <row r="1117" customFormat="false" ht="12.75" hidden="false" customHeight="false" outlineLevel="0" collapsed="false">
      <c r="O1117" s="73"/>
      <c r="P1117" s="73"/>
      <c r="Q1117" s="73"/>
    </row>
    <row r="1118" customFormat="false" ht="12.75" hidden="false" customHeight="false" outlineLevel="0" collapsed="false">
      <c r="O1118" s="73"/>
      <c r="P1118" s="73"/>
      <c r="Q1118" s="73"/>
    </row>
    <row r="1119" customFormat="false" ht="12.75" hidden="false" customHeight="false" outlineLevel="0" collapsed="false">
      <c r="O1119" s="73"/>
      <c r="P1119" s="73"/>
      <c r="Q1119" s="73"/>
    </row>
    <row r="1120" customFormat="false" ht="12.75" hidden="false" customHeight="false" outlineLevel="0" collapsed="false">
      <c r="O1120" s="73"/>
      <c r="P1120" s="73"/>
      <c r="Q1120" s="73"/>
    </row>
    <row r="1121" customFormat="false" ht="12.75" hidden="false" customHeight="false" outlineLevel="0" collapsed="false">
      <c r="O1121" s="73"/>
      <c r="P1121" s="73"/>
      <c r="Q1121" s="73"/>
    </row>
    <row r="1122" customFormat="false" ht="12.75" hidden="false" customHeight="false" outlineLevel="0" collapsed="false">
      <c r="O1122" s="73"/>
      <c r="P1122" s="73"/>
      <c r="Q1122" s="73"/>
    </row>
  </sheetData>
  <mergeCells count="13">
    <mergeCell ref="B3:K3"/>
    <mergeCell ref="B4:K4"/>
    <mergeCell ref="B7:C7"/>
    <mergeCell ref="B82:K82"/>
    <mergeCell ref="B83:C84"/>
    <mergeCell ref="D83:D84"/>
    <mergeCell ref="E83:E84"/>
    <mergeCell ref="F83:F84"/>
    <mergeCell ref="G83:G84"/>
    <mergeCell ref="H83:H84"/>
    <mergeCell ref="I83:I84"/>
    <mergeCell ref="J83:J84"/>
    <mergeCell ref="K83:K8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111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12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13</v>
      </c>
      <c r="E4" s="114"/>
      <c r="F4" s="115" t="n">
        <v>4518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14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15</v>
      </c>
      <c r="C8" s="126" t="n">
        <v>99.7041744275227</v>
      </c>
      <c r="D8" s="127" t="n">
        <v>0.154285714285714</v>
      </c>
      <c r="E8" s="126" t="n">
        <v>99.7399636661561</v>
      </c>
      <c r="F8" s="127" t="n">
        <v>0.135571428571429</v>
      </c>
      <c r="G8" s="128" t="n">
        <v>0.0357892386333702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16</v>
      </c>
      <c r="C9" s="126" t="n">
        <v>98.69898335302</v>
      </c>
      <c r="D9" s="127" t="n">
        <v>0.1599375</v>
      </c>
      <c r="E9" s="126" t="n">
        <v>98.8281130685925</v>
      </c>
      <c r="F9" s="127" t="n">
        <v>0.143875</v>
      </c>
      <c r="G9" s="128" t="n">
        <v>0.129129715572518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17</v>
      </c>
      <c r="C10" s="126" t="n">
        <v>97.2521589511729</v>
      </c>
      <c r="D10" s="127" t="n">
        <v>0.1714125</v>
      </c>
      <c r="E10" s="126" t="n">
        <v>97.4304068522484</v>
      </c>
      <c r="F10" s="127" t="n">
        <v>0.16</v>
      </c>
      <c r="G10" s="128" t="n">
        <v>0.178247901075522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18</v>
      </c>
      <c r="C11" s="126" t="n">
        <v>95.7269866341195</v>
      </c>
      <c r="D11" s="127" t="n">
        <v>0.17855</v>
      </c>
      <c r="E11" s="126" t="n">
        <v>95.9106113102588</v>
      </c>
      <c r="F11" s="127" t="n">
        <v>0.17055</v>
      </c>
      <c r="G11" s="128" t="n">
        <v>0.183624676139331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19</v>
      </c>
      <c r="C12" s="126" t="n">
        <v>94.7421984094243</v>
      </c>
      <c r="D12" s="127" t="n">
        <v>0.1683375</v>
      </c>
      <c r="E12" s="126" t="n">
        <v>95.0639853747715</v>
      </c>
      <c r="F12" s="127" t="n">
        <v>0.1575</v>
      </c>
      <c r="G12" s="128" t="n">
        <v>0.321786965347229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20</v>
      </c>
      <c r="C13" s="126" t="n">
        <v>93.8448176680916</v>
      </c>
      <c r="D13" s="127" t="n">
        <v>0.1591625</v>
      </c>
      <c r="E13" s="126" t="n">
        <v>94.1442715700142</v>
      </c>
      <c r="F13" s="127" t="n">
        <v>0.1509375</v>
      </c>
      <c r="G13" s="128" t="n">
        <v>0.299453901922519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21</v>
      </c>
      <c r="C14" s="126" t="n">
        <v>92.9476007900546</v>
      </c>
      <c r="D14" s="127" t="n">
        <v>0.15175</v>
      </c>
      <c r="E14" s="126" t="n">
        <v>93.2292273627782</v>
      </c>
      <c r="F14" s="127" t="n">
        <v>0.14525</v>
      </c>
      <c r="G14" s="128" t="n">
        <v>0.281626572723624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22</v>
      </c>
      <c r="C15" s="126" t="n">
        <v>92.0934660128621</v>
      </c>
      <c r="D15" s="127" t="n">
        <v>0.1488125</v>
      </c>
      <c r="E15" s="126" t="n">
        <v>92.4865772185107</v>
      </c>
      <c r="F15" s="127" t="n">
        <v>0.1408125</v>
      </c>
      <c r="G15" s="128" t="n">
        <v>0.393111205648566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23</v>
      </c>
      <c r="C16" s="126" t="n">
        <v>91.0956504329546</v>
      </c>
      <c r="D16" s="127" t="n">
        <v>0.14825</v>
      </c>
      <c r="E16" s="126" t="n">
        <v>91.608048421397</v>
      </c>
      <c r="F16" s="127" t="n">
        <v>0.1389375</v>
      </c>
      <c r="G16" s="128" t="n">
        <v>0.51239798844243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24</v>
      </c>
      <c r="C17" s="126" t="n">
        <v>90.2247718431787</v>
      </c>
      <c r="D17" s="127" t="n">
        <v>0.1460625</v>
      </c>
      <c r="E17" s="126" t="n">
        <v>90.8900798097301</v>
      </c>
      <c r="F17" s="127" t="n">
        <v>0.135125</v>
      </c>
      <c r="G17" s="128" t="n">
        <v>0.665307966551424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25</v>
      </c>
      <c r="C18" s="126" t="n">
        <v>89.5600424426025</v>
      </c>
      <c r="D18" s="127" t="n">
        <v>0.1414375</v>
      </c>
      <c r="E18" s="126" t="n">
        <v>90.2218366588177</v>
      </c>
      <c r="F18" s="127" t="n">
        <v>0.1315</v>
      </c>
      <c r="G18" s="128" t="n">
        <v>0.661794216215156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26</v>
      </c>
      <c r="C19" s="126" t="n">
        <v>88.9025933484863</v>
      </c>
      <c r="D19" s="127" t="n">
        <v>0.1376875</v>
      </c>
      <c r="E19" s="126" t="n">
        <v>89.5567372069493</v>
      </c>
      <c r="F19" s="127" t="n">
        <v>0.128625</v>
      </c>
      <c r="G19" s="128" t="n">
        <v>0.654143858462987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27</v>
      </c>
      <c r="C20" s="126" t="n">
        <v>88.0410858400587</v>
      </c>
      <c r="D20" s="127" t="n">
        <v>0.135833333333333</v>
      </c>
      <c r="E20" s="126" t="n">
        <v>88.726770838468</v>
      </c>
      <c r="F20" s="127" t="n">
        <v>0.127055555555556</v>
      </c>
      <c r="G20" s="128" t="n">
        <v>0.685684998409286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28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107</v>
      </c>
      <c r="D23" s="97"/>
      <c r="E23" s="135" t="s">
        <v>108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109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110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29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30</v>
      </c>
      <c r="B2" s="147"/>
      <c r="C2" s="147"/>
      <c r="D2" s="147"/>
      <c r="E2" s="147"/>
      <c r="F2" s="148" t="n">
        <v>45188</v>
      </c>
    </row>
    <row r="3" customFormat="false" ht="12.75" hidden="false" customHeight="false" outlineLevel="0" collapsed="false">
      <c r="A3" s="149" t="s">
        <v>131</v>
      </c>
      <c r="B3" s="149"/>
      <c r="C3" s="149"/>
      <c r="D3" s="149"/>
      <c r="E3" s="149"/>
      <c r="F3" s="150" t="n">
        <v>45189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32</v>
      </c>
      <c r="B5" s="154"/>
      <c r="C5" s="155" t="s">
        <v>133</v>
      </c>
      <c r="D5" s="156" t="s">
        <v>134</v>
      </c>
      <c r="E5" s="157" t="s">
        <v>135</v>
      </c>
      <c r="F5" s="158" t="n">
        <v>45189</v>
      </c>
      <c r="J5" s="145" t="s">
        <v>136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37</v>
      </c>
      <c r="F6" s="160" t="s">
        <v>138</v>
      </c>
      <c r="G6" s="161"/>
      <c r="J6" s="145" t="s">
        <v>139</v>
      </c>
      <c r="K6" s="145" t="s">
        <v>140</v>
      </c>
      <c r="O6" s="145"/>
      <c r="P6" s="145"/>
      <c r="Q6" s="145"/>
    </row>
    <row r="7" customFormat="false" ht="15" hidden="false" customHeight="true" outlineLevel="0" collapsed="false">
      <c r="A7" s="154" t="s">
        <v>141</v>
      </c>
      <c r="B7" s="162" t="s">
        <v>142</v>
      </c>
      <c r="C7" s="163" t="n">
        <v>0.1816</v>
      </c>
      <c r="D7" s="164" t="n">
        <v>0.177342462163285</v>
      </c>
      <c r="E7" s="165" t="n">
        <v>0.17855</v>
      </c>
      <c r="F7" s="166" t="n">
        <v>0.17055</v>
      </c>
      <c r="G7" s="167"/>
      <c r="H7" s="167"/>
      <c r="I7" s="167"/>
      <c r="J7" s="168" t="s">
        <v>142</v>
      </c>
      <c r="K7" s="168" t="n">
        <v>0.17455</v>
      </c>
      <c r="L7" s="168"/>
      <c r="M7" s="168" t="n">
        <v>0.00799999999999995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43</v>
      </c>
      <c r="C8" s="163" t="n">
        <v>0.1519</v>
      </c>
      <c r="D8" s="164" t="n">
        <v>0.15</v>
      </c>
      <c r="E8" s="165" t="n">
        <v>0.15175</v>
      </c>
      <c r="F8" s="166" t="n">
        <v>0.14525</v>
      </c>
      <c r="G8" s="167"/>
      <c r="H8" s="167"/>
      <c r="I8" s="167"/>
      <c r="J8" s="168" t="s">
        <v>143</v>
      </c>
      <c r="K8" s="168" t="n">
        <v>0.1485</v>
      </c>
      <c r="L8" s="168"/>
      <c r="M8" s="168" t="n">
        <v>0.00650000000000001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44</v>
      </c>
      <c r="C9" s="163" t="n">
        <v>0.1335</v>
      </c>
      <c r="D9" s="164" t="s">
        <v>145</v>
      </c>
      <c r="E9" s="165" t="n">
        <v>0.135833333333333</v>
      </c>
      <c r="F9" s="166" t="n">
        <v>0.127055555555556</v>
      </c>
      <c r="G9" s="167"/>
      <c r="H9" s="167"/>
      <c r="I9" s="167"/>
      <c r="J9" s="168" t="s">
        <v>144</v>
      </c>
      <c r="K9" s="168" t="n">
        <v>0.131444444444444</v>
      </c>
      <c r="L9" s="168"/>
      <c r="M9" s="168" t="n">
        <v>0.0087777777777778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46</v>
      </c>
      <c r="B10" s="162" t="s">
        <v>147</v>
      </c>
      <c r="C10" s="163" t="n">
        <v>0.2999</v>
      </c>
      <c r="D10" s="164" t="n">
        <v>0.153470948012232</v>
      </c>
      <c r="E10" s="165" t="n">
        <v>0.149776058201058</v>
      </c>
      <c r="F10" s="166" t="n">
        <v>0.142743088624339</v>
      </c>
      <c r="G10" s="167"/>
      <c r="H10" s="167"/>
      <c r="I10" s="167"/>
      <c r="J10" s="168" t="s">
        <v>147</v>
      </c>
      <c r="K10" s="168" t="n">
        <v>0.146259573412698</v>
      </c>
      <c r="L10" s="168"/>
      <c r="M10" s="168" t="n">
        <v>0.00703296957671956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48</v>
      </c>
      <c r="C11" s="163" t="n">
        <v>0.3219</v>
      </c>
      <c r="D11" s="164" t="n">
        <v>0.140920102545922</v>
      </c>
      <c r="E11" s="165" t="n">
        <v>0.146836388888889</v>
      </c>
      <c r="F11" s="166" t="n">
        <v>0.141623055555556</v>
      </c>
      <c r="G11" s="167"/>
      <c r="H11" s="167"/>
      <c r="I11" s="167"/>
      <c r="J11" s="168" t="s">
        <v>148</v>
      </c>
      <c r="K11" s="168" t="n">
        <v>0.144229722222222</v>
      </c>
      <c r="L11" s="168"/>
      <c r="M11" s="168" t="n">
        <v>0.00521333333333335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49</v>
      </c>
      <c r="C12" s="163" t="n">
        <v>0.3085</v>
      </c>
      <c r="D12" s="164" t="s">
        <v>145</v>
      </c>
      <c r="E12" s="165" t="n">
        <v>0.14096056547619</v>
      </c>
      <c r="F12" s="166" t="n">
        <v>0.135779092261905</v>
      </c>
      <c r="G12" s="167"/>
      <c r="H12" s="167"/>
      <c r="I12" s="167"/>
      <c r="J12" s="168" t="s">
        <v>149</v>
      </c>
      <c r="K12" s="168" t="n">
        <v>0.138369828869048</v>
      </c>
      <c r="L12" s="168"/>
      <c r="M12" s="168" t="n">
        <v>0.00518147321428566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50</v>
      </c>
      <c r="C13" s="163" t="n">
        <v>0.1574</v>
      </c>
      <c r="D13" s="164" t="n">
        <v>0.142380296842182</v>
      </c>
      <c r="E13" s="165" t="n">
        <v>0.137028935185185</v>
      </c>
      <c r="F13" s="166" t="n">
        <v>0.132380555555556</v>
      </c>
      <c r="G13" s="167"/>
      <c r="H13" s="167"/>
      <c r="I13" s="167"/>
      <c r="J13" s="168" t="s">
        <v>150</v>
      </c>
      <c r="K13" s="168" t="n">
        <v>0.13470474537037</v>
      </c>
      <c r="L13" s="168"/>
      <c r="M13" s="168" t="n">
        <v>0.00464837962962963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51</v>
      </c>
      <c r="C14" s="163" t="n">
        <v>0.2019</v>
      </c>
      <c r="D14" s="164" t="s">
        <v>145</v>
      </c>
      <c r="E14" s="165" t="n">
        <v>0.134812962962963</v>
      </c>
      <c r="F14" s="166" t="n">
        <v>0.128044444444444</v>
      </c>
      <c r="G14" s="167"/>
      <c r="H14" s="167"/>
      <c r="I14" s="167"/>
      <c r="J14" s="168" t="s">
        <v>151</v>
      </c>
      <c r="K14" s="168" t="n">
        <v>0.131428703703704</v>
      </c>
      <c r="L14" s="168"/>
      <c r="M14" s="168" t="n">
        <v>0.00676851851851854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52</v>
      </c>
      <c r="C15" s="163" t="n">
        <v>0.1567</v>
      </c>
      <c r="D15" s="164" t="s">
        <v>145</v>
      </c>
      <c r="E15" s="165" t="n">
        <v>0.131764895833333</v>
      </c>
      <c r="F15" s="166" t="n">
        <v>0.123058645833333</v>
      </c>
      <c r="G15" s="167"/>
      <c r="H15" s="167"/>
      <c r="I15" s="167"/>
      <c r="J15" s="168" t="s">
        <v>152</v>
      </c>
      <c r="K15" s="168" t="n">
        <v>0.127411770833333</v>
      </c>
      <c r="L15" s="168"/>
      <c r="M15" s="168" t="n">
        <v>0.00870625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53</v>
      </c>
      <c r="C16" s="163" t="n">
        <v>0.3086</v>
      </c>
      <c r="D16" s="164" t="s">
        <v>145</v>
      </c>
      <c r="E16" s="165" t="n">
        <v>0.128439136904762</v>
      </c>
      <c r="F16" s="166" t="n">
        <v>0.119748035714286</v>
      </c>
      <c r="G16" s="167"/>
      <c r="H16" s="167"/>
      <c r="I16" s="167"/>
      <c r="J16" s="168" t="s">
        <v>153</v>
      </c>
      <c r="K16" s="168" t="n">
        <v>0.124093586309524</v>
      </c>
      <c r="L16" s="168"/>
      <c r="M16" s="168" t="n">
        <v>0.00869110119047617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54</v>
      </c>
      <c r="C17" s="163" t="n">
        <v>0.1314</v>
      </c>
      <c r="D17" s="164" t="s">
        <v>145</v>
      </c>
      <c r="E17" s="165" t="n">
        <v>0.128710204081633</v>
      </c>
      <c r="F17" s="166" t="n">
        <v>0.118202721088435</v>
      </c>
      <c r="G17" s="167"/>
      <c r="H17" s="167"/>
      <c r="I17" s="167"/>
      <c r="J17" s="168" t="s">
        <v>154</v>
      </c>
      <c r="K17" s="168" t="n">
        <v>0.123456462585034</v>
      </c>
      <c r="L17" s="168"/>
      <c r="M17" s="168" t="n">
        <v>0.0105074829931973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55</v>
      </c>
      <c r="C18" s="163" t="n">
        <v>0.1068</v>
      </c>
      <c r="D18" s="164" t="s">
        <v>145</v>
      </c>
      <c r="E18" s="165" t="n">
        <v>0.12594375</v>
      </c>
      <c r="F18" s="166" t="n">
        <v>0.11819375</v>
      </c>
      <c r="G18" s="167"/>
      <c r="H18" s="167"/>
      <c r="I18" s="167"/>
      <c r="J18" s="168" t="s">
        <v>155</v>
      </c>
      <c r="K18" s="168" t="n">
        <v>0.12206875</v>
      </c>
      <c r="L18" s="168"/>
      <c r="M18" s="168" t="n">
        <v>0.00774999999999999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56</v>
      </c>
      <c r="C19" s="163" t="n">
        <v>0.1215</v>
      </c>
      <c r="D19" s="164" t="s">
        <v>145</v>
      </c>
      <c r="E19" s="165" t="n">
        <v>0.125125</v>
      </c>
      <c r="F19" s="166" t="n">
        <v>0.117625</v>
      </c>
      <c r="G19" s="167"/>
      <c r="H19" s="167"/>
      <c r="I19" s="167"/>
      <c r="J19" s="168" t="s">
        <v>156</v>
      </c>
      <c r="K19" s="168" t="n">
        <v>0.121375</v>
      </c>
      <c r="L19" s="168"/>
      <c r="M19" s="168" t="n">
        <v>0.00749999999999999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57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58</v>
      </c>
      <c r="B21" s="173"/>
      <c r="C21" s="173"/>
      <c r="D21" s="173"/>
      <c r="E21" s="174" t="s">
        <v>159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60</v>
      </c>
      <c r="B22" s="162" t="s">
        <v>161</v>
      </c>
      <c r="C22" s="162"/>
      <c r="D22" s="162"/>
      <c r="E22" s="175" t="n">
        <v>0.116736928571429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62</v>
      </c>
      <c r="C23" s="162"/>
      <c r="D23" s="162"/>
      <c r="E23" s="175" t="n">
        <v>0.123610875330836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63</v>
      </c>
      <c r="B24" s="162" t="s">
        <v>161</v>
      </c>
      <c r="C24" s="162"/>
      <c r="D24" s="162"/>
      <c r="E24" s="175" t="n">
        <v>0.129166666666667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62</v>
      </c>
      <c r="C25" s="162"/>
      <c r="D25" s="162"/>
      <c r="E25" s="175" t="n">
        <v>0.1904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64</v>
      </c>
      <c r="B27" s="173"/>
      <c r="C27" s="173"/>
      <c r="D27" s="181" t="s">
        <v>165</v>
      </c>
      <c r="E27" s="174" t="s">
        <v>166</v>
      </c>
      <c r="F27" s="174"/>
    </row>
    <row r="28" customFormat="false" ht="15" hidden="false" customHeight="true" outlineLevel="0" collapsed="false">
      <c r="A28" s="162" t="s">
        <v>167</v>
      </c>
      <c r="B28" s="162"/>
      <c r="C28" s="162"/>
      <c r="D28" s="182" t="n">
        <v>1040.505</v>
      </c>
      <c r="E28" s="183" t="n">
        <v>5085.7246</v>
      </c>
      <c r="F28" s="183"/>
    </row>
    <row r="29" customFormat="false" ht="15" hidden="false" customHeight="true" outlineLevel="0" collapsed="false">
      <c r="A29" s="162" t="s">
        <v>168</v>
      </c>
      <c r="B29" s="162"/>
      <c r="C29" s="162"/>
      <c r="D29" s="182" t="n">
        <v>802.175649</v>
      </c>
      <c r="E29" s="183" t="n">
        <v>8952.342</v>
      </c>
      <c r="F29" s="183"/>
    </row>
    <row r="30" customFormat="false" ht="12.75" hidden="false" customHeight="true" outlineLevel="0" collapsed="false">
      <c r="A30" s="162" t="s">
        <v>160</v>
      </c>
      <c r="B30" s="162"/>
      <c r="C30" s="162"/>
      <c r="D30" s="182" t="n">
        <v>14474.494</v>
      </c>
      <c r="E30" s="183" t="n">
        <v>80200.658</v>
      </c>
      <c r="F30" s="183"/>
    </row>
    <row r="31" customFormat="false" ht="15" hidden="false" customHeight="true" outlineLevel="0" collapsed="false">
      <c r="A31" s="184" t="s">
        <v>163</v>
      </c>
      <c r="B31" s="184"/>
      <c r="C31" s="184"/>
      <c r="D31" s="185" t="n">
        <v>411.339</v>
      </c>
      <c r="E31" s="186" t="n">
        <v>1289.198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69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70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71</v>
      </c>
      <c r="B59" s="145"/>
      <c r="C59" s="206" t="s">
        <v>172</v>
      </c>
      <c r="D59" s="206" t="s">
        <v>173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74</v>
      </c>
      <c r="C61" s="202" t="n">
        <v>0.1816</v>
      </c>
      <c r="D61" s="208" t="n">
        <v>0.177342462163285</v>
      </c>
      <c r="E61" s="145"/>
    </row>
    <row r="62" customFormat="false" ht="12.75" hidden="false" customHeight="false" outlineLevel="0" collapsed="false">
      <c r="A62" s="145"/>
      <c r="B62" s="207" t="s">
        <v>175</v>
      </c>
      <c r="C62" s="202" t="n">
        <v>0.1519</v>
      </c>
      <c r="D62" s="208" t="n">
        <v>0.15</v>
      </c>
      <c r="E62" s="145"/>
    </row>
    <row r="63" customFormat="false" ht="12.75" hidden="false" customHeight="false" outlineLevel="0" collapsed="false">
      <c r="A63" s="145"/>
      <c r="B63" s="207" t="s">
        <v>176</v>
      </c>
      <c r="C63" s="202" t="n">
        <v>0.1335</v>
      </c>
      <c r="D63" s="208" t="e">
        <f aca="false"/>
        <v>#DIV/0!</v>
      </c>
      <c r="E63" s="145"/>
    </row>
    <row r="64" customFormat="false" ht="12.75" hidden="false" customHeight="false" outlineLevel="0" collapsed="false">
      <c r="A64" s="145"/>
      <c r="B64" s="207" t="s">
        <v>177</v>
      </c>
      <c r="C64" s="202" t="n">
        <v>0.2999</v>
      </c>
      <c r="D64" s="208" t="n">
        <v>0.153470948012232</v>
      </c>
      <c r="E64" s="145"/>
    </row>
    <row r="65" customFormat="false" ht="12.75" hidden="false" customHeight="false" outlineLevel="0" collapsed="false">
      <c r="A65" s="145"/>
      <c r="B65" s="207" t="s">
        <v>178</v>
      </c>
      <c r="C65" s="202" t="n">
        <v>0.3219</v>
      </c>
      <c r="D65" s="208" t="n">
        <v>0.140920102545922</v>
      </c>
      <c r="E65" s="145"/>
    </row>
    <row r="66" customFormat="false" ht="12.75" hidden="false" customHeight="false" outlineLevel="0" collapsed="false">
      <c r="A66" s="145"/>
      <c r="B66" s="207" t="s">
        <v>179</v>
      </c>
      <c r="C66" s="202" t="n">
        <v>0.3085</v>
      </c>
      <c r="D66" s="208" t="n">
        <v>0.141990347568039</v>
      </c>
      <c r="E66" s="145"/>
    </row>
    <row r="67" customFormat="false" ht="12.75" hidden="false" customHeight="false" outlineLevel="0" collapsed="false">
      <c r="A67" s="145"/>
      <c r="B67" s="207" t="s">
        <v>180</v>
      </c>
      <c r="C67" s="202" t="n">
        <v>0.1574</v>
      </c>
      <c r="D67" s="208" t="n">
        <v>0.142380296842182</v>
      </c>
      <c r="E67" s="145"/>
    </row>
    <row r="68" customFormat="false" ht="12.75" hidden="false" customHeight="false" outlineLevel="0" collapsed="false">
      <c r="A68" s="145"/>
      <c r="B68" s="207" t="s">
        <v>181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82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83</v>
      </c>
      <c r="C70" s="202" t="n">
        <v>0.3086</v>
      </c>
      <c r="D70" s="202" t="n">
        <v>0.13015</v>
      </c>
      <c r="E70" s="145"/>
    </row>
    <row r="71" customFormat="false" ht="12.75" hidden="false" customHeight="false" outlineLevel="0" collapsed="false">
      <c r="A71" s="145"/>
      <c r="B71" s="207" t="s">
        <v>184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85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86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29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30</v>
      </c>
      <c r="B2" s="147"/>
      <c r="C2" s="147"/>
      <c r="D2" s="147"/>
      <c r="E2" s="147"/>
      <c r="F2" s="210" t="n">
        <v>45188</v>
      </c>
      <c r="G2" s="211"/>
    </row>
    <row r="3" customFormat="false" ht="12.75" hidden="false" customHeight="false" outlineLevel="0" collapsed="false">
      <c r="A3" s="149" t="s">
        <v>131</v>
      </c>
      <c r="B3" s="149"/>
      <c r="C3" s="149"/>
      <c r="D3" s="149"/>
      <c r="E3" s="149"/>
      <c r="F3" s="212" t="n">
        <v>45189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32</v>
      </c>
      <c r="B5" s="217"/>
      <c r="C5" s="218" t="s">
        <v>133</v>
      </c>
      <c r="D5" s="219" t="s">
        <v>187</v>
      </c>
      <c r="E5" s="219"/>
      <c r="F5" s="220" t="s">
        <v>135</v>
      </c>
      <c r="G5" s="221" t="n">
        <v>45189</v>
      </c>
    </row>
    <row r="6" customFormat="false" ht="27" hidden="false" customHeight="true" outlineLevel="0" collapsed="false">
      <c r="A6" s="217"/>
      <c r="B6" s="217"/>
      <c r="C6" s="218"/>
      <c r="D6" s="222" t="s">
        <v>188</v>
      </c>
      <c r="E6" s="223" t="s">
        <v>189</v>
      </c>
      <c r="F6" s="224" t="s">
        <v>137</v>
      </c>
      <c r="G6" s="225" t="s">
        <v>138</v>
      </c>
    </row>
    <row r="7" customFormat="false" ht="15" hidden="false" customHeight="true" outlineLevel="0" collapsed="false">
      <c r="A7" s="226" t="s">
        <v>141</v>
      </c>
      <c r="B7" s="227" t="s">
        <v>142</v>
      </c>
      <c r="C7" s="228" t="n">
        <v>0.1816</v>
      </c>
      <c r="D7" s="163" t="n">
        <v>0.181537714859611</v>
      </c>
      <c r="E7" s="164" t="n">
        <v>0.173147209466958</v>
      </c>
      <c r="F7" s="165" t="n">
        <v>0.17855</v>
      </c>
      <c r="G7" s="166" t="n">
        <v>0.1705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43</v>
      </c>
      <c r="C8" s="228" t="n">
        <v>0.1519</v>
      </c>
      <c r="D8" s="163" t="s">
        <v>145</v>
      </c>
      <c r="E8" s="164" t="n">
        <v>0.15</v>
      </c>
      <c r="F8" s="165" t="n">
        <v>0.15175</v>
      </c>
      <c r="G8" s="166" t="n">
        <v>0.14525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44</v>
      </c>
      <c r="C9" s="228" t="n">
        <v>0.1335</v>
      </c>
      <c r="D9" s="163" t="s">
        <v>145</v>
      </c>
      <c r="E9" s="164" t="s">
        <v>145</v>
      </c>
      <c r="F9" s="165" t="n">
        <v>0.135833333333333</v>
      </c>
      <c r="G9" s="166" t="n">
        <v>0.127055555555556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46</v>
      </c>
      <c r="B10" s="227" t="s">
        <v>147</v>
      </c>
      <c r="C10" s="228" t="n">
        <v>0.2999</v>
      </c>
      <c r="D10" s="163" t="s">
        <v>145</v>
      </c>
      <c r="E10" s="164" t="n">
        <v>0.153470948012232</v>
      </c>
      <c r="F10" s="165" t="n">
        <v>0.149776058201058</v>
      </c>
      <c r="G10" s="166" t="n">
        <v>0.142743088624339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48</v>
      </c>
      <c r="C11" s="228" t="n">
        <v>0.3219</v>
      </c>
      <c r="D11" s="163" t="n">
        <v>0.140971621621622</v>
      </c>
      <c r="E11" s="164" t="n">
        <v>0.140868583470221</v>
      </c>
      <c r="F11" s="165" t="n">
        <v>0.146836388888889</v>
      </c>
      <c r="G11" s="166" t="n">
        <v>0.141623055555556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49</v>
      </c>
      <c r="C12" s="228" t="n">
        <v>0.3085</v>
      </c>
      <c r="D12" s="163" t="n">
        <v>0.141990347568039</v>
      </c>
      <c r="E12" s="164" t="s">
        <v>145</v>
      </c>
      <c r="F12" s="165" t="n">
        <v>0.14096056547619</v>
      </c>
      <c r="G12" s="166" t="n">
        <v>0.135779092261905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50</v>
      </c>
      <c r="C13" s="228" t="n">
        <v>0.1574</v>
      </c>
      <c r="D13" s="163" t="n">
        <v>0.137163006756757</v>
      </c>
      <c r="E13" s="164" t="n">
        <v>0.147597586927608</v>
      </c>
      <c r="F13" s="165" t="n">
        <v>0.137028935185185</v>
      </c>
      <c r="G13" s="166" t="n">
        <v>0.132380555555556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90</v>
      </c>
      <c r="C14" s="228" t="n">
        <v>0.2019</v>
      </c>
      <c r="D14" s="163" t="s">
        <v>145</v>
      </c>
      <c r="E14" s="164" t="s">
        <v>145</v>
      </c>
      <c r="F14" s="165" t="n">
        <v>0.134812962962963</v>
      </c>
      <c r="G14" s="166" t="n">
        <v>0.128044444444444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91</v>
      </c>
      <c r="C15" s="228" t="n">
        <v>0.1567</v>
      </c>
      <c r="D15" s="163" t="s">
        <v>145</v>
      </c>
      <c r="E15" s="164" t="s">
        <v>145</v>
      </c>
      <c r="F15" s="165" t="n">
        <v>0.131764895833333</v>
      </c>
      <c r="G15" s="166" t="n">
        <v>0.123058645833333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92</v>
      </c>
      <c r="C16" s="228" t="n">
        <v>0.3086</v>
      </c>
      <c r="D16" s="228" t="n">
        <v>0.1303</v>
      </c>
      <c r="E16" s="231" t="n">
        <v>0.13</v>
      </c>
      <c r="F16" s="165" t="n">
        <v>0.128439136904762</v>
      </c>
      <c r="G16" s="166" t="n">
        <v>0.119748035714286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93</v>
      </c>
      <c r="C17" s="228" t="n">
        <v>0.1314</v>
      </c>
      <c r="D17" s="228" t="s">
        <v>145</v>
      </c>
      <c r="E17" s="231" t="s">
        <v>145</v>
      </c>
      <c r="F17" s="165" t="n">
        <v>0.128710204081633</v>
      </c>
      <c r="G17" s="166" t="n">
        <v>0.118202721088435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94</v>
      </c>
      <c r="C18" s="228" t="n">
        <v>0.1068</v>
      </c>
      <c r="D18" s="228" t="s">
        <v>145</v>
      </c>
      <c r="E18" s="231" t="s">
        <v>145</v>
      </c>
      <c r="F18" s="165" t="n">
        <v>0.12594375</v>
      </c>
      <c r="G18" s="166" t="n">
        <v>0.118193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95</v>
      </c>
      <c r="C19" s="228" t="n">
        <v>0.1215</v>
      </c>
      <c r="D19" s="228" t="s">
        <v>145</v>
      </c>
      <c r="E19" s="231" t="s">
        <v>145</v>
      </c>
      <c r="F19" s="165" t="n">
        <v>0.125125</v>
      </c>
      <c r="G19" s="166" t="n">
        <v>0.1176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96</v>
      </c>
      <c r="B21" s="224"/>
      <c r="C21" s="224"/>
      <c r="D21" s="222" t="s">
        <v>141</v>
      </c>
      <c r="E21" s="222"/>
      <c r="F21" s="225" t="s">
        <v>146</v>
      </c>
      <c r="G21" s="225"/>
      <c r="H21" s="171"/>
      <c r="I21" s="171"/>
    </row>
    <row r="22" customFormat="false" ht="15" hidden="false" customHeight="true" outlineLevel="0" collapsed="false">
      <c r="A22" s="226" t="s">
        <v>160</v>
      </c>
      <c r="B22" s="227" t="s">
        <v>161</v>
      </c>
      <c r="C22" s="227"/>
      <c r="D22" s="232" t="n">
        <v>0.11395</v>
      </c>
      <c r="E22" s="232"/>
      <c r="F22" s="233" t="n">
        <v>0.119523857142857</v>
      </c>
      <c r="G22" s="233"/>
      <c r="H22" s="171"/>
    </row>
    <row r="23" customFormat="false" ht="15" hidden="false" customHeight="true" outlineLevel="0" collapsed="false">
      <c r="A23" s="226"/>
      <c r="B23" s="227" t="s">
        <v>162</v>
      </c>
      <c r="C23" s="227"/>
      <c r="D23" s="232" t="n">
        <v>0.119366666666667</v>
      </c>
      <c r="E23" s="232"/>
      <c r="F23" s="233" t="n">
        <v>0.127855083995005</v>
      </c>
      <c r="G23" s="233"/>
      <c r="H23" s="171"/>
    </row>
    <row r="24" customFormat="false" ht="15" hidden="false" customHeight="true" outlineLevel="0" collapsed="false">
      <c r="A24" s="226" t="s">
        <v>163</v>
      </c>
      <c r="B24" s="227" t="s">
        <v>161</v>
      </c>
      <c r="C24" s="227"/>
      <c r="D24" s="232" t="n">
        <v>0.12</v>
      </c>
      <c r="E24" s="232"/>
      <c r="F24" s="233" t="n">
        <v>0.138333333333333</v>
      </c>
      <c r="G24" s="233"/>
      <c r="H24" s="171"/>
    </row>
    <row r="25" customFormat="false" ht="15" hidden="false" customHeight="true" outlineLevel="0" collapsed="false">
      <c r="A25" s="226"/>
      <c r="B25" s="227" t="s">
        <v>162</v>
      </c>
      <c r="C25" s="227"/>
      <c r="D25" s="232" t="n">
        <v>0.18</v>
      </c>
      <c r="E25" s="232"/>
      <c r="F25" s="233" t="n">
        <v>0.2008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64</v>
      </c>
      <c r="B27" s="224"/>
      <c r="C27" s="224"/>
      <c r="D27" s="222" t="s">
        <v>141</v>
      </c>
      <c r="E27" s="222"/>
      <c r="F27" s="225" t="s">
        <v>146</v>
      </c>
      <c r="G27" s="225"/>
    </row>
    <row r="28" customFormat="false" ht="15" hidden="false" customHeight="true" outlineLevel="0" collapsed="false">
      <c r="A28" s="226" t="s">
        <v>197</v>
      </c>
      <c r="B28" s="227" t="s">
        <v>198</v>
      </c>
      <c r="C28" s="227"/>
      <c r="D28" s="238" t="n">
        <v>1040.505</v>
      </c>
      <c r="E28" s="238"/>
      <c r="F28" s="239" t="n">
        <v>5085.7246</v>
      </c>
      <c r="G28" s="239"/>
    </row>
    <row r="29" customFormat="false" ht="15" hidden="false" customHeight="true" outlineLevel="0" collapsed="false">
      <c r="A29" s="226"/>
      <c r="B29" s="227" t="s">
        <v>199</v>
      </c>
      <c r="C29" s="227"/>
      <c r="D29" s="238" t="n">
        <v>802.175649</v>
      </c>
      <c r="E29" s="238"/>
      <c r="F29" s="239" t="n">
        <v>8952.342</v>
      </c>
      <c r="G29" s="239"/>
    </row>
    <row r="30" customFormat="false" ht="15" hidden="false" customHeight="true" outlineLevel="0" collapsed="false">
      <c r="A30" s="226" t="s">
        <v>158</v>
      </c>
      <c r="B30" s="227" t="s">
        <v>160</v>
      </c>
      <c r="C30" s="227"/>
      <c r="D30" s="238" t="n">
        <v>14474.494</v>
      </c>
      <c r="E30" s="238"/>
      <c r="F30" s="239" t="n">
        <v>80200.658</v>
      </c>
      <c r="G30" s="239"/>
    </row>
    <row r="31" customFormat="false" ht="16.5" hidden="false" customHeight="true" outlineLevel="0" collapsed="false">
      <c r="A31" s="226"/>
      <c r="B31" s="227" t="s">
        <v>163</v>
      </c>
      <c r="C31" s="227"/>
      <c r="D31" s="238" t="n">
        <v>411.339</v>
      </c>
      <c r="E31" s="238"/>
      <c r="F31" s="239" t="n">
        <v>1289.19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70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20T06:50:19Z</dcterms:modified>
  <cp:revision>0</cp:revision>
  <dc:subject/>
  <dc:title/>
</cp:coreProperties>
</file>