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2%9%2029A</t>
  </si>
  <si>
    <t xml:space="preserve">20.00%2029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2%9%2032A</t>
  </si>
  <si>
    <t xml:space="preserve">18.00%2032A</t>
  </si>
  <si>
    <t xml:space="preserve">09.00%2032A</t>
  </si>
  <si>
    <t xml:space="preserve">11.20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%9%2034A</t>
  </si>
  <si>
    <t xml:space="preserve">10.25%2034A</t>
  </si>
  <si>
    <t xml:space="preserve">11.50%2035A</t>
  </si>
  <si>
    <t xml:space="preserve">12%9%2035A</t>
  </si>
  <si>
    <t xml:space="preserve">12%9%2036A</t>
  </si>
  <si>
    <t xml:space="preserve">12%9%2037A</t>
  </si>
  <si>
    <t xml:space="preserve">12%9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48</c:v>
                </c:pt>
                <c:pt idx="1">
                  <c:v>0.148388888888889</c:v>
                </c:pt>
                <c:pt idx="2">
                  <c:v>0.131305555555556</c:v>
                </c:pt>
                <c:pt idx="3">
                  <c:v>0.14648501984127</c:v>
                </c:pt>
                <c:pt idx="4">
                  <c:v>0.143523888888889</c:v>
                </c:pt>
                <c:pt idx="5">
                  <c:v>0.138839880952381</c:v>
                </c:pt>
                <c:pt idx="6">
                  <c:v>0.134165972222222</c:v>
                </c:pt>
                <c:pt idx="7">
                  <c:v>0.131359259259259</c:v>
                </c:pt>
                <c:pt idx="8">
                  <c:v>0.127366197916667</c:v>
                </c:pt>
                <c:pt idx="9">
                  <c:v>0.124093586309524</c:v>
                </c:pt>
                <c:pt idx="10">
                  <c:v>0.123456462585034</c:v>
                </c:pt>
                <c:pt idx="11">
                  <c:v>0.12206875</c:v>
                </c:pt>
                <c:pt idx="12">
                  <c:v>0.12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93311"/>
        <c:axId val="39686632"/>
      </c:lineChart>
      <c:catAx>
        <c:axId val="6119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6632"/>
        <c:crossesAt val="0"/>
        <c:auto val="1"/>
        <c:lblAlgn val="ctr"/>
        <c:lblOffset val="100"/>
        <c:noMultiLvlLbl val="0"/>
      </c:catAx>
      <c:valAx>
        <c:axId val="396866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3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8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8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2"/>
  <sheetViews>
    <sheetView showFormulas="false" showGridLines="true" showRowColHeaders="true" showZeros="false" rightToLeft="false" tabSelected="true" showOutlineSymbols="true" defaultGridColor="true" view="normal" topLeftCell="A69" colorId="64" zoomScale="110" zoomScaleNormal="110" zoomScalePageLayoutView="10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8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12</v>
      </c>
      <c r="G9" s="68" t="n">
        <v>99.6845936926911</v>
      </c>
      <c r="H9" s="69" t="n">
        <v>0.161428571428571</v>
      </c>
      <c r="I9" s="68" t="n">
        <v>99.7325846895195</v>
      </c>
      <c r="J9" s="69" t="n">
        <v>0.147142857142857</v>
      </c>
      <c r="K9" s="70" t="n">
        <v>0.047990996828389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57</v>
      </c>
      <c r="G10" s="68" t="n">
        <v>98.4606666583668</v>
      </c>
      <c r="H10" s="69" t="n">
        <v>0.161357142857143</v>
      </c>
      <c r="I10" s="68" t="n">
        <v>98.6674767717223</v>
      </c>
      <c r="J10" s="69" t="n">
        <v>0.147785714285714</v>
      </c>
      <c r="K10" s="70" t="n">
        <v>0.20681011335545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87</v>
      </c>
      <c r="G11" s="68" t="n">
        <v>98.8848300605213</v>
      </c>
      <c r="H11" s="69" t="n">
        <v>0.159833333333333</v>
      </c>
      <c r="I11" s="68" t="n">
        <v>99.2165822209248</v>
      </c>
      <c r="J11" s="69" t="n">
        <v>0.145666666666667</v>
      </c>
      <c r="K11" s="70" t="n">
        <v>0.33175216040351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04</v>
      </c>
      <c r="G12" s="68" t="n">
        <v>98.7471013348723</v>
      </c>
      <c r="H12" s="69" t="n">
        <v>0.156416666666667</v>
      </c>
      <c r="I12" s="68" t="n">
        <v>99.0677352563074</v>
      </c>
      <c r="J12" s="69" t="n">
        <v>0.14475</v>
      </c>
      <c r="K12" s="70" t="n">
        <v>0.32063392143506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78</v>
      </c>
      <c r="G13" s="68" t="n">
        <v>97.9953709739148</v>
      </c>
      <c r="H13" s="69" t="n">
        <v>0.152875</v>
      </c>
      <c r="I13" s="68" t="n">
        <v>98.4438320177942</v>
      </c>
      <c r="J13" s="69" t="n">
        <v>0.142875</v>
      </c>
      <c r="K13" s="70" t="n">
        <v>0.44846104387940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25</v>
      </c>
      <c r="G14" s="68" t="n">
        <v>103.939723961704</v>
      </c>
      <c r="H14" s="69" t="n">
        <v>0.154285714285714</v>
      </c>
      <c r="I14" s="68" t="n">
        <v>104.49326623825</v>
      </c>
      <c r="J14" s="69" t="n">
        <v>0.145</v>
      </c>
      <c r="K14" s="70" t="n">
        <v>0.55354227654653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70</v>
      </c>
      <c r="G15" s="68" t="n">
        <v>96.495213678573</v>
      </c>
      <c r="H15" s="69" t="n">
        <v>0.153855555555556</v>
      </c>
      <c r="I15" s="68" t="n">
        <v>97.1554272615501</v>
      </c>
      <c r="J15" s="69" t="n">
        <v>0.143855555555556</v>
      </c>
      <c r="K15" s="70" t="n">
        <v>0.6602135829771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17</v>
      </c>
      <c r="G16" s="68" t="n">
        <v>96.6053161266261</v>
      </c>
      <c r="H16" s="69" t="n">
        <v>0.152785714285714</v>
      </c>
      <c r="I16" s="68" t="n">
        <v>97.2650849449082</v>
      </c>
      <c r="J16" s="69" t="n">
        <v>0.144214285714286</v>
      </c>
      <c r="K16" s="70" t="n">
        <v>0.65976881828210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62</v>
      </c>
      <c r="G17" s="68" t="n">
        <v>94.9707050463927</v>
      </c>
      <c r="H17" s="69" t="n">
        <v>0.155257142857143</v>
      </c>
      <c r="I17" s="68" t="n">
        <v>95.8291702110019</v>
      </c>
      <c r="J17" s="69" t="n">
        <v>0.145242857142857</v>
      </c>
      <c r="K17" s="70" t="n">
        <v>0.85846516460912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23</v>
      </c>
      <c r="G18" s="68" t="n">
        <v>106.683924327076</v>
      </c>
      <c r="H18" s="69" t="n">
        <v>0.153785714285714</v>
      </c>
      <c r="I18" s="68" t="n">
        <v>107.849717286742</v>
      </c>
      <c r="J18" s="69" t="n">
        <v>0.143071428571429</v>
      </c>
      <c r="K18" s="70" t="n">
        <v>1.1657929596654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39</v>
      </c>
      <c r="G19" s="68" t="n">
        <v>90.0754240158749</v>
      </c>
      <c r="H19" s="69" t="n">
        <v>0.153466666666667</v>
      </c>
      <c r="I19" s="68" t="n">
        <v>90.9007097324578</v>
      </c>
      <c r="J19" s="69" t="n">
        <v>0.145133333333333</v>
      </c>
      <c r="K19" s="70" t="n">
        <v>0.82528571658295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84</v>
      </c>
      <c r="G20" s="68" t="n">
        <v>108.683519579723</v>
      </c>
      <c r="H20" s="69" t="n">
        <v>0.149333333333333</v>
      </c>
      <c r="I20" s="68" t="n">
        <v>109.618315927602</v>
      </c>
      <c r="J20" s="69" t="n">
        <v>0.141833333333333</v>
      </c>
      <c r="K20" s="70" t="n">
        <v>0.93479634787878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43</v>
      </c>
      <c r="G21" s="68" t="n">
        <v>93.9511041811741</v>
      </c>
      <c r="H21" s="69" t="n">
        <v>0.149266666666667</v>
      </c>
      <c r="I21" s="68" t="n">
        <v>94.8840463559358</v>
      </c>
      <c r="J21" s="69" t="n">
        <v>0.141783333333333</v>
      </c>
      <c r="K21" s="70" t="n">
        <v>0.93294217476174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590</v>
      </c>
      <c r="G22" s="68" t="n">
        <v>91.6639374991821</v>
      </c>
      <c r="H22" s="69" t="n">
        <v>0.1497375</v>
      </c>
      <c r="I22" s="68" t="n">
        <v>92.6124757400722</v>
      </c>
      <c r="J22" s="69" t="n">
        <v>0.1425625</v>
      </c>
      <c r="K22" s="70" t="n">
        <v>0.94853824089010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21</v>
      </c>
      <c r="G23" s="68" t="n">
        <v>102.663582664234</v>
      </c>
      <c r="H23" s="69" t="n">
        <v>0.151133333333333</v>
      </c>
      <c r="I23" s="68" t="n">
        <v>103.658907601859</v>
      </c>
      <c r="J23" s="69" t="n">
        <v>0.144466666666667</v>
      </c>
      <c r="K23" s="70" t="n">
        <v>0.99532493762541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51</v>
      </c>
      <c r="G24" s="68" t="n">
        <v>104.367882211791</v>
      </c>
      <c r="H24" s="69" t="n">
        <v>0.150625</v>
      </c>
      <c r="I24" s="68" t="n">
        <v>105.352341848845</v>
      </c>
      <c r="J24" s="69" t="n">
        <v>0.144375</v>
      </c>
      <c r="K24" s="70" t="n">
        <v>0.98445963705380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82</v>
      </c>
      <c r="G25" s="68" t="n">
        <v>93.9162589699693</v>
      </c>
      <c r="H25" s="69" t="n">
        <v>0.14825</v>
      </c>
      <c r="I25" s="68" t="n">
        <v>94.9333510616091</v>
      </c>
      <c r="J25" s="69" t="n">
        <v>0.1416</v>
      </c>
      <c r="K25" s="70" t="n">
        <v>1.0170920916398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57</v>
      </c>
      <c r="G26" s="68" t="n">
        <v>92.2528824198217</v>
      </c>
      <c r="H26" s="69" t="n">
        <v>0.148166666666667</v>
      </c>
      <c r="I26" s="68" t="n">
        <v>93.4171507112693</v>
      </c>
      <c r="J26" s="69" t="n">
        <v>0.141133333333333</v>
      </c>
      <c r="K26" s="70" t="n">
        <v>1.164268291447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49</v>
      </c>
      <c r="G27" s="68" t="n">
        <v>84.8463313564827</v>
      </c>
      <c r="H27" s="69" t="n">
        <v>0.14675</v>
      </c>
      <c r="I27" s="68" t="n">
        <v>85.9010433234698</v>
      </c>
      <c r="J27" s="69" t="n">
        <v>0.140666666666667</v>
      </c>
      <c r="K27" s="70" t="n">
        <v>1.0547119669870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66</v>
      </c>
      <c r="G28" s="68" t="n">
        <v>89.0609643388179</v>
      </c>
      <c r="H28" s="69" t="n">
        <v>0.146166666666667</v>
      </c>
      <c r="I28" s="68" t="n">
        <v>89.847459886857</v>
      </c>
      <c r="J28" s="69" t="n">
        <v>0.141833333333333</v>
      </c>
      <c r="K28" s="70" t="n">
        <v>0.78649554803914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894</v>
      </c>
      <c r="G29" s="68" t="n">
        <v>81.552665151331</v>
      </c>
      <c r="H29" s="69" t="n">
        <v>0.14565</v>
      </c>
      <c r="I29" s="68" t="n">
        <v>82.2425059403708</v>
      </c>
      <c r="J29" s="69" t="n">
        <v>0.14175</v>
      </c>
      <c r="K29" s="70" t="n">
        <v>0.68984078903970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69</v>
      </c>
      <c r="G30" s="68" t="n">
        <v>116.461436832081</v>
      </c>
      <c r="H30" s="69" t="n">
        <v>0.1474375</v>
      </c>
      <c r="I30" s="68" t="n">
        <v>117.564408944497</v>
      </c>
      <c r="J30" s="69" t="n">
        <v>0.1428125</v>
      </c>
      <c r="K30" s="70" t="n">
        <v>1.1029721124161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86</v>
      </c>
      <c r="G31" s="68" t="n">
        <v>92.3784667093292</v>
      </c>
      <c r="H31" s="69" t="n">
        <v>0.1449</v>
      </c>
      <c r="I31" s="68" t="n">
        <v>93.0705751827241</v>
      </c>
      <c r="J31" s="69" t="n">
        <v>0.141566666666667</v>
      </c>
      <c r="K31" s="70" t="n">
        <v>0.6921084733949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47</v>
      </c>
      <c r="G32" s="68" t="n">
        <v>92.7519023978145</v>
      </c>
      <c r="H32" s="69" t="n">
        <v>0.1467</v>
      </c>
      <c r="I32" s="68" t="n">
        <v>93.5762619602515</v>
      </c>
      <c r="J32" s="69" t="n">
        <v>0.142922222222222</v>
      </c>
      <c r="K32" s="70" t="n">
        <v>0.82435956243703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14</v>
      </c>
      <c r="G33" s="68" t="n">
        <v>92.2093658255334</v>
      </c>
      <c r="H33" s="69" t="n">
        <v>0.144166666666667</v>
      </c>
      <c r="I33" s="68" t="n">
        <v>93.897074870676</v>
      </c>
      <c r="J33" s="69" t="n">
        <v>0.137333333333333</v>
      </c>
      <c r="K33" s="70" t="n">
        <v>1.6877090451425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461</v>
      </c>
      <c r="F34" s="67" t="n">
        <v>1273</v>
      </c>
      <c r="G34" s="68" t="n">
        <v>94.369223537567</v>
      </c>
      <c r="H34" s="69" t="n">
        <v>0.140966666666667</v>
      </c>
      <c r="I34" s="68" t="n">
        <v>95.7570454277907</v>
      </c>
      <c r="J34" s="69" t="n">
        <v>0.13565</v>
      </c>
      <c r="K34" s="70" t="n">
        <v>1.3878218902237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508</v>
      </c>
      <c r="F35" s="67" t="n">
        <v>1320</v>
      </c>
      <c r="G35" s="68" t="n">
        <v>110.401903247412</v>
      </c>
      <c r="H35" s="69" t="n">
        <v>0.142033333333333</v>
      </c>
      <c r="I35" s="68" t="n">
        <v>111.932367682031</v>
      </c>
      <c r="J35" s="69" t="n">
        <v>0.136883333333333</v>
      </c>
      <c r="K35" s="70" t="n">
        <v>1.5304644346191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553</v>
      </c>
      <c r="F36" s="67" t="n">
        <v>1365</v>
      </c>
      <c r="G36" s="68" t="n">
        <v>93.0283196700901</v>
      </c>
      <c r="H36" s="69" t="n">
        <v>0.142</v>
      </c>
      <c r="I36" s="68" t="n">
        <v>94.4605637341287</v>
      </c>
      <c r="J36" s="69" t="n">
        <v>0.13675</v>
      </c>
      <c r="K36" s="70" t="n">
        <v>1.4322440640386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7</v>
      </c>
      <c r="E37" s="74" t="n">
        <v>46614</v>
      </c>
      <c r="F37" s="67" t="n">
        <v>1426</v>
      </c>
      <c r="G37" s="68" t="n">
        <v>81.287150378641</v>
      </c>
      <c r="H37" s="69" t="n">
        <v>0.142</v>
      </c>
      <c r="I37" s="68" t="n">
        <v>82.5017551487422</v>
      </c>
      <c r="J37" s="69" t="n">
        <v>0.1373125</v>
      </c>
      <c r="K37" s="70" t="n">
        <v>1.2146047701011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645</v>
      </c>
      <c r="F38" s="67" t="n">
        <v>1457</v>
      </c>
      <c r="G38" s="68" t="n">
        <v>117.08328488407</v>
      </c>
      <c r="H38" s="69" t="n">
        <v>0.142375</v>
      </c>
      <c r="I38" s="68" t="n">
        <v>118.851914227752</v>
      </c>
      <c r="J38" s="69" t="n">
        <v>0.1370625</v>
      </c>
      <c r="K38" s="70" t="n">
        <v>1.7686293436820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675</v>
      </c>
      <c r="F39" s="67" t="n">
        <v>1487</v>
      </c>
      <c r="G39" s="68" t="n">
        <v>88.3647555757762</v>
      </c>
      <c r="H39" s="69" t="n">
        <v>0.1415</v>
      </c>
      <c r="I39" s="68" t="n">
        <v>89.8213476458287</v>
      </c>
      <c r="J39" s="69" t="n">
        <v>0.136333333333333</v>
      </c>
      <c r="K39" s="70" t="n">
        <v>1.4565920700524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736</v>
      </c>
      <c r="F40" s="67" t="n">
        <v>1548</v>
      </c>
      <c r="G40" s="68" t="n">
        <v>91.0860486607913</v>
      </c>
      <c r="H40" s="69" t="n">
        <v>0.141</v>
      </c>
      <c r="I40" s="68" t="n">
        <v>92.4616084702018</v>
      </c>
      <c r="J40" s="69" t="n">
        <v>0.136357142857143</v>
      </c>
      <c r="K40" s="70" t="n">
        <v>1.3755598094105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6</v>
      </c>
      <c r="E41" s="74" t="n">
        <v>46767</v>
      </c>
      <c r="F41" s="67" t="n">
        <v>1579</v>
      </c>
      <c r="G41" s="68" t="n">
        <v>112.922324979492</v>
      </c>
      <c r="H41" s="69" t="n">
        <v>0.139</v>
      </c>
      <c r="I41" s="68" t="n">
        <v>114.585331583016</v>
      </c>
      <c r="J41" s="69" t="n">
        <v>0.134214285714286</v>
      </c>
      <c r="K41" s="70" t="n">
        <v>1.6630066035237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1639</v>
      </c>
      <c r="G42" s="68" t="n">
        <v>90.3419077188287</v>
      </c>
      <c r="H42" s="69" t="n">
        <v>0.137</v>
      </c>
      <c r="I42" s="68" t="n">
        <v>91.8400421414162</v>
      </c>
      <c r="J42" s="69" t="n">
        <v>0.132166666666667</v>
      </c>
      <c r="K42" s="70" t="n">
        <v>1.4981344225874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5</v>
      </c>
      <c r="E43" s="74" t="n">
        <v>46858</v>
      </c>
      <c r="F43" s="67" t="n">
        <v>1670</v>
      </c>
      <c r="G43" s="68" t="n">
        <v>94.295479453036</v>
      </c>
      <c r="H43" s="69" t="n">
        <v>0.137133333333333</v>
      </c>
      <c r="I43" s="68" t="n">
        <v>96.0353949689673</v>
      </c>
      <c r="J43" s="69" t="n">
        <v>0.13175</v>
      </c>
      <c r="K43" s="70" t="n">
        <v>1.73991551593127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5</v>
      </c>
      <c r="E44" s="74" t="n">
        <v>46874</v>
      </c>
      <c r="F44" s="67" t="n">
        <v>1686</v>
      </c>
      <c r="G44" s="68" t="n">
        <v>84.1801311363179</v>
      </c>
      <c r="H44" s="69" t="n">
        <v>0.1373125</v>
      </c>
      <c r="I44" s="68" t="n">
        <v>85.3702781775034</v>
      </c>
      <c r="J44" s="69" t="n">
        <v>0.133375</v>
      </c>
      <c r="K44" s="70" t="n">
        <v>1.19014704118545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6935</v>
      </c>
      <c r="F45" s="67" t="n">
        <v>1747</v>
      </c>
      <c r="G45" s="68" t="n">
        <v>83.5155594640086</v>
      </c>
      <c r="H45" s="69" t="n">
        <v>0.138125</v>
      </c>
      <c r="I45" s="68" t="n">
        <v>85.0008936821856</v>
      </c>
      <c r="J45" s="69" t="n">
        <v>0.1333125</v>
      </c>
      <c r="K45" s="70" t="n">
        <v>1.48533421817706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1809</v>
      </c>
      <c r="G46" s="68" t="n">
        <v>92.3968947298349</v>
      </c>
      <c r="H46" s="69" t="n">
        <v>0.136583333333333</v>
      </c>
      <c r="I46" s="68" t="n">
        <v>94.0017677778537</v>
      </c>
      <c r="J46" s="69" t="n">
        <v>0.131833333333333</v>
      </c>
      <c r="K46" s="70" t="n">
        <v>1.6048730480188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15</v>
      </c>
      <c r="E47" s="74" t="n">
        <v>47119</v>
      </c>
      <c r="F47" s="67" t="n">
        <v>1931</v>
      </c>
      <c r="G47" s="68" t="n">
        <v>98.5778625569417</v>
      </c>
      <c r="H47" s="69" t="n">
        <v>0.1337</v>
      </c>
      <c r="I47" s="68" t="n">
        <v>100.815164272225</v>
      </c>
      <c r="J47" s="69" t="n">
        <v>0.1277</v>
      </c>
      <c r="K47" s="70" t="n">
        <v>2.23730171528339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51</v>
      </c>
      <c r="G48" s="68" t="n">
        <v>98.4176366926515</v>
      </c>
      <c r="H48" s="69" t="n">
        <v>0.134</v>
      </c>
      <c r="I48" s="68" t="n">
        <v>100.649332715991</v>
      </c>
      <c r="J48" s="69" t="n">
        <v>0.12825</v>
      </c>
      <c r="K48" s="70" t="n">
        <v>2.23169602333907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6</v>
      </c>
      <c r="E49" s="74" t="n">
        <v>47253</v>
      </c>
      <c r="F49" s="67" t="n">
        <v>2065</v>
      </c>
      <c r="G49" s="68" t="n">
        <v>94.2913659670558</v>
      </c>
      <c r="H49" s="69" t="n">
        <v>0.134633333333333</v>
      </c>
      <c r="I49" s="68" t="n">
        <v>97.3058389506984</v>
      </c>
      <c r="J49" s="69" t="n">
        <v>0.126716666666667</v>
      </c>
      <c r="K49" s="70" t="n">
        <v>3.0144729836426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65" t="n">
        <v>7</v>
      </c>
      <c r="E50" s="66" t="n">
        <v>47314</v>
      </c>
      <c r="F50" s="67" t="n">
        <v>2126</v>
      </c>
      <c r="G50" s="68" t="n">
        <v>125.385509629782</v>
      </c>
      <c r="H50" s="69" t="n">
        <v>0.135388888888889</v>
      </c>
      <c r="I50" s="68" t="n">
        <v>128.301421629632</v>
      </c>
      <c r="J50" s="69" t="n">
        <v>0.129166666666667</v>
      </c>
      <c r="K50" s="70" t="n">
        <v>2.9159119998501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75" t="s">
        <v>69</v>
      </c>
      <c r="D51" s="65" t="n">
        <v>15</v>
      </c>
      <c r="E51" s="66" t="n">
        <v>47618</v>
      </c>
      <c r="F51" s="67" t="n">
        <v>2430</v>
      </c>
      <c r="G51" s="68" t="n">
        <v>90.6518629722194</v>
      </c>
      <c r="H51" s="69" t="n">
        <v>0.131416666666667</v>
      </c>
      <c r="I51" s="68" t="n">
        <v>93.5666559043275</v>
      </c>
      <c r="J51" s="69" t="n">
        <v>0.124416666666667</v>
      </c>
      <c r="K51" s="70" t="n">
        <v>2.9147929321080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75" t="s">
        <v>70</v>
      </c>
      <c r="D52" s="65" t="n">
        <v>8</v>
      </c>
      <c r="E52" s="66" t="n">
        <v>47649</v>
      </c>
      <c r="F52" s="67" t="n">
        <v>2461</v>
      </c>
      <c r="G52" s="68" t="n">
        <v>94.9359718801546</v>
      </c>
      <c r="H52" s="69" t="n">
        <v>0.13145</v>
      </c>
      <c r="I52" s="68" t="n">
        <v>98.9536979585612</v>
      </c>
      <c r="J52" s="69" t="n">
        <v>0.122225</v>
      </c>
      <c r="K52" s="70" t="n">
        <v>4.0177260784065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75" t="s">
        <v>71</v>
      </c>
      <c r="D53" s="65" t="n">
        <v>8</v>
      </c>
      <c r="E53" s="66" t="n">
        <v>47863</v>
      </c>
      <c r="F53" s="67" t="n">
        <v>2675</v>
      </c>
      <c r="G53" s="68" t="n">
        <v>94.6867120651547</v>
      </c>
      <c r="H53" s="69" t="n">
        <v>0.131425</v>
      </c>
      <c r="I53" s="68" t="n">
        <v>99.8045210876056</v>
      </c>
      <c r="J53" s="69" t="n">
        <v>0.120325</v>
      </c>
      <c r="K53" s="70" t="n">
        <v>5.117809022450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65" t="n">
        <v>12</v>
      </c>
      <c r="E54" s="66" t="n">
        <v>47922</v>
      </c>
      <c r="F54" s="67" t="n">
        <v>2734</v>
      </c>
      <c r="G54" s="68" t="n">
        <v>90.6439633730028</v>
      </c>
      <c r="H54" s="69" t="n">
        <v>0.132575</v>
      </c>
      <c r="I54" s="68" t="n">
        <v>93.817985410653</v>
      </c>
      <c r="J54" s="69" t="n">
        <v>0.1254625</v>
      </c>
      <c r="K54" s="70" t="n">
        <v>3.1740220376502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9</v>
      </c>
      <c r="E55" s="66" t="n">
        <v>47983</v>
      </c>
      <c r="F55" s="67" t="n">
        <v>2795</v>
      </c>
      <c r="G55" s="68" t="n">
        <v>122.54259128342</v>
      </c>
      <c r="H55" s="69" t="n">
        <v>0.132166666666667</v>
      </c>
      <c r="I55" s="68" t="n">
        <v>127.17049709265</v>
      </c>
      <c r="J55" s="69" t="n">
        <v>0.123916666666667</v>
      </c>
      <c r="K55" s="70" t="n">
        <v>4.6279058092298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10</v>
      </c>
      <c r="E56" s="66" t="n">
        <v>48183</v>
      </c>
      <c r="F56" s="67" t="n">
        <v>2995</v>
      </c>
      <c r="G56" s="68" t="n">
        <v>94.3815653557013</v>
      </c>
      <c r="H56" s="69" t="n">
        <v>0.1313</v>
      </c>
      <c r="I56" s="68" t="n">
        <v>97.9919700481389</v>
      </c>
      <c r="J56" s="69" t="n">
        <v>0.123883333333333</v>
      </c>
      <c r="K56" s="70" t="n">
        <v>3.6104046924376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214</v>
      </c>
      <c r="F57" s="67" t="n">
        <v>3026</v>
      </c>
      <c r="G57" s="68" t="n">
        <v>74.8364947892779</v>
      </c>
      <c r="H57" s="69" t="n">
        <v>0.13054</v>
      </c>
      <c r="I57" s="68" t="n">
        <v>78.6116887049354</v>
      </c>
      <c r="J57" s="69" t="n">
        <v>0.12164</v>
      </c>
      <c r="K57" s="70" t="n">
        <v>3.775193915657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8</v>
      </c>
      <c r="E58" s="66" t="n">
        <v>48259</v>
      </c>
      <c r="F58" s="67" t="n">
        <v>3071</v>
      </c>
      <c r="G58" s="68" t="n">
        <v>93.7377985426891</v>
      </c>
      <c r="H58" s="69" t="n">
        <v>0.132516666666667</v>
      </c>
      <c r="I58" s="68" t="n">
        <v>98.6320572835884</v>
      </c>
      <c r="J58" s="69" t="n">
        <v>0.1226</v>
      </c>
      <c r="K58" s="70" t="n">
        <v>4.8942587408993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0</v>
      </c>
      <c r="E59" s="66" t="n">
        <v>48396</v>
      </c>
      <c r="F59" s="67" t="n">
        <v>3208</v>
      </c>
      <c r="G59" s="68" t="n">
        <v>124.717245911561</v>
      </c>
      <c r="H59" s="69" t="n">
        <v>0.131571428571429</v>
      </c>
      <c r="I59" s="68" t="n">
        <v>130.535411680227</v>
      </c>
      <c r="J59" s="69" t="n">
        <v>0.122214285714286</v>
      </c>
      <c r="K59" s="70" t="n">
        <v>5.8181657686658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488</v>
      </c>
      <c r="F60" s="67" t="n">
        <v>3300</v>
      </c>
      <c r="G60" s="68" t="n">
        <v>78.5679980600843</v>
      </c>
      <c r="H60" s="69" t="n">
        <v>0.131166666666667</v>
      </c>
      <c r="I60" s="68" t="n">
        <v>82.4075496214622</v>
      </c>
      <c r="J60" s="69" t="n">
        <v>0.12275</v>
      </c>
      <c r="K60" s="70" t="n">
        <v>3.8395515613778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8594</v>
      </c>
      <c r="F61" s="67" t="n">
        <v>3406</v>
      </c>
      <c r="G61" s="68" t="n">
        <v>91.7460372074409</v>
      </c>
      <c r="H61" s="69" t="n">
        <v>0.1273</v>
      </c>
      <c r="I61" s="68" t="n">
        <v>96.0833187488557</v>
      </c>
      <c r="J61" s="69" t="n">
        <v>0.119</v>
      </c>
      <c r="K61" s="70" t="n">
        <v>4.3372815414147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0</v>
      </c>
      <c r="E62" s="66" t="n">
        <v>48653</v>
      </c>
      <c r="F62" s="67" t="n">
        <v>3465</v>
      </c>
      <c r="G62" s="68" t="n">
        <v>95.4232815518648</v>
      </c>
      <c r="H62" s="69" t="n">
        <v>0.128475</v>
      </c>
      <c r="I62" s="68" t="n">
        <v>100.72482935934</v>
      </c>
      <c r="J62" s="69" t="n">
        <v>0.1187</v>
      </c>
      <c r="K62" s="70" t="n">
        <v>5.3015478074751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731</v>
      </c>
      <c r="F63" s="67" t="n">
        <v>3543</v>
      </c>
      <c r="G63" s="68" t="n">
        <v>79.5265934557779</v>
      </c>
      <c r="H63" s="69" t="n">
        <v>0.12728</v>
      </c>
      <c r="I63" s="68" t="n">
        <v>83.580952141258</v>
      </c>
      <c r="J63" s="69" t="n">
        <v>0.11892</v>
      </c>
      <c r="K63" s="70" t="n">
        <v>4.0543586854800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761</v>
      </c>
      <c r="F64" s="67" t="n">
        <v>3573</v>
      </c>
      <c r="G64" s="68" t="n">
        <v>102.835792364496</v>
      </c>
      <c r="H64" s="69" t="n">
        <v>0.12726</v>
      </c>
      <c r="I64" s="68" t="n">
        <v>107.719945209836</v>
      </c>
      <c r="J64" s="69" t="n">
        <v>0.11886</v>
      </c>
      <c r="K64" s="70" t="n">
        <v>4.8841528453392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8884</v>
      </c>
      <c r="F65" s="67" t="n">
        <v>3696</v>
      </c>
      <c r="G65" s="68" t="n">
        <v>79.1097492148039</v>
      </c>
      <c r="H65" s="69" t="n">
        <v>0.12724</v>
      </c>
      <c r="I65" s="68" t="n">
        <v>83.2767933969461</v>
      </c>
      <c r="J65" s="69" t="n">
        <v>0.1188</v>
      </c>
      <c r="K65" s="70" t="n">
        <v>4.1670441821421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8945</v>
      </c>
      <c r="F66" s="67" t="n">
        <v>3757</v>
      </c>
      <c r="G66" s="68" t="n">
        <v>102.932565943929</v>
      </c>
      <c r="H66" s="69" t="n">
        <v>0.12722</v>
      </c>
      <c r="I66" s="68" t="n">
        <v>108.0022124654</v>
      </c>
      <c r="J66" s="69" t="n">
        <v>0.11874</v>
      </c>
      <c r="K66" s="70" t="n">
        <v>5.06964652147016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15</v>
      </c>
      <c r="E67" s="66" t="n">
        <v>49049</v>
      </c>
      <c r="F67" s="67" t="n">
        <v>3861</v>
      </c>
      <c r="G67" s="68" t="n">
        <v>94.8611899428025</v>
      </c>
      <c r="H67" s="69" t="n">
        <v>0.129</v>
      </c>
      <c r="I67" s="68" t="n">
        <v>100.929603133943</v>
      </c>
      <c r="J67" s="69" t="n">
        <v>0.1184</v>
      </c>
      <c r="K67" s="70" t="n">
        <v>6.06841319114017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15</v>
      </c>
      <c r="E68" s="66" t="n">
        <v>49202</v>
      </c>
      <c r="F68" s="67" t="n">
        <v>4014</v>
      </c>
      <c r="G68" s="68" t="n">
        <v>85.3521362076761</v>
      </c>
      <c r="H68" s="69" t="n">
        <v>0.12765</v>
      </c>
      <c r="I68" s="68" t="n">
        <v>90.5404967417325</v>
      </c>
      <c r="J68" s="69" t="n">
        <v>0.118083333333333</v>
      </c>
      <c r="K68" s="70" t="n">
        <v>5.18836053405646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20</v>
      </c>
      <c r="E69" s="66" t="n">
        <v>49383</v>
      </c>
      <c r="F69" s="67" t="n">
        <v>4195</v>
      </c>
      <c r="G69" s="68" t="n">
        <v>91.9069350149878</v>
      </c>
      <c r="H69" s="69" t="n">
        <v>0.128671428571429</v>
      </c>
      <c r="I69" s="68" t="n">
        <v>98.2051560540371</v>
      </c>
      <c r="J69" s="69" t="n">
        <v>0.117885714285714</v>
      </c>
      <c r="K69" s="70" t="n">
        <v>6.29822103904928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64" t="s">
        <v>88</v>
      </c>
      <c r="D70" s="65" t="n">
        <v>15</v>
      </c>
      <c r="E70" s="66" t="n">
        <v>49444</v>
      </c>
      <c r="F70" s="67" t="n">
        <v>4256</v>
      </c>
      <c r="G70" s="68" t="n">
        <v>94.6510116523409</v>
      </c>
      <c r="H70" s="69" t="n">
        <v>0.128925</v>
      </c>
      <c r="I70" s="68" t="n">
        <v>101.039303684414</v>
      </c>
      <c r="J70" s="69" t="n">
        <v>0.118275</v>
      </c>
      <c r="K70" s="70" t="n">
        <v>6.3882920320728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64" t="s">
        <v>89</v>
      </c>
      <c r="D71" s="65" t="n">
        <v>15</v>
      </c>
      <c r="E71" s="66" t="n">
        <v>49841</v>
      </c>
      <c r="F71" s="67" t="n">
        <v>4653</v>
      </c>
      <c r="G71" s="68" t="n">
        <v>94.4402696693671</v>
      </c>
      <c r="H71" s="69" t="n">
        <v>0.128925</v>
      </c>
      <c r="I71" s="68" t="n">
        <v>101.077999159134</v>
      </c>
      <c r="J71" s="69" t="n">
        <v>0.118275</v>
      </c>
      <c r="K71" s="70" t="n">
        <v>6.6377294897670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64" t="s">
        <v>90</v>
      </c>
      <c r="D72" s="65" t="n">
        <v>15</v>
      </c>
      <c r="E72" s="66" t="n">
        <v>50055</v>
      </c>
      <c r="F72" s="67" t="n">
        <v>4867</v>
      </c>
      <c r="G72" s="68" t="n">
        <v>94.3600796514807</v>
      </c>
      <c r="H72" s="69" t="n">
        <v>0.1289</v>
      </c>
      <c r="I72" s="68" t="n">
        <v>101.120044293515</v>
      </c>
      <c r="J72" s="69" t="n">
        <v>0.11825</v>
      </c>
      <c r="K72" s="70" t="n">
        <v>6.75996464203449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64" t="s">
        <v>91</v>
      </c>
      <c r="D73" s="65" t="n">
        <v>15</v>
      </c>
      <c r="E73" s="66" t="n">
        <v>50451</v>
      </c>
      <c r="F73" s="67" t="n">
        <v>5263</v>
      </c>
      <c r="G73" s="68" t="n">
        <v>94.2087428053329</v>
      </c>
      <c r="H73" s="69" t="n">
        <v>0.1289</v>
      </c>
      <c r="I73" s="68" t="n">
        <v>101.170707470007</v>
      </c>
      <c r="J73" s="69" t="n">
        <v>0.11825</v>
      </c>
      <c r="K73" s="70" t="n">
        <v>6.96196466467377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true" outlineLevel="0" collapsed="false">
      <c r="A74" s="42"/>
      <c r="B74" s="63"/>
      <c r="C74" s="64" t="s">
        <v>92</v>
      </c>
      <c r="D74" s="65" t="n">
        <v>20</v>
      </c>
      <c r="E74" s="66" t="n">
        <v>50997</v>
      </c>
      <c r="F74" s="67" t="n">
        <v>5809</v>
      </c>
      <c r="G74" s="68" t="n">
        <v>85.0368970990768</v>
      </c>
      <c r="H74" s="69" t="n">
        <v>0.1271</v>
      </c>
      <c r="I74" s="68" t="n">
        <v>90.3446033663119</v>
      </c>
      <c r="J74" s="69" t="n">
        <v>0.1186</v>
      </c>
      <c r="K74" s="70" t="n">
        <v>5.30770626723505</v>
      </c>
      <c r="L74" s="42"/>
      <c r="M74" s="71"/>
      <c r="N74" s="42"/>
      <c r="O74" s="72"/>
      <c r="P74" s="73"/>
      <c r="Q74" s="73"/>
      <c r="R74" s="62"/>
      <c r="AA74" s="62"/>
    </row>
    <row r="75" customFormat="false" ht="15" hidden="false" customHeight="true" outlineLevel="0" collapsed="false">
      <c r="A75" s="42"/>
      <c r="B75" s="63"/>
      <c r="C75" s="64" t="s">
        <v>93</v>
      </c>
      <c r="D75" s="65" t="n">
        <v>25</v>
      </c>
      <c r="E75" s="66" t="n">
        <v>51502</v>
      </c>
      <c r="F75" s="67" t="n">
        <v>6314</v>
      </c>
      <c r="G75" s="68" t="n">
        <v>95.9889121785096</v>
      </c>
      <c r="H75" s="69" t="n">
        <v>0.125675</v>
      </c>
      <c r="I75" s="68" t="n">
        <v>101.289746070239</v>
      </c>
      <c r="J75" s="69" t="n">
        <v>0.118175</v>
      </c>
      <c r="K75" s="70" t="n">
        <v>5.30083389172897</v>
      </c>
      <c r="L75" s="42"/>
      <c r="M75" s="71"/>
      <c r="N75" s="42"/>
      <c r="O75" s="72"/>
      <c r="P75" s="73"/>
      <c r="Q75" s="73"/>
      <c r="R75" s="62"/>
      <c r="AA75" s="62"/>
    </row>
    <row r="76" customFormat="false" ht="15" hidden="false" customHeight="true" outlineLevel="0" collapsed="false">
      <c r="A76" s="42"/>
      <c r="B76" s="63"/>
      <c r="C76" s="64" t="s">
        <v>94</v>
      </c>
      <c r="D76" s="65" t="n">
        <v>30</v>
      </c>
      <c r="E76" s="66" t="n">
        <v>52383</v>
      </c>
      <c r="F76" s="67" t="n">
        <v>7195</v>
      </c>
      <c r="G76" s="68" t="n">
        <v>74.1811241711988</v>
      </c>
      <c r="H76" s="69" t="n">
        <v>0.125625</v>
      </c>
      <c r="I76" s="68" t="n">
        <v>78.6418337160519</v>
      </c>
      <c r="J76" s="69" t="n">
        <v>0.118125</v>
      </c>
      <c r="K76" s="70" t="n">
        <v>4.46070954485313</v>
      </c>
      <c r="L76" s="42"/>
      <c r="M76" s="71"/>
      <c r="N76" s="42"/>
      <c r="O76" s="72"/>
      <c r="P76" s="73"/>
      <c r="Q76" s="73"/>
      <c r="R76" s="62"/>
      <c r="AA76" s="62"/>
    </row>
    <row r="77" customFormat="false" ht="15" hidden="false" customHeight="true" outlineLevel="0" collapsed="false">
      <c r="A77" s="42"/>
      <c r="B77" s="63"/>
      <c r="C77" s="64" t="s">
        <v>95</v>
      </c>
      <c r="D77" s="65" t="n">
        <v>30</v>
      </c>
      <c r="E77" s="66" t="n">
        <v>52597</v>
      </c>
      <c r="F77" s="67" t="n">
        <v>7409</v>
      </c>
      <c r="G77" s="68" t="n">
        <v>106.974920001965</v>
      </c>
      <c r="H77" s="69" t="n">
        <v>0.125375</v>
      </c>
      <c r="I77" s="68" t="n">
        <v>113.057229775304</v>
      </c>
      <c r="J77" s="69" t="n">
        <v>0.117875</v>
      </c>
      <c r="K77" s="70" t="n">
        <v>6.08230977333909</v>
      </c>
      <c r="L77" s="42"/>
      <c r="M77" s="71"/>
      <c r="N77" s="42"/>
      <c r="O77" s="72"/>
      <c r="P77" s="73"/>
      <c r="Q77" s="73"/>
      <c r="R77" s="62"/>
      <c r="AA77" s="62"/>
    </row>
    <row r="78" customFormat="false" ht="15" hidden="false" customHeight="true" outlineLevel="0" collapsed="false">
      <c r="A78" s="42"/>
      <c r="B78" s="63"/>
      <c r="C78" s="64" t="s">
        <v>96</v>
      </c>
      <c r="D78" s="65" t="n">
        <v>30</v>
      </c>
      <c r="E78" s="66" t="n">
        <v>52749</v>
      </c>
      <c r="F78" s="67" t="n">
        <v>7561</v>
      </c>
      <c r="G78" s="68" t="n">
        <v>107.105494202578</v>
      </c>
      <c r="H78" s="69" t="n">
        <v>0.12525</v>
      </c>
      <c r="I78" s="68" t="n">
        <v>113.231518460938</v>
      </c>
      <c r="J78" s="69" t="n">
        <v>0.11775</v>
      </c>
      <c r="K78" s="70" t="n">
        <v>6.12602425836079</v>
      </c>
      <c r="L78" s="42"/>
      <c r="M78" s="71"/>
      <c r="N78" s="42"/>
      <c r="O78" s="72"/>
      <c r="P78" s="73"/>
      <c r="Q78" s="73"/>
      <c r="R78" s="62"/>
      <c r="AA78" s="62"/>
    </row>
    <row r="79" customFormat="false" ht="15" hidden="false" customHeight="true" outlineLevel="0" collapsed="false">
      <c r="A79" s="42"/>
      <c r="B79" s="63"/>
      <c r="C79" s="64" t="s">
        <v>97</v>
      </c>
      <c r="D79" s="65" t="n">
        <v>30</v>
      </c>
      <c r="E79" s="66" t="n">
        <v>53022</v>
      </c>
      <c r="F79" s="67" t="n">
        <v>7834</v>
      </c>
      <c r="G79" s="68" t="n">
        <v>99.9832534074862</v>
      </c>
      <c r="H79" s="69" t="n">
        <v>0.125</v>
      </c>
      <c r="I79" s="68" t="n">
        <v>105.815938939745</v>
      </c>
      <c r="J79" s="69" t="n">
        <v>0.1175</v>
      </c>
      <c r="K79" s="70" t="n">
        <v>5.83268553225827</v>
      </c>
      <c r="L79" s="42"/>
      <c r="M79" s="71"/>
      <c r="N79" s="42"/>
      <c r="O79" s="72"/>
      <c r="P79" s="73"/>
      <c r="Q79" s="73"/>
      <c r="R79" s="62"/>
      <c r="AA79" s="62"/>
    </row>
    <row r="80" customFormat="false" ht="15" hidden="false" customHeight="true" outlineLevel="0" collapsed="false">
      <c r="A80" s="42"/>
      <c r="B80" s="63"/>
      <c r="C80" s="80"/>
      <c r="D80" s="65"/>
      <c r="E80" s="66"/>
      <c r="F80" s="67"/>
      <c r="G80" s="68"/>
      <c r="H80" s="69"/>
      <c r="I80" s="68"/>
      <c r="J80" s="69"/>
      <c r="K80" s="70"/>
      <c r="L80" s="42"/>
      <c r="M80" s="71"/>
      <c r="N80" s="42"/>
      <c r="O80" s="72"/>
      <c r="P80" s="73"/>
      <c r="Q80" s="73"/>
      <c r="R80" s="62"/>
      <c r="AA80" s="62"/>
    </row>
    <row r="81" customFormat="false" ht="15" hidden="false" customHeight="true" outlineLevel="0" collapsed="false">
      <c r="A81" s="42"/>
      <c r="B81" s="63"/>
      <c r="C81" s="80"/>
      <c r="D81" s="65"/>
      <c r="E81" s="66"/>
      <c r="F81" s="67"/>
      <c r="G81" s="68"/>
      <c r="H81" s="69"/>
      <c r="I81" s="68"/>
      <c r="J81" s="69"/>
      <c r="K81" s="70"/>
      <c r="L81" s="42"/>
      <c r="M81" s="71"/>
      <c r="N81" s="42"/>
      <c r="O81" s="72"/>
      <c r="P81" s="73"/>
      <c r="Q81" s="73"/>
      <c r="R81" s="62"/>
      <c r="AA81" s="62"/>
    </row>
    <row r="82" customFormat="false" ht="14.25" hidden="false" customHeight="false" outlineLevel="0" collapsed="false">
      <c r="A82" s="42"/>
      <c r="B82" s="81" t="s">
        <v>98</v>
      </c>
      <c r="C82" s="81"/>
      <c r="D82" s="81"/>
      <c r="E82" s="81"/>
      <c r="F82" s="81"/>
      <c r="G82" s="81"/>
      <c r="H82" s="81"/>
      <c r="I82" s="81"/>
      <c r="J82" s="81"/>
      <c r="K82" s="81"/>
      <c r="L82" s="42"/>
      <c r="M82" s="42"/>
      <c r="N82" s="42"/>
      <c r="O82" s="72"/>
      <c r="P82" s="73"/>
      <c r="Q82" s="73"/>
      <c r="AA82" s="62"/>
    </row>
    <row r="83" customFormat="false" ht="13.5" hidden="false" customHeight="true" outlineLevel="0" collapsed="false">
      <c r="A83" s="42"/>
      <c r="B83" s="82" t="s">
        <v>99</v>
      </c>
      <c r="C83" s="82"/>
      <c r="D83" s="83" t="s">
        <v>20</v>
      </c>
      <c r="E83" s="83" t="s">
        <v>100</v>
      </c>
      <c r="F83" s="83" t="s">
        <v>101</v>
      </c>
      <c r="G83" s="84" t="s">
        <v>23</v>
      </c>
      <c r="H83" s="84" t="s">
        <v>24</v>
      </c>
      <c r="I83" s="84" t="s">
        <v>25</v>
      </c>
      <c r="J83" s="84" t="s">
        <v>24</v>
      </c>
      <c r="K83" s="85" t="s">
        <v>26</v>
      </c>
      <c r="L83" s="42"/>
      <c r="M83" s="42"/>
      <c r="N83" s="42"/>
      <c r="O83" s="72"/>
      <c r="P83" s="73"/>
      <c r="Q83" s="73"/>
      <c r="AA83" s="62"/>
    </row>
    <row r="84" customFormat="false" ht="26.25" hidden="false" customHeight="true" outlineLevel="0" collapsed="false">
      <c r="A84" s="42"/>
      <c r="B84" s="82"/>
      <c r="C84" s="82"/>
      <c r="D84" s="83"/>
      <c r="E84" s="83"/>
      <c r="F84" s="83"/>
      <c r="G84" s="84"/>
      <c r="H84" s="84"/>
      <c r="I84" s="84"/>
      <c r="J84" s="84"/>
      <c r="K84" s="85"/>
      <c r="L84" s="42"/>
      <c r="M84" s="42"/>
      <c r="N84" s="42"/>
      <c r="O84" s="72"/>
      <c r="P84" s="73"/>
      <c r="Q84" s="73"/>
      <c r="AA84" s="62"/>
    </row>
    <row r="85" customFormat="false" ht="15" hidden="false" customHeight="false" outlineLevel="0" collapsed="false">
      <c r="A85" s="42"/>
      <c r="B85" s="63"/>
      <c r="C85" s="64" t="s">
        <v>102</v>
      </c>
      <c r="D85" s="65" t="n">
        <v>2</v>
      </c>
      <c r="E85" s="74" t="n">
        <v>45853</v>
      </c>
      <c r="F85" s="67" t="n">
        <v>665</v>
      </c>
      <c r="G85" s="86" t="n">
        <v>93.0435357885187</v>
      </c>
      <c r="H85" s="87" t="n">
        <v>0.1475</v>
      </c>
      <c r="I85" s="86" t="n">
        <v>94.5328156950896</v>
      </c>
      <c r="J85" s="87" t="n">
        <v>0.1275</v>
      </c>
      <c r="K85" s="88" t="n">
        <v>1.48927990657097</v>
      </c>
      <c r="L85" s="42"/>
      <c r="M85" s="42"/>
      <c r="N85" s="42"/>
      <c r="O85" s="72"/>
      <c r="P85" s="73"/>
      <c r="Q85" s="73"/>
      <c r="AA85" s="62"/>
    </row>
    <row r="86" customFormat="false" ht="15" hidden="false" customHeight="false" outlineLevel="0" collapsed="false">
      <c r="A86" s="42"/>
      <c r="B86" s="63"/>
      <c r="C86" s="64" t="s">
        <v>103</v>
      </c>
      <c r="D86" s="65" t="n">
        <v>4</v>
      </c>
      <c r="E86" s="74" t="n">
        <v>46583</v>
      </c>
      <c r="F86" s="67" t="n">
        <v>1395</v>
      </c>
      <c r="G86" s="86" t="n">
        <v>89.0372980970678</v>
      </c>
      <c r="H86" s="87" t="n">
        <v>0.14</v>
      </c>
      <c r="I86" s="86" t="n">
        <v>91.0177656950896</v>
      </c>
      <c r="J86" s="87" t="n">
        <v>0.12375</v>
      </c>
      <c r="K86" s="88" t="n">
        <v>1.98046759802187</v>
      </c>
      <c r="L86" s="42"/>
      <c r="M86" s="42"/>
      <c r="N86" s="42"/>
      <c r="O86" s="72"/>
      <c r="P86" s="73"/>
      <c r="Q86" s="73"/>
      <c r="AA86" s="62"/>
    </row>
    <row r="87" customFormat="false" ht="15" hidden="false" customHeight="false" outlineLevel="0" collapsed="false">
      <c r="A87" s="42"/>
      <c r="B87" s="63"/>
      <c r="C87" s="89" t="s">
        <v>104</v>
      </c>
      <c r="D87" s="76" t="n">
        <v>6</v>
      </c>
      <c r="E87" s="74" t="n">
        <v>47314</v>
      </c>
      <c r="F87" s="67" t="n">
        <v>2126</v>
      </c>
      <c r="G87" s="86" t="n">
        <v>85.7679137372743</v>
      </c>
      <c r="H87" s="87" t="n">
        <v>0.1375</v>
      </c>
      <c r="I87" s="86" t="n">
        <v>88.3831390015805</v>
      </c>
      <c r="J87" s="87" t="n">
        <v>0.1225</v>
      </c>
      <c r="K87" s="88" t="n">
        <v>2.6152252643062</v>
      </c>
      <c r="L87" s="42"/>
      <c r="M87" s="42"/>
      <c r="N87" s="42"/>
      <c r="O87" s="72"/>
      <c r="P87" s="73"/>
      <c r="Q87" s="73"/>
      <c r="AA87" s="62"/>
    </row>
    <row r="88" customFormat="false" ht="15" hidden="false" customHeight="false" outlineLevel="0" collapsed="false">
      <c r="A88" s="42"/>
      <c r="B88" s="63"/>
      <c r="C88" s="89" t="s">
        <v>105</v>
      </c>
      <c r="D88" s="76" t="n">
        <v>8</v>
      </c>
      <c r="E88" s="74" t="n">
        <v>48044</v>
      </c>
      <c r="F88" s="67" t="n">
        <v>2856</v>
      </c>
      <c r="G88" s="86" t="n">
        <v>83.5689242084658</v>
      </c>
      <c r="H88" s="87" t="n">
        <v>0.13625</v>
      </c>
      <c r="I88" s="86" t="n">
        <v>86.0476581691986</v>
      </c>
      <c r="J88" s="87" t="n">
        <v>0.1225</v>
      </c>
      <c r="K88" s="88" t="n">
        <v>2.47873396073288</v>
      </c>
      <c r="L88" s="42"/>
      <c r="M88" s="42"/>
      <c r="N88" s="42"/>
      <c r="O88" s="72"/>
      <c r="P88" s="73"/>
      <c r="Q88" s="73"/>
      <c r="AA88" s="62"/>
    </row>
    <row r="89" customFormat="false" ht="15" hidden="false" customHeight="false" outlineLevel="0" collapsed="false">
      <c r="A89" s="42"/>
      <c r="B89" s="63"/>
      <c r="C89" s="89" t="s">
        <v>106</v>
      </c>
      <c r="D89" s="65" t="n">
        <v>10</v>
      </c>
      <c r="E89" s="66" t="n">
        <v>48775</v>
      </c>
      <c r="F89" s="67" t="n">
        <v>3587</v>
      </c>
      <c r="G89" s="86" t="n">
        <v>81.8933552661306</v>
      </c>
      <c r="H89" s="87" t="n">
        <v>0.135</v>
      </c>
      <c r="I89" s="86" t="n">
        <v>85.3502352807764</v>
      </c>
      <c r="J89" s="87" t="n">
        <v>0.12</v>
      </c>
      <c r="K89" s="88" t="n">
        <v>3.45688001464576</v>
      </c>
      <c r="L89" s="42"/>
      <c r="M89" s="42"/>
      <c r="N89" s="42"/>
      <c r="O89" s="72"/>
      <c r="P89" s="73"/>
      <c r="Q89" s="73"/>
      <c r="AA89" s="62"/>
    </row>
    <row r="90" customFormat="false" ht="15" hidden="false" customHeight="false" outlineLevel="0" collapsed="false">
      <c r="A90" s="42"/>
      <c r="B90" s="63"/>
      <c r="C90" s="90"/>
      <c r="D90" s="91"/>
      <c r="E90" s="92"/>
      <c r="F90" s="93"/>
      <c r="G90" s="94"/>
      <c r="H90" s="95"/>
      <c r="I90" s="94"/>
      <c r="J90" s="95"/>
      <c r="K90" s="96"/>
      <c r="L90" s="42"/>
      <c r="M90" s="42"/>
      <c r="N90" s="42"/>
      <c r="O90" s="72"/>
      <c r="P90" s="73" t="n">
        <v>0</v>
      </c>
      <c r="Q90" s="73" t="n">
        <v>0</v>
      </c>
      <c r="AA90" s="62"/>
    </row>
    <row r="91" customFormat="false" ht="14.25" hidden="false" customHeight="false" outlineLevel="0" collapsed="false">
      <c r="A91" s="42"/>
      <c r="B91" s="59"/>
      <c r="C91" s="47" t="s">
        <v>107</v>
      </c>
      <c r="D91" s="97"/>
      <c r="E91" s="47" t="s">
        <v>108</v>
      </c>
      <c r="F91" s="47"/>
      <c r="G91" s="98"/>
      <c r="H91" s="48"/>
      <c r="I91" s="47"/>
      <c r="J91" s="99"/>
      <c r="K91" s="100"/>
      <c r="L91" s="42"/>
      <c r="M91" s="42"/>
      <c r="N91" s="42"/>
      <c r="O91" s="72"/>
      <c r="P91" s="73" t="n">
        <v>0</v>
      </c>
      <c r="Q91" s="73" t="n">
        <v>0</v>
      </c>
      <c r="AA91" s="62"/>
    </row>
    <row r="92" customFormat="false" ht="13.5" hidden="false" customHeight="false" outlineLevel="0" collapsed="false">
      <c r="A92" s="42"/>
      <c r="B92" s="101"/>
      <c r="C92" s="47" t="s">
        <v>14</v>
      </c>
      <c r="D92" s="97"/>
      <c r="E92" s="47" t="s">
        <v>109</v>
      </c>
      <c r="F92" s="47"/>
      <c r="G92" s="49"/>
      <c r="H92" s="47"/>
      <c r="I92" s="47"/>
      <c r="J92" s="47"/>
      <c r="K92" s="100"/>
      <c r="L92" s="42"/>
      <c r="M92" s="42"/>
      <c r="N92" s="42"/>
      <c r="O92" s="72"/>
      <c r="P92" s="73" t="n">
        <v>0</v>
      </c>
      <c r="Q92" s="73" t="n">
        <v>0</v>
      </c>
      <c r="AA92" s="62"/>
    </row>
    <row r="93" customFormat="false" ht="14.25" hidden="false" customHeight="false" outlineLevel="0" collapsed="false">
      <c r="A93" s="42"/>
      <c r="B93" s="102"/>
      <c r="C93" s="103" t="s">
        <v>110</v>
      </c>
      <c r="D93" s="104" t="s">
        <v>7</v>
      </c>
      <c r="E93" s="105"/>
      <c r="F93" s="105"/>
      <c r="G93" s="103"/>
      <c r="H93" s="103"/>
      <c r="I93" s="103"/>
      <c r="J93" s="103"/>
      <c r="K93" s="106"/>
      <c r="L93" s="42"/>
      <c r="M93" s="42"/>
      <c r="N93" s="42"/>
      <c r="O93" s="72"/>
      <c r="P93" s="73" t="n">
        <v>0</v>
      </c>
      <c r="Q93" s="73" t="n">
        <v>0</v>
      </c>
      <c r="AA93" s="62"/>
    </row>
    <row r="94" customFormat="false" ht="35.2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72"/>
      <c r="P94" s="73" t="n">
        <v>0</v>
      </c>
      <c r="Q94" s="73" t="n">
        <v>0</v>
      </c>
      <c r="AA94" s="6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72"/>
      <c r="P95" s="73" t="n">
        <v>0</v>
      </c>
      <c r="Q95" s="73" t="n">
        <v>0</v>
      </c>
      <c r="AA95" s="62"/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  <c r="AA96" s="62"/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  <c r="AA97" s="62"/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  <c r="AA98" s="62"/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 t="n">
        <v>0</v>
      </c>
      <c r="Q113" s="73" t="n">
        <v>0</v>
      </c>
    </row>
    <row r="114" customFormat="false" ht="12.75" hidden="false" customHeight="false" outlineLevel="0" collapsed="false">
      <c r="O114" s="72"/>
      <c r="P114" s="73" t="n">
        <v>0</v>
      </c>
      <c r="Q114" s="73" t="n">
        <v>0</v>
      </c>
    </row>
    <row r="115" customFormat="false" ht="12.75" hidden="false" customHeight="false" outlineLevel="0" collapsed="false">
      <c r="O115" s="72"/>
      <c r="P115" s="73" t="n">
        <v>0</v>
      </c>
      <c r="Q115" s="73" t="n">
        <v>0</v>
      </c>
    </row>
    <row r="116" customFormat="false" ht="12.75" hidden="false" customHeight="false" outlineLevel="0" collapsed="false">
      <c r="O116" s="72"/>
      <c r="P116" s="73" t="n">
        <v>0</v>
      </c>
      <c r="Q116" s="73" t="n">
        <v>0</v>
      </c>
    </row>
    <row r="117" customFormat="false" ht="12.75" hidden="false" customHeight="false" outlineLevel="0" collapsed="false">
      <c r="O117" s="72"/>
      <c r="P117" s="73" t="n">
        <v>0</v>
      </c>
      <c r="Q117" s="73" t="n">
        <v>0</v>
      </c>
    </row>
    <row r="118" customFormat="false" ht="12.75" hidden="false" customHeight="false" outlineLevel="0" collapsed="false">
      <c r="O118" s="72"/>
      <c r="P118" s="73" t="n">
        <v>0</v>
      </c>
      <c r="Q118" s="73" t="n">
        <v>0</v>
      </c>
    </row>
    <row r="119" customFormat="false" ht="12.75" hidden="false" customHeight="false" outlineLevel="0" collapsed="false">
      <c r="O119" s="72"/>
      <c r="P119" s="73" t="n">
        <v>0</v>
      </c>
      <c r="Q119" s="73" t="n">
        <v>0</v>
      </c>
    </row>
    <row r="120" customFormat="false" ht="12.75" hidden="false" customHeight="false" outlineLevel="0" collapsed="false">
      <c r="O120" s="72"/>
      <c r="P120" s="73" t="n">
        <v>0</v>
      </c>
      <c r="Q120" s="73" t="n">
        <v>0</v>
      </c>
    </row>
    <row r="121" customFormat="false" ht="12.75" hidden="false" customHeight="false" outlineLevel="0" collapsed="false">
      <c r="O121" s="72"/>
      <c r="P121" s="73" t="n">
        <v>0</v>
      </c>
      <c r="Q121" s="73" t="n">
        <v>0</v>
      </c>
    </row>
    <row r="122" customFormat="false" ht="12.75" hidden="false" customHeight="false" outlineLevel="0" collapsed="false">
      <c r="O122" s="72"/>
      <c r="P122" s="73" t="n">
        <v>0</v>
      </c>
      <c r="Q122" s="73" t="n">
        <v>0</v>
      </c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2"/>
      <c r="P342" s="73"/>
      <c r="Q342" s="73"/>
    </row>
    <row r="343" customFormat="false" ht="12.75" hidden="false" customHeight="false" outlineLevel="0" collapsed="false">
      <c r="O343" s="72"/>
      <c r="P343" s="73"/>
      <c r="Q343" s="73"/>
    </row>
    <row r="344" customFormat="false" ht="12.75" hidden="false" customHeight="false" outlineLevel="0" collapsed="false">
      <c r="O344" s="72"/>
      <c r="P344" s="73"/>
      <c r="Q344" s="73"/>
    </row>
    <row r="345" customFormat="false" ht="12.75" hidden="false" customHeight="false" outlineLevel="0" collapsed="false">
      <c r="O345" s="72"/>
      <c r="P345" s="73"/>
      <c r="Q345" s="73"/>
    </row>
    <row r="346" customFormat="false" ht="12.75" hidden="false" customHeight="false" outlineLevel="0" collapsed="false">
      <c r="O346" s="72"/>
      <c r="P346" s="73"/>
      <c r="Q346" s="73"/>
    </row>
    <row r="347" customFormat="false" ht="12.75" hidden="false" customHeight="false" outlineLevel="0" collapsed="false">
      <c r="O347" s="72"/>
      <c r="P347" s="73"/>
      <c r="Q347" s="73"/>
    </row>
    <row r="348" customFormat="false" ht="12.75" hidden="false" customHeight="false" outlineLevel="0" collapsed="false">
      <c r="O348" s="72"/>
      <c r="P348" s="73"/>
      <c r="Q348" s="73"/>
    </row>
    <row r="349" customFormat="false" ht="12.75" hidden="false" customHeight="false" outlineLevel="0" collapsed="false">
      <c r="O349" s="72"/>
      <c r="P349" s="73"/>
      <c r="Q349" s="73"/>
    </row>
    <row r="350" customFormat="false" ht="12.75" hidden="false" customHeight="false" outlineLevel="0" collapsed="false">
      <c r="O350" s="72"/>
      <c r="P350" s="73"/>
      <c r="Q350" s="73"/>
    </row>
    <row r="351" customFormat="false" ht="12.75" hidden="false" customHeight="false" outlineLevel="0" collapsed="false">
      <c r="O351" s="72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  <row r="1113" customFormat="false" ht="12.75" hidden="false" customHeight="false" outlineLevel="0" collapsed="false">
      <c r="O1113" s="73"/>
      <c r="P1113" s="73"/>
      <c r="Q1113" s="73"/>
    </row>
    <row r="1114" customFormat="false" ht="12.75" hidden="false" customHeight="false" outlineLevel="0" collapsed="false">
      <c r="O1114" s="73"/>
      <c r="P1114" s="73"/>
      <c r="Q1114" s="73"/>
    </row>
    <row r="1115" customFormat="false" ht="12.75" hidden="false" customHeight="false" outlineLevel="0" collapsed="false">
      <c r="O1115" s="73"/>
      <c r="P1115" s="73"/>
      <c r="Q1115" s="73"/>
    </row>
    <row r="1116" customFormat="false" ht="12.75" hidden="false" customHeight="false" outlineLevel="0" collapsed="false">
      <c r="O1116" s="73"/>
      <c r="P1116" s="73"/>
      <c r="Q1116" s="73"/>
    </row>
    <row r="1117" customFormat="false" ht="12.75" hidden="false" customHeight="false" outlineLevel="0" collapsed="false">
      <c r="O1117" s="73"/>
      <c r="P1117" s="73"/>
      <c r="Q1117" s="73"/>
    </row>
    <row r="1118" customFormat="false" ht="12.75" hidden="false" customHeight="false" outlineLevel="0" collapsed="false">
      <c r="O1118" s="73"/>
      <c r="P1118" s="73"/>
      <c r="Q1118" s="73"/>
    </row>
    <row r="1119" customFormat="false" ht="12.75" hidden="false" customHeight="false" outlineLevel="0" collapsed="false">
      <c r="O1119" s="73"/>
      <c r="P1119" s="73"/>
      <c r="Q1119" s="73"/>
    </row>
    <row r="1120" customFormat="false" ht="12.75" hidden="false" customHeight="false" outlineLevel="0" collapsed="false">
      <c r="O1120" s="73"/>
      <c r="P1120" s="73"/>
      <c r="Q1120" s="73"/>
    </row>
    <row r="1121" customFormat="false" ht="12.75" hidden="false" customHeight="false" outlineLevel="0" collapsed="false">
      <c r="O1121" s="73"/>
      <c r="P1121" s="73"/>
      <c r="Q1121" s="73"/>
    </row>
    <row r="1122" customFormat="false" ht="12.75" hidden="false" customHeight="false" outlineLevel="0" collapsed="false">
      <c r="O1122" s="73"/>
      <c r="P1122" s="73"/>
      <c r="Q1122" s="73"/>
    </row>
  </sheetData>
  <mergeCells count="13">
    <mergeCell ref="B3:K3"/>
    <mergeCell ref="B4:K4"/>
    <mergeCell ref="B7:C7"/>
    <mergeCell ref="B82:K82"/>
    <mergeCell ref="B83:C84"/>
    <mergeCell ref="D83:D84"/>
    <mergeCell ref="E83:E84"/>
    <mergeCell ref="F83:F84"/>
    <mergeCell ref="G83:G84"/>
    <mergeCell ref="H83:H84"/>
    <mergeCell ref="I83:I84"/>
    <mergeCell ref="J83:J84"/>
    <mergeCell ref="K83:K8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111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12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13</v>
      </c>
      <c r="E4" s="114"/>
      <c r="F4" s="115" t="n">
        <v>4518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14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15</v>
      </c>
      <c r="C8" s="126" t="n">
        <v>99.7096367720375</v>
      </c>
      <c r="D8" s="127" t="n">
        <v>0.151428571428571</v>
      </c>
      <c r="E8" s="126" t="n">
        <v>99.7481632910317</v>
      </c>
      <c r="F8" s="127" t="n">
        <v>0.131285714285714</v>
      </c>
      <c r="G8" s="128" t="n">
        <v>0.0385265189942174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16</v>
      </c>
      <c r="C9" s="126" t="n">
        <v>98.6964744480522</v>
      </c>
      <c r="D9" s="127" t="n">
        <v>0.16025</v>
      </c>
      <c r="E9" s="126" t="n">
        <v>98.8457249733113</v>
      </c>
      <c r="F9" s="127" t="n">
        <v>0.1416875</v>
      </c>
      <c r="G9" s="128" t="n">
        <v>0.149250525259134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17</v>
      </c>
      <c r="C10" s="126" t="n">
        <v>97.2278055497311</v>
      </c>
      <c r="D10" s="127" t="n">
        <v>0.172975</v>
      </c>
      <c r="E10" s="126" t="n">
        <v>97.4548618664346</v>
      </c>
      <c r="F10" s="127" t="n">
        <v>0.1584375</v>
      </c>
      <c r="G10" s="128" t="n">
        <v>0.227056316703539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18</v>
      </c>
      <c r="C11" s="126" t="n">
        <v>95.7269866341195</v>
      </c>
      <c r="D11" s="127" t="n">
        <v>0.17855</v>
      </c>
      <c r="E11" s="126" t="n">
        <v>95.8991141319332</v>
      </c>
      <c r="F11" s="127" t="n">
        <v>0.17105</v>
      </c>
      <c r="G11" s="128" t="n">
        <v>0.172127497813705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19</v>
      </c>
      <c r="C12" s="126" t="n">
        <v>94.7725393963458</v>
      </c>
      <c r="D12" s="127" t="n">
        <v>0.1673125</v>
      </c>
      <c r="E12" s="126" t="n">
        <v>95.0826095474434</v>
      </c>
      <c r="F12" s="127" t="n">
        <v>0.156875</v>
      </c>
      <c r="G12" s="128" t="n">
        <v>0.310070151097563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20</v>
      </c>
      <c r="C13" s="126" t="n">
        <v>93.8439103777765</v>
      </c>
      <c r="D13" s="127" t="n">
        <v>0.1591875</v>
      </c>
      <c r="E13" s="126" t="n">
        <v>94.1442715700142</v>
      </c>
      <c r="F13" s="127" t="n">
        <v>0.1509375</v>
      </c>
      <c r="G13" s="128" t="n">
        <v>0.300361192237631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21</v>
      </c>
      <c r="C14" s="126" t="n">
        <v>92.9464009088093</v>
      </c>
      <c r="D14" s="127" t="n">
        <v>0.151777777777778</v>
      </c>
      <c r="E14" s="126" t="n">
        <v>93.2400932400932</v>
      </c>
      <c r="F14" s="127" t="n">
        <v>0.145</v>
      </c>
      <c r="G14" s="128" t="n">
        <v>0.293692331283992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22</v>
      </c>
      <c r="C15" s="126" t="n">
        <v>92.1087591887344</v>
      </c>
      <c r="D15" s="127" t="n">
        <v>0.1485</v>
      </c>
      <c r="E15" s="126" t="n">
        <v>92.4865772185107</v>
      </c>
      <c r="F15" s="127" t="n">
        <v>0.1408125</v>
      </c>
      <c r="G15" s="128" t="n">
        <v>0.377818029776265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23</v>
      </c>
      <c r="C16" s="126" t="n">
        <v>91.1435510929714</v>
      </c>
      <c r="D16" s="127" t="n">
        <v>0.147375</v>
      </c>
      <c r="E16" s="126" t="n">
        <v>91.608048421397</v>
      </c>
      <c r="F16" s="127" t="n">
        <v>0.1389375</v>
      </c>
      <c r="G16" s="128" t="n">
        <v>0.464497328425594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24</v>
      </c>
      <c r="C17" s="126" t="n">
        <v>90.2436454466007</v>
      </c>
      <c r="D17" s="127" t="n">
        <v>0.14575</v>
      </c>
      <c r="E17" s="126" t="n">
        <v>90.8900798097301</v>
      </c>
      <c r="F17" s="127" t="n">
        <v>0.135125</v>
      </c>
      <c r="G17" s="128" t="n">
        <v>0.64643436312943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25</v>
      </c>
      <c r="C18" s="126" t="n">
        <v>89.5600424426025</v>
      </c>
      <c r="D18" s="127" t="n">
        <v>0.1414375</v>
      </c>
      <c r="E18" s="126" t="n">
        <v>90.2218366588177</v>
      </c>
      <c r="F18" s="127" t="n">
        <v>0.1315</v>
      </c>
      <c r="G18" s="128" t="n">
        <v>0.661794216215156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26</v>
      </c>
      <c r="C19" s="126" t="n">
        <v>88.9025933484863</v>
      </c>
      <c r="D19" s="127" t="n">
        <v>0.1376875</v>
      </c>
      <c r="E19" s="126" t="n">
        <v>89.5567372069493</v>
      </c>
      <c r="F19" s="127" t="n">
        <v>0.128625</v>
      </c>
      <c r="G19" s="128" t="n">
        <v>0.654143858462987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27</v>
      </c>
      <c r="C20" s="126" t="n">
        <v>88.0626223091977</v>
      </c>
      <c r="D20" s="127" t="n">
        <v>0.135555555555556</v>
      </c>
      <c r="E20" s="126" t="n">
        <v>88.726770838468</v>
      </c>
      <c r="F20" s="127" t="n">
        <v>0.127055555555556</v>
      </c>
      <c r="G20" s="128" t="n">
        <v>0.664148529270335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28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107</v>
      </c>
      <c r="D23" s="97"/>
      <c r="E23" s="135" t="s">
        <v>108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109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110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29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148" t="n">
        <v>45187</v>
      </c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150" t="n">
        <v>45188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32</v>
      </c>
      <c r="B5" s="154"/>
      <c r="C5" s="155" t="s">
        <v>133</v>
      </c>
      <c r="D5" s="156" t="s">
        <v>134</v>
      </c>
      <c r="E5" s="157" t="s">
        <v>135</v>
      </c>
      <c r="F5" s="158" t="n">
        <v>45188</v>
      </c>
      <c r="J5" s="145" t="s">
        <v>136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37</v>
      </c>
      <c r="F6" s="160" t="s">
        <v>138</v>
      </c>
      <c r="G6" s="161"/>
      <c r="J6" s="145" t="s">
        <v>139</v>
      </c>
      <c r="K6" s="145" t="s">
        <v>140</v>
      </c>
      <c r="O6" s="145"/>
      <c r="P6" s="145"/>
      <c r="Q6" s="145"/>
    </row>
    <row r="7" customFormat="false" ht="15" hidden="false" customHeight="true" outlineLevel="0" collapsed="false">
      <c r="A7" s="154" t="s">
        <v>141</v>
      </c>
      <c r="B7" s="162" t="s">
        <v>142</v>
      </c>
      <c r="C7" s="163" t="n">
        <v>0.1816</v>
      </c>
      <c r="D7" s="164" t="n">
        <v>0.174256512852836</v>
      </c>
      <c r="E7" s="165" t="n">
        <v>0.17855</v>
      </c>
      <c r="F7" s="166" t="n">
        <v>0.17105</v>
      </c>
      <c r="G7" s="167"/>
      <c r="H7" s="167"/>
      <c r="I7" s="167"/>
      <c r="J7" s="168" t="s">
        <v>142</v>
      </c>
      <c r="K7" s="168" t="n">
        <v>0.1748</v>
      </c>
      <c r="L7" s="168"/>
      <c r="M7" s="168" t="n">
        <v>0.00749999999999995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43</v>
      </c>
      <c r="C8" s="163" t="n">
        <v>0.1519</v>
      </c>
      <c r="D8" s="164" t="n">
        <v>0.156174808272074</v>
      </c>
      <c r="E8" s="165" t="n">
        <v>0.151777777777778</v>
      </c>
      <c r="F8" s="166" t="n">
        <v>0.145</v>
      </c>
      <c r="G8" s="167"/>
      <c r="H8" s="167"/>
      <c r="I8" s="167"/>
      <c r="J8" s="168" t="s">
        <v>143</v>
      </c>
      <c r="K8" s="168" t="n">
        <v>0.148388888888889</v>
      </c>
      <c r="L8" s="168"/>
      <c r="M8" s="168" t="n">
        <v>0.0067777777777778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44</v>
      </c>
      <c r="C9" s="163" t="n">
        <v>0.1335</v>
      </c>
      <c r="D9" s="164" t="n">
        <v>0.1105</v>
      </c>
      <c r="E9" s="165" t="n">
        <v>0.135555555555556</v>
      </c>
      <c r="F9" s="166" t="n">
        <v>0.127055555555556</v>
      </c>
      <c r="G9" s="167"/>
      <c r="H9" s="167"/>
      <c r="I9" s="167"/>
      <c r="J9" s="168" t="s">
        <v>144</v>
      </c>
      <c r="K9" s="168" t="n">
        <v>0.131305555555556</v>
      </c>
      <c r="L9" s="168"/>
      <c r="M9" s="168" t="n">
        <v>0.00850000000000001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45</v>
      </c>
      <c r="B10" s="162" t="s">
        <v>146</v>
      </c>
      <c r="C10" s="163" t="n">
        <v>0.2999</v>
      </c>
      <c r="D10" s="164" t="n">
        <v>0.151961454066337</v>
      </c>
      <c r="E10" s="165" t="n">
        <v>0.150161557539683</v>
      </c>
      <c r="F10" s="166" t="n">
        <v>0.142808482142857</v>
      </c>
      <c r="G10" s="167"/>
      <c r="H10" s="167"/>
      <c r="I10" s="167"/>
      <c r="J10" s="168" t="s">
        <v>146</v>
      </c>
      <c r="K10" s="168" t="n">
        <v>0.14648501984127</v>
      </c>
      <c r="L10" s="168"/>
      <c r="M10" s="168" t="n">
        <v>0.00735307539682537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47</v>
      </c>
      <c r="C11" s="163" t="n">
        <v>0.3219</v>
      </c>
      <c r="D11" s="164" t="n">
        <v>0.145144869298246</v>
      </c>
      <c r="E11" s="165" t="n">
        <v>0.145770833333333</v>
      </c>
      <c r="F11" s="166" t="n">
        <v>0.141276944444444</v>
      </c>
      <c r="G11" s="167"/>
      <c r="H11" s="167"/>
      <c r="I11" s="167"/>
      <c r="J11" s="168" t="s">
        <v>147</v>
      </c>
      <c r="K11" s="168" t="n">
        <v>0.143523888888889</v>
      </c>
      <c r="L11" s="168"/>
      <c r="M11" s="168" t="n">
        <v>0.00449388888888888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48</v>
      </c>
      <c r="C12" s="163" t="n">
        <v>0.3085</v>
      </c>
      <c r="D12" s="164" t="s">
        <v>149</v>
      </c>
      <c r="E12" s="165" t="n">
        <v>0.141359375</v>
      </c>
      <c r="F12" s="166" t="n">
        <v>0.136320386904762</v>
      </c>
      <c r="G12" s="167"/>
      <c r="H12" s="167"/>
      <c r="I12" s="167"/>
      <c r="J12" s="168" t="s">
        <v>148</v>
      </c>
      <c r="K12" s="168" t="n">
        <v>0.138839880952381</v>
      </c>
      <c r="L12" s="168"/>
      <c r="M12" s="168" t="n">
        <v>0.00503898809523806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50</v>
      </c>
      <c r="C13" s="163" t="n">
        <v>0.1574</v>
      </c>
      <c r="D13" s="164" t="n">
        <v>0.136638376422332</v>
      </c>
      <c r="E13" s="165" t="n">
        <v>0.136642361111111</v>
      </c>
      <c r="F13" s="166" t="n">
        <v>0.131689583333333</v>
      </c>
      <c r="G13" s="167"/>
      <c r="H13" s="167"/>
      <c r="I13" s="167"/>
      <c r="J13" s="168" t="s">
        <v>150</v>
      </c>
      <c r="K13" s="168" t="n">
        <v>0.134165972222222</v>
      </c>
      <c r="L13" s="168"/>
      <c r="M13" s="168" t="n">
        <v>0.00495277777777772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51</v>
      </c>
      <c r="C14" s="163" t="n">
        <v>0.2019</v>
      </c>
      <c r="D14" s="164" t="s">
        <v>149</v>
      </c>
      <c r="E14" s="165" t="n">
        <v>0.134674074074074</v>
      </c>
      <c r="F14" s="166" t="n">
        <v>0.128044444444444</v>
      </c>
      <c r="G14" s="167"/>
      <c r="H14" s="167"/>
      <c r="I14" s="167"/>
      <c r="J14" s="168" t="s">
        <v>151</v>
      </c>
      <c r="K14" s="168" t="n">
        <v>0.131359259259259</v>
      </c>
      <c r="L14" s="168"/>
      <c r="M14" s="168" t="n">
        <v>0.00662962962962965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52</v>
      </c>
      <c r="C15" s="163" t="n">
        <v>0.1567</v>
      </c>
      <c r="D15" s="164" t="s">
        <v>149</v>
      </c>
      <c r="E15" s="165" t="n">
        <v>0.13167375</v>
      </c>
      <c r="F15" s="166" t="n">
        <v>0.123058645833333</v>
      </c>
      <c r="G15" s="167"/>
      <c r="H15" s="167"/>
      <c r="I15" s="167"/>
      <c r="J15" s="168" t="s">
        <v>152</v>
      </c>
      <c r="K15" s="168" t="n">
        <v>0.127366197916667</v>
      </c>
      <c r="L15" s="168"/>
      <c r="M15" s="168" t="n">
        <v>0.00861510416666667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53</v>
      </c>
      <c r="C16" s="163" t="n">
        <v>0.3086</v>
      </c>
      <c r="D16" s="164" t="s">
        <v>149</v>
      </c>
      <c r="E16" s="165" t="n">
        <v>0.128439136904762</v>
      </c>
      <c r="F16" s="166" t="n">
        <v>0.119748035714286</v>
      </c>
      <c r="G16" s="167"/>
      <c r="H16" s="167"/>
      <c r="I16" s="167"/>
      <c r="J16" s="168" t="s">
        <v>153</v>
      </c>
      <c r="K16" s="168" t="n">
        <v>0.124093586309524</v>
      </c>
      <c r="L16" s="168"/>
      <c r="M16" s="168" t="n">
        <v>0.00869110119047617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54</v>
      </c>
      <c r="C17" s="163" t="n">
        <v>0.1314</v>
      </c>
      <c r="D17" s="164" t="s">
        <v>149</v>
      </c>
      <c r="E17" s="165" t="n">
        <v>0.128710204081633</v>
      </c>
      <c r="F17" s="166" t="n">
        <v>0.118202721088435</v>
      </c>
      <c r="G17" s="167"/>
      <c r="H17" s="167"/>
      <c r="I17" s="167"/>
      <c r="J17" s="168" t="s">
        <v>154</v>
      </c>
      <c r="K17" s="168" t="n">
        <v>0.123456462585034</v>
      </c>
      <c r="L17" s="168"/>
      <c r="M17" s="168" t="n">
        <v>0.0105074829931973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55</v>
      </c>
      <c r="C18" s="163" t="n">
        <v>0.1068</v>
      </c>
      <c r="D18" s="164" t="s">
        <v>149</v>
      </c>
      <c r="E18" s="165" t="n">
        <v>0.12594375</v>
      </c>
      <c r="F18" s="166" t="n">
        <v>0.11819375</v>
      </c>
      <c r="G18" s="167"/>
      <c r="H18" s="167"/>
      <c r="I18" s="167"/>
      <c r="J18" s="168" t="s">
        <v>155</v>
      </c>
      <c r="K18" s="168" t="n">
        <v>0.12206875</v>
      </c>
      <c r="L18" s="168"/>
      <c r="M18" s="168" t="n">
        <v>0.00774999999999999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56</v>
      </c>
      <c r="C19" s="163" t="n">
        <v>0.1215</v>
      </c>
      <c r="D19" s="164" t="s">
        <v>149</v>
      </c>
      <c r="E19" s="165" t="n">
        <v>0.125125</v>
      </c>
      <c r="F19" s="166" t="n">
        <v>0.117625</v>
      </c>
      <c r="G19" s="167"/>
      <c r="H19" s="167"/>
      <c r="I19" s="167"/>
      <c r="J19" s="168" t="s">
        <v>156</v>
      </c>
      <c r="K19" s="168" t="n">
        <v>0.121375</v>
      </c>
      <c r="L19" s="168"/>
      <c r="M19" s="168" t="n">
        <v>0.00749999999999999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57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58</v>
      </c>
      <c r="B21" s="173"/>
      <c r="C21" s="173"/>
      <c r="D21" s="173"/>
      <c r="E21" s="174" t="s">
        <v>159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60</v>
      </c>
      <c r="B22" s="162" t="s">
        <v>161</v>
      </c>
      <c r="C22" s="162"/>
      <c r="D22" s="162"/>
      <c r="E22" s="175" t="n">
        <v>0.116386928571429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62</v>
      </c>
      <c r="C23" s="162"/>
      <c r="D23" s="162"/>
      <c r="E23" s="175" t="n">
        <v>0.136030845087528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63</v>
      </c>
      <c r="B24" s="162" t="s">
        <v>161</v>
      </c>
      <c r="C24" s="162"/>
      <c r="D24" s="162"/>
      <c r="E24" s="175" t="n">
        <v>0.184016666666667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62</v>
      </c>
      <c r="C25" s="162"/>
      <c r="D25" s="162"/>
      <c r="E25" s="175" t="n">
        <v>0.199935436126819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64</v>
      </c>
      <c r="B27" s="173"/>
      <c r="C27" s="173"/>
      <c r="D27" s="181" t="s">
        <v>165</v>
      </c>
      <c r="E27" s="174" t="s">
        <v>166</v>
      </c>
      <c r="F27" s="174"/>
    </row>
    <row r="28" customFormat="false" ht="15" hidden="false" customHeight="true" outlineLevel="0" collapsed="false">
      <c r="A28" s="162" t="s">
        <v>167</v>
      </c>
      <c r="B28" s="162"/>
      <c r="C28" s="162"/>
      <c r="D28" s="182" t="n">
        <v>127.24831</v>
      </c>
      <c r="E28" s="183" t="n">
        <v>1952.294366</v>
      </c>
      <c r="F28" s="183"/>
    </row>
    <row r="29" customFormat="false" ht="15" hidden="false" customHeight="true" outlineLevel="0" collapsed="false">
      <c r="A29" s="162" t="s">
        <v>168</v>
      </c>
      <c r="B29" s="162"/>
      <c r="C29" s="162"/>
      <c r="D29" s="182" t="n">
        <v>524.083613</v>
      </c>
      <c r="E29" s="183" t="n">
        <v>2674.574</v>
      </c>
      <c r="F29" s="183"/>
    </row>
    <row r="30" customFormat="false" ht="12.75" hidden="false" customHeight="true" outlineLevel="0" collapsed="false">
      <c r="A30" s="162" t="s">
        <v>160</v>
      </c>
      <c r="B30" s="162"/>
      <c r="C30" s="162"/>
      <c r="D30" s="182" t="n">
        <v>11993.76205</v>
      </c>
      <c r="E30" s="183" t="n">
        <v>82881.117</v>
      </c>
      <c r="F30" s="183"/>
    </row>
    <row r="31" customFormat="false" ht="15" hidden="false" customHeight="true" outlineLevel="0" collapsed="false">
      <c r="A31" s="184" t="s">
        <v>163</v>
      </c>
      <c r="B31" s="184"/>
      <c r="C31" s="184"/>
      <c r="D31" s="185" t="n">
        <v>78.836</v>
      </c>
      <c r="E31" s="186" t="n">
        <v>294.042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69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70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71</v>
      </c>
      <c r="B59" s="145"/>
      <c r="C59" s="206" t="s">
        <v>172</v>
      </c>
      <c r="D59" s="206" t="s">
        <v>173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74</v>
      </c>
      <c r="C61" s="202" t="n">
        <v>0.1816</v>
      </c>
      <c r="D61" s="208" t="n">
        <v>0.174256512852836</v>
      </c>
      <c r="E61" s="145"/>
    </row>
    <row r="62" customFormat="false" ht="12.75" hidden="false" customHeight="false" outlineLevel="0" collapsed="false">
      <c r="A62" s="145"/>
      <c r="B62" s="207" t="s">
        <v>175</v>
      </c>
      <c r="C62" s="202" t="n">
        <v>0.1519</v>
      </c>
      <c r="D62" s="208" t="n">
        <v>0.156174808272074</v>
      </c>
      <c r="E62" s="145"/>
    </row>
    <row r="63" customFormat="false" ht="12.75" hidden="false" customHeight="false" outlineLevel="0" collapsed="false">
      <c r="A63" s="145"/>
      <c r="B63" s="207" t="s">
        <v>176</v>
      </c>
      <c r="C63" s="202" t="n">
        <v>0.1335</v>
      </c>
      <c r="D63" s="208" t="n">
        <v>0.1105</v>
      </c>
      <c r="E63" s="145"/>
    </row>
    <row r="64" customFormat="false" ht="12.75" hidden="false" customHeight="false" outlineLevel="0" collapsed="false">
      <c r="A64" s="145"/>
      <c r="B64" s="207" t="s">
        <v>177</v>
      </c>
      <c r="C64" s="202" t="n">
        <v>0.2999</v>
      </c>
      <c r="D64" s="208" t="n">
        <v>0.151961454066337</v>
      </c>
      <c r="E64" s="145"/>
    </row>
    <row r="65" customFormat="false" ht="12.75" hidden="false" customHeight="false" outlineLevel="0" collapsed="false">
      <c r="A65" s="145"/>
      <c r="B65" s="207" t="s">
        <v>178</v>
      </c>
      <c r="C65" s="202" t="n">
        <v>0.3219</v>
      </c>
      <c r="D65" s="208" t="n">
        <v>0.145144869298246</v>
      </c>
      <c r="E65" s="145"/>
    </row>
    <row r="66" customFormat="false" ht="12.75" hidden="false" customHeight="false" outlineLevel="0" collapsed="false">
      <c r="A66" s="145"/>
      <c r="B66" s="207" t="s">
        <v>179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80</v>
      </c>
      <c r="C67" s="202" t="n">
        <v>0.1574</v>
      </c>
      <c r="D67" s="208" t="n">
        <v>0.136638376422332</v>
      </c>
      <c r="E67" s="145"/>
    </row>
    <row r="68" customFormat="false" ht="12.75" hidden="false" customHeight="false" outlineLevel="0" collapsed="false">
      <c r="A68" s="145"/>
      <c r="B68" s="207" t="s">
        <v>181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82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83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84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85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86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29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210" t="n">
        <v>45187</v>
      </c>
      <c r="G2" s="211"/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212" t="n">
        <v>45188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32</v>
      </c>
      <c r="B5" s="217"/>
      <c r="C5" s="218" t="s">
        <v>133</v>
      </c>
      <c r="D5" s="219" t="s">
        <v>187</v>
      </c>
      <c r="E5" s="219"/>
      <c r="F5" s="220" t="s">
        <v>135</v>
      </c>
      <c r="G5" s="221" t="n">
        <v>45188</v>
      </c>
    </row>
    <row r="6" customFormat="false" ht="27" hidden="false" customHeight="true" outlineLevel="0" collapsed="false">
      <c r="A6" s="217"/>
      <c r="B6" s="217"/>
      <c r="C6" s="218"/>
      <c r="D6" s="222" t="s">
        <v>188</v>
      </c>
      <c r="E6" s="223" t="s">
        <v>189</v>
      </c>
      <c r="F6" s="224" t="s">
        <v>137</v>
      </c>
      <c r="G6" s="225" t="s">
        <v>138</v>
      </c>
    </row>
    <row r="7" customFormat="false" ht="15" hidden="false" customHeight="true" outlineLevel="0" collapsed="false">
      <c r="A7" s="226" t="s">
        <v>141</v>
      </c>
      <c r="B7" s="227" t="s">
        <v>142</v>
      </c>
      <c r="C7" s="228" t="n">
        <v>0.1816</v>
      </c>
      <c r="D7" s="163" t="n">
        <v>0.17755770068636</v>
      </c>
      <c r="E7" s="164" t="n">
        <v>0.170955325019312</v>
      </c>
      <c r="F7" s="165" t="n">
        <v>0.17855</v>
      </c>
      <c r="G7" s="166" t="n">
        <v>0.1710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43</v>
      </c>
      <c r="C8" s="228" t="n">
        <v>0.1519</v>
      </c>
      <c r="D8" s="163" t="n">
        <v>0.165</v>
      </c>
      <c r="E8" s="164" t="n">
        <v>0.147349616544148</v>
      </c>
      <c r="F8" s="165" t="n">
        <v>0.151777777777778</v>
      </c>
      <c r="G8" s="166" t="n">
        <v>0.145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44</v>
      </c>
      <c r="C9" s="228" t="n">
        <v>0.1335</v>
      </c>
      <c r="D9" s="163" t="s">
        <v>149</v>
      </c>
      <c r="E9" s="164" t="n">
        <v>0.1105</v>
      </c>
      <c r="F9" s="165" t="n">
        <v>0.135555555555556</v>
      </c>
      <c r="G9" s="166" t="n">
        <v>0.127055555555556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45</v>
      </c>
      <c r="B10" s="227" t="s">
        <v>146</v>
      </c>
      <c r="C10" s="228" t="n">
        <v>0.2999</v>
      </c>
      <c r="D10" s="163" t="n">
        <v>0.150451960120442</v>
      </c>
      <c r="E10" s="164" t="n">
        <v>0.153470948012232</v>
      </c>
      <c r="F10" s="165" t="n">
        <v>0.150161557539683</v>
      </c>
      <c r="G10" s="166" t="n">
        <v>0.142808482142857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47</v>
      </c>
      <c r="C11" s="228" t="n">
        <v>0.3219</v>
      </c>
      <c r="D11" s="163" t="n">
        <v>0.144047633333333</v>
      </c>
      <c r="E11" s="164" t="n">
        <v>0.146242105263158</v>
      </c>
      <c r="F11" s="165" t="n">
        <v>0.145770833333333</v>
      </c>
      <c r="G11" s="166" t="n">
        <v>0.141276944444444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48</v>
      </c>
      <c r="C12" s="228" t="n">
        <v>0.3085</v>
      </c>
      <c r="D12" s="163" t="s">
        <v>149</v>
      </c>
      <c r="E12" s="164" t="s">
        <v>149</v>
      </c>
      <c r="F12" s="165" t="n">
        <v>0.141359375</v>
      </c>
      <c r="G12" s="166" t="n">
        <v>0.136320386904762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50</v>
      </c>
      <c r="C13" s="228" t="n">
        <v>0.1574</v>
      </c>
      <c r="D13" s="163" t="n">
        <v>0.136266666666667</v>
      </c>
      <c r="E13" s="164" t="n">
        <v>0.137010086177997</v>
      </c>
      <c r="F13" s="165" t="n">
        <v>0.136642361111111</v>
      </c>
      <c r="G13" s="166" t="n">
        <v>0.131689583333333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90</v>
      </c>
      <c r="C14" s="228" t="n">
        <v>0.2019</v>
      </c>
      <c r="D14" s="163" t="s">
        <v>149</v>
      </c>
      <c r="E14" s="164" t="s">
        <v>149</v>
      </c>
      <c r="F14" s="165" t="n">
        <v>0.134674074074074</v>
      </c>
      <c r="G14" s="166" t="n">
        <v>0.128044444444444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91</v>
      </c>
      <c r="C15" s="228" t="n">
        <v>0.1567</v>
      </c>
      <c r="D15" s="163" t="s">
        <v>149</v>
      </c>
      <c r="E15" s="164" t="s">
        <v>149</v>
      </c>
      <c r="F15" s="165" t="n">
        <v>0.13167375</v>
      </c>
      <c r="G15" s="166" t="n">
        <v>0.123058645833333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92</v>
      </c>
      <c r="C16" s="228" t="n">
        <v>0.3086</v>
      </c>
      <c r="D16" s="228" t="s">
        <v>149</v>
      </c>
      <c r="E16" s="231" t="s">
        <v>149</v>
      </c>
      <c r="F16" s="165" t="n">
        <v>0.128439136904762</v>
      </c>
      <c r="G16" s="166" t="n">
        <v>0.119748035714286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93</v>
      </c>
      <c r="C17" s="228" t="n">
        <v>0.1314</v>
      </c>
      <c r="D17" s="228" t="s">
        <v>149</v>
      </c>
      <c r="E17" s="231" t="s">
        <v>149</v>
      </c>
      <c r="F17" s="165" t="n">
        <v>0.128710204081633</v>
      </c>
      <c r="G17" s="166" t="n">
        <v>0.118202721088435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94</v>
      </c>
      <c r="C18" s="228" t="n">
        <v>0.1068</v>
      </c>
      <c r="D18" s="228" t="s">
        <v>149</v>
      </c>
      <c r="E18" s="231" t="s">
        <v>149</v>
      </c>
      <c r="F18" s="165" t="n">
        <v>0.12594375</v>
      </c>
      <c r="G18" s="166" t="n">
        <v>0.118193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95</v>
      </c>
      <c r="C19" s="228" t="n">
        <v>0.1215</v>
      </c>
      <c r="D19" s="228" t="s">
        <v>149</v>
      </c>
      <c r="E19" s="231" t="s">
        <v>149</v>
      </c>
      <c r="F19" s="165" t="n">
        <v>0.125125</v>
      </c>
      <c r="G19" s="166" t="n">
        <v>0.1176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96</v>
      </c>
      <c r="B21" s="224"/>
      <c r="C21" s="224"/>
      <c r="D21" s="222" t="s">
        <v>141</v>
      </c>
      <c r="E21" s="222"/>
      <c r="F21" s="225" t="s">
        <v>145</v>
      </c>
      <c r="G21" s="225"/>
      <c r="H21" s="171"/>
      <c r="I21" s="171"/>
    </row>
    <row r="22" customFormat="false" ht="15" hidden="false" customHeight="true" outlineLevel="0" collapsed="false">
      <c r="A22" s="226" t="s">
        <v>160</v>
      </c>
      <c r="B22" s="227" t="s">
        <v>161</v>
      </c>
      <c r="C22" s="227"/>
      <c r="D22" s="232" t="n">
        <v>0.11325</v>
      </c>
      <c r="E22" s="232"/>
      <c r="F22" s="233" t="n">
        <v>0.119523857142857</v>
      </c>
      <c r="G22" s="233"/>
      <c r="H22" s="171"/>
    </row>
    <row r="23" customFormat="false" ht="15" hidden="false" customHeight="true" outlineLevel="0" collapsed="false">
      <c r="A23" s="226"/>
      <c r="B23" s="227" t="s">
        <v>162</v>
      </c>
      <c r="C23" s="227"/>
      <c r="D23" s="232" t="n">
        <v>0.1325</v>
      </c>
      <c r="E23" s="232"/>
      <c r="F23" s="233" t="n">
        <v>0.139561690175056</v>
      </c>
      <c r="G23" s="233"/>
      <c r="H23" s="171"/>
    </row>
    <row r="24" customFormat="false" ht="15" hidden="false" customHeight="true" outlineLevel="0" collapsed="false">
      <c r="A24" s="226" t="s">
        <v>163</v>
      </c>
      <c r="B24" s="227" t="s">
        <v>161</v>
      </c>
      <c r="C24" s="227"/>
      <c r="D24" s="232" t="n">
        <v>0.2025</v>
      </c>
      <c r="E24" s="232"/>
      <c r="F24" s="233" t="n">
        <v>0.165533333333333</v>
      </c>
      <c r="G24" s="233"/>
      <c r="H24" s="171"/>
    </row>
    <row r="25" customFormat="false" ht="15" hidden="false" customHeight="true" outlineLevel="0" collapsed="false">
      <c r="A25" s="226"/>
      <c r="B25" s="227" t="s">
        <v>162</v>
      </c>
      <c r="C25" s="227"/>
      <c r="D25" s="232" t="n">
        <v>0.1908</v>
      </c>
      <c r="E25" s="232"/>
      <c r="F25" s="233" t="n">
        <v>0.209070872253639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64</v>
      </c>
      <c r="B27" s="224"/>
      <c r="C27" s="224"/>
      <c r="D27" s="222" t="s">
        <v>141</v>
      </c>
      <c r="E27" s="222"/>
      <c r="F27" s="225" t="s">
        <v>145</v>
      </c>
      <c r="G27" s="225"/>
    </row>
    <row r="28" customFormat="false" ht="15" hidden="false" customHeight="true" outlineLevel="0" collapsed="false">
      <c r="A28" s="226" t="s">
        <v>197</v>
      </c>
      <c r="B28" s="227" t="s">
        <v>198</v>
      </c>
      <c r="C28" s="227"/>
      <c r="D28" s="238" t="n">
        <v>127.24831</v>
      </c>
      <c r="E28" s="238"/>
      <c r="F28" s="239" t="n">
        <v>1952.294366</v>
      </c>
      <c r="G28" s="239"/>
    </row>
    <row r="29" customFormat="false" ht="15" hidden="false" customHeight="true" outlineLevel="0" collapsed="false">
      <c r="A29" s="226"/>
      <c r="B29" s="227" t="s">
        <v>199</v>
      </c>
      <c r="C29" s="227"/>
      <c r="D29" s="238" t="n">
        <v>524.083613</v>
      </c>
      <c r="E29" s="238"/>
      <c r="F29" s="239" t="n">
        <v>2674.574</v>
      </c>
      <c r="G29" s="239"/>
    </row>
    <row r="30" customFormat="false" ht="15" hidden="false" customHeight="true" outlineLevel="0" collapsed="false">
      <c r="A30" s="226" t="s">
        <v>158</v>
      </c>
      <c r="B30" s="227" t="s">
        <v>160</v>
      </c>
      <c r="C30" s="227"/>
      <c r="D30" s="238" t="n">
        <v>11993.76205</v>
      </c>
      <c r="E30" s="238"/>
      <c r="F30" s="239" t="n">
        <v>82881.117</v>
      </c>
      <c r="G30" s="239"/>
    </row>
    <row r="31" customFormat="false" ht="16.5" hidden="false" customHeight="true" outlineLevel="0" collapsed="false">
      <c r="A31" s="226"/>
      <c r="B31" s="227" t="s">
        <v>163</v>
      </c>
      <c r="C31" s="227"/>
      <c r="D31" s="238" t="n">
        <v>78.836</v>
      </c>
      <c r="E31" s="238"/>
      <c r="F31" s="239" t="n">
        <v>294.04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70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20T06:59:55Z</dcterms:modified>
  <cp:revision>0</cp:revision>
  <dc:subject/>
  <dc:title/>
</cp:coreProperties>
</file>