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51</c:v>
                </c:pt>
                <c:pt idx="1">
                  <c:v>0.148333333333333</c:v>
                </c:pt>
                <c:pt idx="2">
                  <c:v>0.131166666666667</c:v>
                </c:pt>
                <c:pt idx="3">
                  <c:v>0.149688864087302</c:v>
                </c:pt>
                <c:pt idx="4">
                  <c:v>0.147954174603175</c:v>
                </c:pt>
                <c:pt idx="5">
                  <c:v>0.143321924603175</c:v>
                </c:pt>
                <c:pt idx="6">
                  <c:v>0.139980079365079</c:v>
                </c:pt>
                <c:pt idx="7">
                  <c:v>0.137569444444444</c:v>
                </c:pt>
                <c:pt idx="8">
                  <c:v>0.132390833333333</c:v>
                </c:pt>
                <c:pt idx="9">
                  <c:v>0.128194880952381</c:v>
                </c:pt>
                <c:pt idx="10">
                  <c:v>0.127373214285714</c:v>
                </c:pt>
                <c:pt idx="11">
                  <c:v>0.1236</c:v>
                </c:pt>
                <c:pt idx="12">
                  <c:v>0.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72367"/>
        <c:axId val="14652927"/>
      </c:lineChart>
      <c:catAx>
        <c:axId val="63172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2927"/>
        <c:crossesAt val="0"/>
        <c:auto val="1"/>
        <c:lblAlgn val="ctr"/>
        <c:lblOffset val="100"/>
        <c:noMultiLvlLbl val="0"/>
      </c:catAx>
      <c:valAx>
        <c:axId val="146529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2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8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false" rightToLeft="false" tabSelected="false" showOutlineSymbols="true" defaultGridColor="true" view="normal" topLeftCell="A60" colorId="64" zoomScale="110" zoomScaleNormal="11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8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17</v>
      </c>
      <c r="G9" s="68" t="n">
        <v>99.5514813343415</v>
      </c>
      <c r="H9" s="69" t="n">
        <v>0.162142857142857</v>
      </c>
      <c r="I9" s="68" t="n">
        <v>99.6056330198771</v>
      </c>
      <c r="J9" s="69" t="n">
        <v>0.150714285714286</v>
      </c>
      <c r="K9" s="70" t="n">
        <v>0.054151685535643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62</v>
      </c>
      <c r="G10" s="68" t="n">
        <v>98.3197129627252</v>
      </c>
      <c r="H10" s="69" t="n">
        <v>0.162071428571429</v>
      </c>
      <c r="I10" s="68" t="n">
        <v>98.4964554159907</v>
      </c>
      <c r="J10" s="69" t="n">
        <v>0.151357142857143</v>
      </c>
      <c r="K10" s="70" t="n">
        <v>0.17674245326550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92</v>
      </c>
      <c r="G11" s="68" t="n">
        <v>98.808857156098</v>
      </c>
      <c r="H11" s="69" t="n">
        <v>0.160666666666667</v>
      </c>
      <c r="I11" s="68" t="n">
        <v>99.0757295244604</v>
      </c>
      <c r="J11" s="69" t="n">
        <v>0.149833333333333</v>
      </c>
      <c r="K11" s="70" t="n">
        <v>0.26687236836232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09</v>
      </c>
      <c r="G12" s="68" t="n">
        <v>98.6963913182883</v>
      </c>
      <c r="H12" s="69" t="n">
        <v>0.156416666666667</v>
      </c>
      <c r="I12" s="68" t="n">
        <v>99.0311253214716</v>
      </c>
      <c r="J12" s="69" t="n">
        <v>0.14475</v>
      </c>
      <c r="K12" s="70" t="n">
        <v>0.3347340031833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83</v>
      </c>
      <c r="G13" s="68" t="n">
        <v>97.7923092881567</v>
      </c>
      <c r="H13" s="69" t="n">
        <v>0.156333333333333</v>
      </c>
      <c r="I13" s="68" t="n">
        <v>98.3271947354061</v>
      </c>
      <c r="J13" s="69" t="n">
        <v>0.144666666666667</v>
      </c>
      <c r="K13" s="70" t="n">
        <v>0.53488544724942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30</v>
      </c>
      <c r="G14" s="68" t="n">
        <v>103.874193308691</v>
      </c>
      <c r="H14" s="69" t="n">
        <v>0.156666666666667</v>
      </c>
      <c r="I14" s="68" t="n">
        <v>104.465130574943</v>
      </c>
      <c r="J14" s="69" t="n">
        <v>0.146944444444444</v>
      </c>
      <c r="K14" s="70" t="n">
        <v>0.59093726625216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75</v>
      </c>
      <c r="G15" s="68" t="n">
        <v>96.1946341345137</v>
      </c>
      <c r="H15" s="69" t="n">
        <v>0.157457142857143</v>
      </c>
      <c r="I15" s="68" t="n">
        <v>96.9114578415151</v>
      </c>
      <c r="J15" s="69" t="n">
        <v>0.146742857142857</v>
      </c>
      <c r="K15" s="70" t="n">
        <v>0.71682370700143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22</v>
      </c>
      <c r="G16" s="68" t="n">
        <v>96.3435769054323</v>
      </c>
      <c r="H16" s="69" t="n">
        <v>0.1555625</v>
      </c>
      <c r="I16" s="68" t="n">
        <v>97.0487695555982</v>
      </c>
      <c r="J16" s="69" t="n">
        <v>0.1465</v>
      </c>
      <c r="K16" s="70" t="n">
        <v>0.7051926501658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67</v>
      </c>
      <c r="G17" s="68" t="n">
        <v>94.6430742596445</v>
      </c>
      <c r="H17" s="69" t="n">
        <v>0.15835</v>
      </c>
      <c r="I17" s="68" t="n">
        <v>95.5626655300403</v>
      </c>
      <c r="J17" s="69" t="n">
        <v>0.1477125</v>
      </c>
      <c r="K17" s="70" t="n">
        <v>0.91959127039578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28</v>
      </c>
      <c r="G18" s="68" t="n">
        <v>106.321586037412</v>
      </c>
      <c r="H18" s="69" t="n">
        <v>0.15775</v>
      </c>
      <c r="I18" s="68" t="n">
        <v>107.690794681271</v>
      </c>
      <c r="J18" s="69" t="n">
        <v>0.14525</v>
      </c>
      <c r="K18" s="70" t="n">
        <v>1.3692086438587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44</v>
      </c>
      <c r="G19" s="68" t="n">
        <v>89.5885726735901</v>
      </c>
      <c r="H19" s="69" t="n">
        <v>0.1573375</v>
      </c>
      <c r="I19" s="68" t="n">
        <v>90.5525543205414</v>
      </c>
      <c r="J19" s="69" t="n">
        <v>0.14765</v>
      </c>
      <c r="K19" s="70" t="n">
        <v>0.96398164695126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89</v>
      </c>
      <c r="G20" s="68" t="n">
        <v>108.280662499319</v>
      </c>
      <c r="H20" s="69" t="n">
        <v>0.15325</v>
      </c>
      <c r="I20" s="68" t="n">
        <v>109.25763196461</v>
      </c>
      <c r="J20" s="69" t="n">
        <v>0.1454375</v>
      </c>
      <c r="K20" s="70" t="n">
        <v>0.97696946529143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48</v>
      </c>
      <c r="G21" s="68" t="n">
        <v>93.4894771914549</v>
      </c>
      <c r="H21" s="69" t="n">
        <v>0.1526</v>
      </c>
      <c r="I21" s="68" t="n">
        <v>94.6339036530761</v>
      </c>
      <c r="J21" s="69" t="n">
        <v>0.14345</v>
      </c>
      <c r="K21" s="70" t="n">
        <v>1.1444264616212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95</v>
      </c>
      <c r="G22" s="68" t="n">
        <v>91.2267349744739</v>
      </c>
      <c r="H22" s="69" t="n">
        <v>0.152566666666667</v>
      </c>
      <c r="I22" s="68" t="n">
        <v>92.4407510372454</v>
      </c>
      <c r="J22" s="69" t="n">
        <v>0.143416666666667</v>
      </c>
      <c r="K22" s="70" t="n">
        <v>1.2140160627715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26</v>
      </c>
      <c r="G23" s="68" t="n">
        <v>102.284211258129</v>
      </c>
      <c r="H23" s="69" t="n">
        <v>0.1538</v>
      </c>
      <c r="I23" s="68" t="n">
        <v>103.306564387516</v>
      </c>
      <c r="J23" s="69" t="n">
        <v>0.146966666666667</v>
      </c>
      <c r="K23" s="70" t="n">
        <v>1.0223531293865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56</v>
      </c>
      <c r="G24" s="68" t="n">
        <v>103.900356614541</v>
      </c>
      <c r="H24" s="69" t="n">
        <v>0.1538</v>
      </c>
      <c r="I24" s="68" t="n">
        <v>104.932640798429</v>
      </c>
      <c r="J24" s="69" t="n">
        <v>0.14725</v>
      </c>
      <c r="K24" s="70" t="n">
        <v>1.0322841838877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87</v>
      </c>
      <c r="G25" s="68" t="n">
        <v>93.1370262524785</v>
      </c>
      <c r="H25" s="69" t="n">
        <v>0.153142857142857</v>
      </c>
      <c r="I25" s="68" t="n">
        <v>94.4425577215511</v>
      </c>
      <c r="J25" s="69" t="n">
        <v>0.144585714285714</v>
      </c>
      <c r="K25" s="70" t="n">
        <v>1.3055314690726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62</v>
      </c>
      <c r="G26" s="68" t="n">
        <v>91.5211093054834</v>
      </c>
      <c r="H26" s="69" t="n">
        <v>0.152333333333333</v>
      </c>
      <c r="I26" s="68" t="n">
        <v>93.0276020484927</v>
      </c>
      <c r="J26" s="69" t="n">
        <v>0.143216666666667</v>
      </c>
      <c r="K26" s="70" t="n">
        <v>1.5064927430092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54</v>
      </c>
      <c r="G27" s="68" t="n">
        <v>83.7297268218596</v>
      </c>
      <c r="H27" s="69" t="n">
        <v>0.152833333333333</v>
      </c>
      <c r="I27" s="68" t="n">
        <v>85.3946251679893</v>
      </c>
      <c r="J27" s="69" t="n">
        <v>0.143166666666667</v>
      </c>
      <c r="K27" s="70" t="n">
        <v>1.6648983461296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71</v>
      </c>
      <c r="G28" s="68" t="n">
        <v>87.9014567948207</v>
      </c>
      <c r="H28" s="69" t="n">
        <v>0.152333333333333</v>
      </c>
      <c r="I28" s="68" t="n">
        <v>89.3435427621001</v>
      </c>
      <c r="J28" s="69" t="n">
        <v>0.144333333333333</v>
      </c>
      <c r="K28" s="70" t="n">
        <v>1.4420859672794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899</v>
      </c>
      <c r="G29" s="68" t="n">
        <v>80.3358463766689</v>
      </c>
      <c r="H29" s="69" t="n">
        <v>0.152116666666667</v>
      </c>
      <c r="I29" s="68" t="n">
        <v>81.7160944066364</v>
      </c>
      <c r="J29" s="69" t="n">
        <v>0.14425</v>
      </c>
      <c r="K29" s="70" t="n">
        <v>1.3802480299674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74</v>
      </c>
      <c r="G30" s="68" t="n">
        <v>115.069725714753</v>
      </c>
      <c r="H30" s="69" t="n">
        <v>0.153611111111111</v>
      </c>
      <c r="I30" s="68" t="n">
        <v>116.843640974035</v>
      </c>
      <c r="J30" s="69" t="n">
        <v>0.146111111111111</v>
      </c>
      <c r="K30" s="70" t="n">
        <v>1.7739152592814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91</v>
      </c>
      <c r="G31" s="68" t="n">
        <v>90.9721949443655</v>
      </c>
      <c r="H31" s="69" t="n">
        <v>0.151585714285714</v>
      </c>
      <c r="I31" s="68" t="n">
        <v>92.3668029144228</v>
      </c>
      <c r="J31" s="69" t="n">
        <v>0.1448</v>
      </c>
      <c r="K31" s="70" t="n">
        <v>1.3946079700573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52</v>
      </c>
      <c r="G32" s="68" t="n">
        <v>91.3295331361061</v>
      </c>
      <c r="H32" s="69" t="n">
        <v>0.15318</v>
      </c>
      <c r="I32" s="68" t="n">
        <v>92.655149647511</v>
      </c>
      <c r="J32" s="69" t="n">
        <v>0.14703</v>
      </c>
      <c r="K32" s="70" t="n">
        <v>1.3256165114049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19</v>
      </c>
      <c r="G33" s="68" t="n">
        <v>91.098266258663</v>
      </c>
      <c r="H33" s="69" t="n">
        <v>0.148642857142857</v>
      </c>
      <c r="I33" s="68" t="n">
        <v>93.6585351194483</v>
      </c>
      <c r="J33" s="69" t="n">
        <v>0.138214285714286</v>
      </c>
      <c r="K33" s="70" t="n">
        <v>2.5602688607852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25</v>
      </c>
      <c r="G34" s="68" t="n">
        <v>108.640267580092</v>
      </c>
      <c r="H34" s="69" t="n">
        <v>0.14815</v>
      </c>
      <c r="I34" s="68" t="n">
        <v>111.504547760302</v>
      </c>
      <c r="J34" s="69" t="n">
        <v>0.1384125</v>
      </c>
      <c r="K34" s="70" t="n">
        <v>2.8642801802093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70</v>
      </c>
      <c r="G35" s="68" t="n">
        <v>90.9832862212003</v>
      </c>
      <c r="H35" s="69" t="n">
        <v>0.149583333333333</v>
      </c>
      <c r="I35" s="68" t="n">
        <v>93.9174379296572</v>
      </c>
      <c r="J35" s="69" t="n">
        <v>0.138666666666667</v>
      </c>
      <c r="K35" s="70" t="n">
        <v>2.9341517084569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31</v>
      </c>
      <c r="G36" s="68" t="n">
        <v>79.3386575118997</v>
      </c>
      <c r="H36" s="69" t="n">
        <v>0.1495</v>
      </c>
      <c r="I36" s="68" t="n">
        <v>82.1254248412347</v>
      </c>
      <c r="J36" s="69" t="n">
        <v>0.138583333333333</v>
      </c>
      <c r="K36" s="70" t="n">
        <v>2.7867673293350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62</v>
      </c>
      <c r="G37" s="68" t="n">
        <v>115.221439052305</v>
      </c>
      <c r="H37" s="69" t="n">
        <v>0.148222222222222</v>
      </c>
      <c r="I37" s="68" t="n">
        <v>118.255326499173</v>
      </c>
      <c r="J37" s="69" t="n">
        <v>0.139</v>
      </c>
      <c r="K37" s="70" t="n">
        <v>3.0338874468683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492</v>
      </c>
      <c r="G38" s="68" t="n">
        <v>86.1980642656028</v>
      </c>
      <c r="H38" s="69" t="n">
        <v>0.14925</v>
      </c>
      <c r="I38" s="68" t="n">
        <v>89.2236289805339</v>
      </c>
      <c r="J38" s="69" t="n">
        <v>0.138333333333333</v>
      </c>
      <c r="K38" s="70" t="n">
        <v>3.0255647149310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53</v>
      </c>
      <c r="G39" s="68" t="n">
        <v>88.9640258483561</v>
      </c>
      <c r="H39" s="69" t="n">
        <v>0.14825</v>
      </c>
      <c r="I39" s="68" t="n">
        <v>92.0023094140937</v>
      </c>
      <c r="J39" s="69" t="n">
        <v>0.137833333333333</v>
      </c>
      <c r="K39" s="70" t="n">
        <v>3.038283565737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84</v>
      </c>
      <c r="G40" s="68" t="n">
        <v>110.928760579428</v>
      </c>
      <c r="H40" s="69" t="n">
        <v>0.144944444444444</v>
      </c>
      <c r="I40" s="68" t="n">
        <v>113.377703291513</v>
      </c>
      <c r="J40" s="69" t="n">
        <v>0.137777777777778</v>
      </c>
      <c r="K40" s="70" t="n">
        <v>2.4489427120845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44</v>
      </c>
      <c r="G41" s="68" t="n">
        <v>88.1047438601911</v>
      </c>
      <c r="H41" s="69" t="n">
        <v>0.144333333333333</v>
      </c>
      <c r="I41" s="68" t="n">
        <v>90.5026764002002</v>
      </c>
      <c r="J41" s="69" t="n">
        <v>0.136416666666667</v>
      </c>
      <c r="K41" s="70" t="n">
        <v>2.3979325400090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691</v>
      </c>
      <c r="G42" s="68" t="n">
        <v>82.1829146692997</v>
      </c>
      <c r="H42" s="69" t="n">
        <v>0.143944444444444</v>
      </c>
      <c r="I42" s="68" t="n">
        <v>84.1548628708449</v>
      </c>
      <c r="J42" s="69" t="n">
        <v>0.137277777777778</v>
      </c>
      <c r="K42" s="70" t="n">
        <v>1.9719482015452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52</v>
      </c>
      <c r="G43" s="68" t="n">
        <v>81.5784139865116</v>
      </c>
      <c r="H43" s="69" t="n">
        <v>0.144444444444444</v>
      </c>
      <c r="I43" s="68" t="n">
        <v>83.5041111535899</v>
      </c>
      <c r="J43" s="69" t="n">
        <v>0.138055555555556</v>
      </c>
      <c r="K43" s="70" t="n">
        <v>1.92569716707835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14</v>
      </c>
      <c r="G44" s="68" t="n">
        <v>89.9000177797291</v>
      </c>
      <c r="H44" s="69" t="n">
        <v>0.144142857142857</v>
      </c>
      <c r="I44" s="68" t="n">
        <v>92.48598543143</v>
      </c>
      <c r="J44" s="69" t="n">
        <v>0.136285714285714</v>
      </c>
      <c r="K44" s="70" t="n">
        <v>2.58596765170086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36</v>
      </c>
      <c r="G45" s="68" t="n">
        <v>96.0431156882252</v>
      </c>
      <c r="H45" s="69" t="n">
        <v>0.1407</v>
      </c>
      <c r="I45" s="68" t="n">
        <v>98.3925135611175</v>
      </c>
      <c r="J45" s="69" t="n">
        <v>0.1342</v>
      </c>
      <c r="K45" s="70" t="n">
        <v>2.34939787289228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56</v>
      </c>
      <c r="G46" s="68" t="n">
        <v>95.4400820417542</v>
      </c>
      <c r="H46" s="69" t="n">
        <v>0.141916666666667</v>
      </c>
      <c r="I46" s="68" t="n">
        <v>98.3802966795739</v>
      </c>
      <c r="J46" s="69" t="n">
        <v>0.134083333333333</v>
      </c>
      <c r="K46" s="70" t="n">
        <v>2.94021463781966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31</v>
      </c>
      <c r="G47" s="68" t="n">
        <v>122.771639998504</v>
      </c>
      <c r="H47" s="69" t="n">
        <v>0.141222222222222</v>
      </c>
      <c r="I47" s="68" t="n">
        <v>126.51253194216</v>
      </c>
      <c r="J47" s="69" t="n">
        <v>0.133055555555556</v>
      </c>
      <c r="K47" s="70" t="n">
        <v>3.7408919436557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35</v>
      </c>
      <c r="G48" s="68" t="n">
        <v>88.2725666398589</v>
      </c>
      <c r="H48" s="69" t="n">
        <v>0.1373125</v>
      </c>
      <c r="I48" s="68" t="n">
        <v>91.9173013196465</v>
      </c>
      <c r="J48" s="69" t="n">
        <v>0.1283125</v>
      </c>
      <c r="K48" s="70" t="n">
        <v>3.64473467978758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39</v>
      </c>
      <c r="G49" s="68" t="n">
        <v>88.2751150633456</v>
      </c>
      <c r="H49" s="69" t="n">
        <v>0.138083333333333</v>
      </c>
      <c r="I49" s="68" t="n">
        <v>92.4239397485257</v>
      </c>
      <c r="J49" s="69" t="n">
        <v>0.128533333333333</v>
      </c>
      <c r="K49" s="70" t="n">
        <v>4.1488246851800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00</v>
      </c>
      <c r="G50" s="68" t="n">
        <v>119.825953725811</v>
      </c>
      <c r="H50" s="69" t="n">
        <v>0.13725</v>
      </c>
      <c r="I50" s="68" t="n">
        <v>124.733258130662</v>
      </c>
      <c r="J50" s="69" t="n">
        <v>0.12825</v>
      </c>
      <c r="K50" s="70" t="n">
        <v>4.9073044048507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00</v>
      </c>
      <c r="G51" s="68" t="n">
        <v>91.6607076973319</v>
      </c>
      <c r="H51" s="69" t="n">
        <v>0.137133333333333</v>
      </c>
      <c r="I51" s="68" t="n">
        <v>96.5457881085506</v>
      </c>
      <c r="J51" s="69" t="n">
        <v>0.1268</v>
      </c>
      <c r="K51" s="70" t="n">
        <v>4.885080411218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31</v>
      </c>
      <c r="G52" s="68" t="n">
        <v>72.175003188448</v>
      </c>
      <c r="H52" s="69" t="n">
        <v>0.137116666666667</v>
      </c>
      <c r="I52" s="68" t="n">
        <v>77.0865472223997</v>
      </c>
      <c r="J52" s="69" t="n">
        <v>0.125116666666667</v>
      </c>
      <c r="K52" s="70" t="n">
        <v>4.911544033951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13</v>
      </c>
      <c r="G53" s="68" t="n">
        <v>122.258774206901</v>
      </c>
      <c r="H53" s="69" t="n">
        <v>0.13575</v>
      </c>
      <c r="I53" s="68" t="n">
        <v>128.553280933312</v>
      </c>
      <c r="J53" s="69" t="n">
        <v>0.125375</v>
      </c>
      <c r="K53" s="70" t="n">
        <v>6.2945067264105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05</v>
      </c>
      <c r="G54" s="68" t="n">
        <v>76.7068146764711</v>
      </c>
      <c r="H54" s="69" t="n">
        <v>0.1354</v>
      </c>
      <c r="I54" s="68" t="n">
        <v>81.8965935450295</v>
      </c>
      <c r="J54" s="69" t="n">
        <v>0.1238</v>
      </c>
      <c r="K54" s="70" t="n">
        <v>5.1897788685583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11</v>
      </c>
      <c r="G55" s="68" t="n">
        <v>88.6352198044889</v>
      </c>
      <c r="H55" s="69" t="n">
        <v>0.133583333333333</v>
      </c>
      <c r="I55" s="68" t="n">
        <v>94.217182730839</v>
      </c>
      <c r="J55" s="69" t="n">
        <v>0.1225</v>
      </c>
      <c r="K55" s="70" t="n">
        <v>5.5819629263500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48</v>
      </c>
      <c r="G56" s="68" t="n">
        <v>76.7648965581003</v>
      </c>
      <c r="H56" s="69" t="n">
        <v>0.13328</v>
      </c>
      <c r="I56" s="68" t="n">
        <v>82.3255113051522</v>
      </c>
      <c r="J56" s="69" t="n">
        <v>0.12142</v>
      </c>
      <c r="K56" s="70" t="n">
        <v>5.5606147470519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78</v>
      </c>
      <c r="G57" s="68" t="n">
        <v>99.5393592920314</v>
      </c>
      <c r="H57" s="69" t="n">
        <v>0.13326</v>
      </c>
      <c r="I57" s="68" t="n">
        <v>106.237924794328</v>
      </c>
      <c r="J57" s="69" t="n">
        <v>0.12136</v>
      </c>
      <c r="K57" s="70" t="n">
        <v>6.6985655022970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01</v>
      </c>
      <c r="G58" s="68" t="n">
        <v>76.3043218162066</v>
      </c>
      <c r="H58" s="69" t="n">
        <v>0.13324</v>
      </c>
      <c r="I58" s="68" t="n">
        <v>81.9970988781029</v>
      </c>
      <c r="J58" s="69" t="n">
        <v>0.1213</v>
      </c>
      <c r="K58" s="70" t="n">
        <v>5.692777061896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62</v>
      </c>
      <c r="G59" s="68" t="n">
        <v>99.5513072600899</v>
      </c>
      <c r="H59" s="69" t="n">
        <v>0.13322</v>
      </c>
      <c r="I59" s="68" t="n">
        <v>106.47627175827</v>
      </c>
      <c r="J59" s="69" t="n">
        <v>0.12124</v>
      </c>
      <c r="K59" s="70" t="n">
        <v>6.9249644981803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19</v>
      </c>
      <c r="G60" s="68" t="n">
        <v>81.9780686455915</v>
      </c>
      <c r="H60" s="69" t="n">
        <v>0.134316666666667</v>
      </c>
      <c r="I60" s="68" t="n">
        <v>88.449796779325</v>
      </c>
      <c r="J60" s="69" t="n">
        <v>0.121833333333333</v>
      </c>
      <c r="K60" s="70" t="n">
        <v>6.4717281337335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00</v>
      </c>
      <c r="G61" s="68" t="n">
        <v>89.5654034409211</v>
      </c>
      <c r="H61" s="69" t="n">
        <v>0.132957142857143</v>
      </c>
      <c r="I61" s="68" t="n">
        <v>96.6913130989659</v>
      </c>
      <c r="J61" s="69" t="n">
        <v>0.120385714285714</v>
      </c>
      <c r="K61" s="70" t="n">
        <v>7.1259096580447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14</v>
      </c>
      <c r="G62" s="68" t="n">
        <v>81.5796527080335</v>
      </c>
      <c r="H62" s="69" t="n">
        <v>0.1331</v>
      </c>
      <c r="I62" s="68" t="n">
        <v>88.7300109418649</v>
      </c>
      <c r="J62" s="69" t="n">
        <v>0.1211</v>
      </c>
      <c r="K62" s="70" t="n">
        <v>7.1503582338313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19</v>
      </c>
      <c r="G63" s="68" t="n">
        <v>95.5673518509922</v>
      </c>
      <c r="H63" s="69" t="n">
        <v>0.1263</v>
      </c>
      <c r="I63" s="68" t="n">
        <v>100.831138774255</v>
      </c>
      <c r="J63" s="69" t="n">
        <v>0.1188</v>
      </c>
      <c r="K63" s="70" t="n">
        <v>5.2637869232628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00</v>
      </c>
      <c r="G64" s="68" t="n">
        <v>73.8235374516783</v>
      </c>
      <c r="H64" s="69" t="n">
        <v>0.12625</v>
      </c>
      <c r="I64" s="68" t="n">
        <v>78.2487757453045</v>
      </c>
      <c r="J64" s="69" t="n">
        <v>0.11875</v>
      </c>
      <c r="K64" s="70" t="n">
        <v>4.4252382936262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14</v>
      </c>
      <c r="G65" s="68" t="n">
        <v>106.494997500445</v>
      </c>
      <c r="H65" s="69" t="n">
        <v>0.126</v>
      </c>
      <c r="I65" s="68" t="n">
        <v>112.531312484127</v>
      </c>
      <c r="J65" s="69" t="n">
        <v>0.1185</v>
      </c>
      <c r="K65" s="70" t="n">
        <v>6.0363149836822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66</v>
      </c>
      <c r="G66" s="68" t="n">
        <v>106.620471913251</v>
      </c>
      <c r="H66" s="69" t="n">
        <v>0.125875</v>
      </c>
      <c r="I66" s="68" t="n">
        <v>112.699733423473</v>
      </c>
      <c r="J66" s="69" t="n">
        <v>0.118375</v>
      </c>
      <c r="K66" s="70" t="n">
        <v>6.07926151022213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39</v>
      </c>
      <c r="G67" s="68" t="n">
        <v>99.5263673858558</v>
      </c>
      <c r="H67" s="69" t="n">
        <v>0.125625</v>
      </c>
      <c r="I67" s="68" t="n">
        <v>105.312765077967</v>
      </c>
      <c r="J67" s="69" t="n">
        <v>0.118125</v>
      </c>
      <c r="K67" s="70" t="n">
        <v>5.78639769211107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70</v>
      </c>
      <c r="G72" s="88" t="n">
        <v>93.0366702748369</v>
      </c>
      <c r="H72" s="89" t="n">
        <v>0.1475</v>
      </c>
      <c r="I72" s="88" t="n">
        <v>94.5332515452329</v>
      </c>
      <c r="J72" s="89" t="n">
        <v>0.1275</v>
      </c>
      <c r="K72" s="90" t="n">
        <v>1.49658127039605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00</v>
      </c>
      <c r="G73" s="88" t="n">
        <v>89.0340336237114</v>
      </c>
      <c r="H73" s="89" t="n">
        <v>0.14</v>
      </c>
      <c r="I73" s="88" t="n">
        <v>91.0182015452329</v>
      </c>
      <c r="J73" s="89" t="n">
        <v>0.12375</v>
      </c>
      <c r="K73" s="90" t="n">
        <v>1.98416792152157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31</v>
      </c>
      <c r="G74" s="88" t="n">
        <v>85.7662231322916</v>
      </c>
      <c r="H74" s="89" t="n">
        <v>0.1375</v>
      </c>
      <c r="I74" s="88" t="n">
        <v>88.3843711230814</v>
      </c>
      <c r="J74" s="89" t="n">
        <v>0.1225</v>
      </c>
      <c r="K74" s="90" t="n">
        <v>2.61814799078977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61</v>
      </c>
      <c r="G75" s="88" t="n">
        <v>83.5682544985059</v>
      </c>
      <c r="H75" s="89" t="n">
        <v>0.13625</v>
      </c>
      <c r="I75" s="88" t="n">
        <v>86.0487152838242</v>
      </c>
      <c r="J75" s="89" t="n">
        <v>0.1225</v>
      </c>
      <c r="K75" s="90" t="n">
        <v>2.4804607853183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592</v>
      </c>
      <c r="G76" s="88" t="n">
        <v>81.8929554717871</v>
      </c>
      <c r="H76" s="89" t="n">
        <v>0.135</v>
      </c>
      <c r="I76" s="88" t="n">
        <v>85.3516876661344</v>
      </c>
      <c r="J76" s="89" t="n">
        <v>0.12</v>
      </c>
      <c r="K76" s="90" t="n">
        <v>3.45873219434732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8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96367720375</v>
      </c>
      <c r="D8" s="127" t="n">
        <v>0.151428571428571</v>
      </c>
      <c r="E8" s="126" t="n">
        <v>99.7481632910317</v>
      </c>
      <c r="F8" s="127" t="n">
        <v>0.131285714285714</v>
      </c>
      <c r="G8" s="128" t="n">
        <v>0.0385265189942174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7014923855459</v>
      </c>
      <c r="D9" s="127" t="n">
        <v>0.159625</v>
      </c>
      <c r="E9" s="126" t="n">
        <v>98.8457249733113</v>
      </c>
      <c r="F9" s="127" t="n">
        <v>0.1416875</v>
      </c>
      <c r="G9" s="128" t="n">
        <v>0.144232587765387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2375454465314</v>
      </c>
      <c r="D10" s="127" t="n">
        <v>0.17235</v>
      </c>
      <c r="E10" s="126" t="n">
        <v>97.4548618664346</v>
      </c>
      <c r="F10" s="127" t="n">
        <v>0.1584375</v>
      </c>
      <c r="G10" s="128" t="n">
        <v>0.217316419903256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7178238552746</v>
      </c>
      <c r="D11" s="127" t="n">
        <v>0.17895</v>
      </c>
      <c r="E11" s="126" t="n">
        <v>95.8945160323644</v>
      </c>
      <c r="F11" s="127" t="n">
        <v>0.17125</v>
      </c>
      <c r="G11" s="128" t="n">
        <v>0.176692177089762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985710662045</v>
      </c>
      <c r="D12" s="127" t="n">
        <v>0.1698125</v>
      </c>
      <c r="E12" s="126" t="n">
        <v>95.0081566068516</v>
      </c>
      <c r="F12" s="127" t="n">
        <v>0.159375</v>
      </c>
      <c r="G12" s="128" t="n">
        <v>0.309585540647106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7985682189707</v>
      </c>
      <c r="D13" s="127" t="n">
        <v>0.1604375</v>
      </c>
      <c r="E13" s="126" t="n">
        <v>94.1442715700142</v>
      </c>
      <c r="F13" s="127" t="n">
        <v>0.1509375</v>
      </c>
      <c r="G13" s="128" t="n">
        <v>0.345703351043468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9224097878272</v>
      </c>
      <c r="D14" s="127" t="n">
        <v>0.152333333333333</v>
      </c>
      <c r="E14" s="126" t="n">
        <v>93.2690812995492</v>
      </c>
      <c r="F14" s="127" t="n">
        <v>0.144333333333333</v>
      </c>
      <c r="G14" s="128" t="n">
        <v>0.346671511722036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2.0476169403018</v>
      </c>
      <c r="D15" s="127" t="n">
        <v>0.14975</v>
      </c>
      <c r="E15" s="126" t="n">
        <v>92.5483042080557</v>
      </c>
      <c r="F15" s="127" t="n">
        <v>0.1395625</v>
      </c>
      <c r="G15" s="128" t="n">
        <v>0.500687267753889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1.0409684357961</v>
      </c>
      <c r="D16" s="127" t="n">
        <v>0.14925</v>
      </c>
      <c r="E16" s="126" t="n">
        <v>91.608048421397</v>
      </c>
      <c r="F16" s="127" t="n">
        <v>0.1389375</v>
      </c>
      <c r="G16" s="128" t="n">
        <v>0.567079985600927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90.1681983700364</v>
      </c>
      <c r="D17" s="127" t="n">
        <v>0.147</v>
      </c>
      <c r="E17" s="126" t="n">
        <v>90.8900798097301</v>
      </c>
      <c r="F17" s="127" t="n">
        <v>0.135125</v>
      </c>
      <c r="G17" s="128" t="n">
        <v>0.721881439693689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5187445242011</v>
      </c>
      <c r="D18" s="127" t="n">
        <v>0.1420625</v>
      </c>
      <c r="E18" s="126" t="n">
        <v>90.1589857114108</v>
      </c>
      <c r="F18" s="127" t="n">
        <v>0.1324375</v>
      </c>
      <c r="G18" s="128" t="n">
        <v>0.640241187209639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8578320458814</v>
      </c>
      <c r="D19" s="127" t="n">
        <v>0.1383125</v>
      </c>
      <c r="E19" s="126" t="n">
        <v>89.5567372069493</v>
      </c>
      <c r="F19" s="127" t="n">
        <v>0.128625</v>
      </c>
      <c r="G19" s="128" t="n">
        <v>0.698905161067842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8.0626223091977</v>
      </c>
      <c r="D20" s="127" t="n">
        <v>0.135555555555556</v>
      </c>
      <c r="E20" s="126" t="n">
        <v>88.7486441179371</v>
      </c>
      <c r="F20" s="127" t="n">
        <v>0.126777777777778</v>
      </c>
      <c r="G20" s="128" t="n">
        <v>0.686021808739412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82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83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83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6</v>
      </c>
      <c r="D7" s="164" t="n">
        <v>0.171162503351377</v>
      </c>
      <c r="E7" s="165" t="n">
        <v>0.17895</v>
      </c>
      <c r="F7" s="166" t="n">
        <v>0.17125</v>
      </c>
      <c r="G7" s="167"/>
      <c r="H7" s="167"/>
      <c r="I7" s="167"/>
      <c r="J7" s="168" t="s">
        <v>130</v>
      </c>
      <c r="K7" s="168" t="n">
        <v>0.1751</v>
      </c>
      <c r="L7" s="168"/>
      <c r="M7" s="168" t="n">
        <v>0.00770000000000001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54627315693371</v>
      </c>
      <c r="E8" s="165" t="n">
        <v>0.152333333333333</v>
      </c>
      <c r="F8" s="166" t="n">
        <v>0.144333333333333</v>
      </c>
      <c r="G8" s="167"/>
      <c r="H8" s="167"/>
      <c r="I8" s="167"/>
      <c r="J8" s="168" t="s">
        <v>131</v>
      </c>
      <c r="K8" s="168" t="n">
        <v>0.148333333333333</v>
      </c>
      <c r="L8" s="168"/>
      <c r="M8" s="168" t="n">
        <v>0.00800000000000001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s">
        <v>133</v>
      </c>
      <c r="E9" s="165" t="n">
        <v>0.135555555555556</v>
      </c>
      <c r="F9" s="166" t="n">
        <v>0.126777777777778</v>
      </c>
      <c r="G9" s="167"/>
      <c r="H9" s="167"/>
      <c r="I9" s="167"/>
      <c r="J9" s="168" t="s">
        <v>132</v>
      </c>
      <c r="K9" s="168" t="n">
        <v>0.131166666666667</v>
      </c>
      <c r="L9" s="168"/>
      <c r="M9" s="168" t="n">
        <v>0.00877777777777777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4</v>
      </c>
      <c r="B10" s="162" t="s">
        <v>135</v>
      </c>
      <c r="C10" s="163" t="n">
        <v>0.2999</v>
      </c>
      <c r="D10" s="164" t="n">
        <v>0.153470948012232</v>
      </c>
      <c r="E10" s="165" t="n">
        <v>0.154174751984127</v>
      </c>
      <c r="F10" s="166" t="n">
        <v>0.145202976190476</v>
      </c>
      <c r="G10" s="167"/>
      <c r="H10" s="167"/>
      <c r="I10" s="167"/>
      <c r="J10" s="168" t="s">
        <v>135</v>
      </c>
      <c r="K10" s="168" t="n">
        <v>0.149688864087302</v>
      </c>
      <c r="L10" s="168"/>
      <c r="M10" s="168" t="n">
        <v>0.00897177579365077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6</v>
      </c>
      <c r="C11" s="163" t="n">
        <v>0.3219</v>
      </c>
      <c r="D11" s="164" t="n">
        <v>0.156525</v>
      </c>
      <c r="E11" s="165" t="n">
        <v>0.15182726984127</v>
      </c>
      <c r="F11" s="166" t="n">
        <v>0.144081079365079</v>
      </c>
      <c r="G11" s="167"/>
      <c r="H11" s="167"/>
      <c r="I11" s="167"/>
      <c r="J11" s="168" t="s">
        <v>136</v>
      </c>
      <c r="K11" s="168" t="n">
        <v>0.147954174603175</v>
      </c>
      <c r="L11" s="168"/>
      <c r="M11" s="168" t="n">
        <v>0.00774619047619049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7</v>
      </c>
      <c r="C12" s="163" t="n">
        <v>0.3085</v>
      </c>
      <c r="D12" s="164" t="s">
        <v>133</v>
      </c>
      <c r="E12" s="165" t="n">
        <v>0.148271428571429</v>
      </c>
      <c r="F12" s="166" t="n">
        <v>0.138372420634921</v>
      </c>
      <c r="G12" s="167"/>
      <c r="H12" s="167"/>
      <c r="I12" s="167"/>
      <c r="J12" s="168" t="s">
        <v>137</v>
      </c>
      <c r="K12" s="168" t="n">
        <v>0.143321924603175</v>
      </c>
      <c r="L12" s="168"/>
      <c r="M12" s="168" t="n">
        <v>0.00989900793650794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8</v>
      </c>
      <c r="C13" s="163" t="n">
        <v>0.1574</v>
      </c>
      <c r="D13" s="164" t="n">
        <v>0.146185317460317</v>
      </c>
      <c r="E13" s="165" t="n">
        <v>0.143513015873016</v>
      </c>
      <c r="F13" s="166" t="n">
        <v>0.136447142857143</v>
      </c>
      <c r="G13" s="167"/>
      <c r="H13" s="167"/>
      <c r="I13" s="167"/>
      <c r="J13" s="168" t="s">
        <v>138</v>
      </c>
      <c r="K13" s="168" t="n">
        <v>0.139980079365079</v>
      </c>
      <c r="L13" s="168"/>
      <c r="M13" s="168" t="n">
        <v>0.007065873015873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9</v>
      </c>
      <c r="C14" s="163" t="n">
        <v>0.2019</v>
      </c>
      <c r="D14" s="164" t="s">
        <v>133</v>
      </c>
      <c r="E14" s="165" t="n">
        <v>0.141569444444444</v>
      </c>
      <c r="F14" s="166" t="n">
        <v>0.133569444444444</v>
      </c>
      <c r="G14" s="167"/>
      <c r="H14" s="167"/>
      <c r="I14" s="167"/>
      <c r="J14" s="168" t="s">
        <v>139</v>
      </c>
      <c r="K14" s="168" t="n">
        <v>0.137569444444444</v>
      </c>
      <c r="L14" s="168"/>
      <c r="M14" s="168" t="n">
        <v>0.00799999999999998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s">
        <v>133</v>
      </c>
      <c r="E15" s="165" t="n">
        <v>0.137379166666667</v>
      </c>
      <c r="F15" s="166" t="n">
        <v>0.1274025</v>
      </c>
      <c r="G15" s="167"/>
      <c r="H15" s="167"/>
      <c r="I15" s="167"/>
      <c r="J15" s="168" t="s">
        <v>140</v>
      </c>
      <c r="K15" s="168" t="n">
        <v>0.132390833333333</v>
      </c>
      <c r="L15" s="168"/>
      <c r="M15" s="168" t="n">
        <v>0.00997666666666666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s">
        <v>133</v>
      </c>
      <c r="E16" s="165" t="n">
        <v>0.133961904761905</v>
      </c>
      <c r="F16" s="166" t="n">
        <v>0.122427857142857</v>
      </c>
      <c r="G16" s="167"/>
      <c r="H16" s="167"/>
      <c r="I16" s="167"/>
      <c r="J16" s="168" t="s">
        <v>141</v>
      </c>
      <c r="K16" s="168" t="n">
        <v>0.128194880952381</v>
      </c>
      <c r="L16" s="168"/>
      <c r="M16" s="168" t="n">
        <v>0.0115340476190477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3</v>
      </c>
      <c r="E17" s="165" t="n">
        <v>0.133636904761905</v>
      </c>
      <c r="F17" s="166" t="n">
        <v>0.121109523809524</v>
      </c>
      <c r="G17" s="167"/>
      <c r="H17" s="167"/>
      <c r="I17" s="167"/>
      <c r="J17" s="168" t="s">
        <v>142</v>
      </c>
      <c r="K17" s="168" t="n">
        <v>0.127373214285714</v>
      </c>
      <c r="L17" s="168"/>
      <c r="M17" s="168" t="n">
        <v>0.0125273809523809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3</v>
      </c>
      <c r="E18" s="165" t="n">
        <v>0.1279125</v>
      </c>
      <c r="F18" s="166" t="n">
        <v>0.1192875</v>
      </c>
      <c r="G18" s="167"/>
      <c r="H18" s="167"/>
      <c r="I18" s="167"/>
      <c r="J18" s="168" t="s">
        <v>143</v>
      </c>
      <c r="K18" s="168" t="n">
        <v>0.1236</v>
      </c>
      <c r="L18" s="168"/>
      <c r="M18" s="168" t="n">
        <v>0.00862500000000001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3</v>
      </c>
      <c r="E19" s="165" t="n">
        <v>0.12575</v>
      </c>
      <c r="F19" s="166" t="n">
        <v>0.11825</v>
      </c>
      <c r="G19" s="167"/>
      <c r="H19" s="167"/>
      <c r="I19" s="167"/>
      <c r="J19" s="168" t="s">
        <v>144</v>
      </c>
      <c r="K19" s="168" t="n">
        <v>0.122</v>
      </c>
      <c r="L19" s="168"/>
      <c r="M19" s="168" t="n">
        <v>0.00750000000000001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6421428571429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23286037834261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147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197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1.68989</v>
      </c>
      <c r="E28" s="183" t="n">
        <v>550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132.448889</v>
      </c>
      <c r="E29" s="183" t="n">
        <v>1920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9531.095</v>
      </c>
      <c r="E30" s="183" t="n">
        <v>68086.142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5.755</v>
      </c>
      <c r="E31" s="186" t="n">
        <v>821.743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6</v>
      </c>
      <c r="D61" s="208" t="n">
        <v>0.171162503351377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54627315693371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e">
        <f aca="false"/>
        <v>#DIV/0!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53470948012232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6525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46185317460317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82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83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83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6</v>
      </c>
      <c r="D7" s="163" t="n">
        <v>0.181162492233222</v>
      </c>
      <c r="E7" s="164" t="n">
        <v>0.161162514469532</v>
      </c>
      <c r="F7" s="165" t="n">
        <v>0.17895</v>
      </c>
      <c r="G7" s="166" t="n">
        <v>0.1712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s">
        <v>133</v>
      </c>
      <c r="E8" s="164" t="n">
        <v>0.154627315693371</v>
      </c>
      <c r="F8" s="165" t="n">
        <v>0.152333333333333</v>
      </c>
      <c r="G8" s="166" t="n">
        <v>0.144333333333333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s">
        <v>133</v>
      </c>
      <c r="E9" s="164" t="s">
        <v>133</v>
      </c>
      <c r="F9" s="165" t="n">
        <v>0.135555555555556</v>
      </c>
      <c r="G9" s="166" t="n">
        <v>0.126777777777778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4</v>
      </c>
      <c r="B10" s="227" t="s">
        <v>135</v>
      </c>
      <c r="C10" s="228" t="n">
        <v>0.2999</v>
      </c>
      <c r="D10" s="163" t="s">
        <v>133</v>
      </c>
      <c r="E10" s="164" t="n">
        <v>0.153470948012232</v>
      </c>
      <c r="F10" s="165" t="n">
        <v>0.154174751984127</v>
      </c>
      <c r="G10" s="166" t="n">
        <v>0.145202976190476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6</v>
      </c>
      <c r="C11" s="228" t="n">
        <v>0.3219</v>
      </c>
      <c r="D11" s="163" t="n">
        <v>0.15655</v>
      </c>
      <c r="E11" s="164" t="n">
        <v>0.1565</v>
      </c>
      <c r="F11" s="165" t="n">
        <v>0.15182726984127</v>
      </c>
      <c r="G11" s="166" t="n">
        <v>0.144081079365079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7</v>
      </c>
      <c r="C12" s="228" t="n">
        <v>0.3085</v>
      </c>
      <c r="D12" s="163" t="s">
        <v>133</v>
      </c>
      <c r="E12" s="164" t="s">
        <v>133</v>
      </c>
      <c r="F12" s="165" t="n">
        <v>0.148271428571429</v>
      </c>
      <c r="G12" s="166" t="n">
        <v>0.138372420634921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8</v>
      </c>
      <c r="C13" s="228" t="n">
        <v>0.1574</v>
      </c>
      <c r="D13" s="163" t="n">
        <v>0.146342857142857</v>
      </c>
      <c r="E13" s="164" t="n">
        <v>0.146027777777778</v>
      </c>
      <c r="F13" s="165" t="n">
        <v>0.143513015873016</v>
      </c>
      <c r="G13" s="166" t="n">
        <v>0.136447142857143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3</v>
      </c>
      <c r="E14" s="164" t="s">
        <v>133</v>
      </c>
      <c r="F14" s="165" t="n">
        <v>0.141569444444444</v>
      </c>
      <c r="G14" s="166" t="n">
        <v>0.133569444444444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3</v>
      </c>
      <c r="E15" s="164" t="s">
        <v>133</v>
      </c>
      <c r="F15" s="165" t="n">
        <v>0.137379166666667</v>
      </c>
      <c r="G15" s="166" t="n">
        <v>0.127402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s">
        <v>133</v>
      </c>
      <c r="E16" s="231" t="s">
        <v>133</v>
      </c>
      <c r="F16" s="165" t="n">
        <v>0.133961904761905</v>
      </c>
      <c r="G16" s="166" t="n">
        <v>0.122427857142857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3</v>
      </c>
      <c r="E17" s="231" t="s">
        <v>133</v>
      </c>
      <c r="F17" s="165" t="n">
        <v>0.133636904761905</v>
      </c>
      <c r="G17" s="166" t="n">
        <v>0.121109523809524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3</v>
      </c>
      <c r="E18" s="231" t="s">
        <v>133</v>
      </c>
      <c r="F18" s="165" t="n">
        <v>0.1279125</v>
      </c>
      <c r="G18" s="166" t="n">
        <v>0.11928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3</v>
      </c>
      <c r="E19" s="231" t="s">
        <v>133</v>
      </c>
      <c r="F19" s="165" t="n">
        <v>0.12575</v>
      </c>
      <c r="G19" s="166" t="n">
        <v>0.118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4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32</v>
      </c>
      <c r="E22" s="232"/>
      <c r="F22" s="233" t="n">
        <v>0.119642857142857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17</v>
      </c>
      <c r="E23" s="232"/>
      <c r="F23" s="233" t="n">
        <v>0.129572075668521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s">
        <v>133</v>
      </c>
      <c r="E24" s="232"/>
      <c r="F24" s="233" t="n">
        <v>0.1475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8</v>
      </c>
      <c r="E25" s="232"/>
      <c r="F25" s="233" t="n">
        <v>0.215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4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1.68989</v>
      </c>
      <c r="E28" s="238"/>
      <c r="F28" s="239" t="n">
        <v>550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132.448889</v>
      </c>
      <c r="E29" s="238"/>
      <c r="F29" s="239" t="n">
        <v>1920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9531.095</v>
      </c>
      <c r="E30" s="238"/>
      <c r="F30" s="239" t="n">
        <v>68086.142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5.755</v>
      </c>
      <c r="E31" s="238"/>
      <c r="F31" s="239" t="n">
        <v>821.74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14T06:19:22Z</dcterms:modified>
  <cp:revision>0</cp:revision>
  <dc:subject/>
  <dc:title/>
</cp:coreProperties>
</file>