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56</c:v>
                </c:pt>
                <c:pt idx="1">
                  <c:v>0.148861111111111</c:v>
                </c:pt>
                <c:pt idx="2">
                  <c:v>0.133305555555556</c:v>
                </c:pt>
                <c:pt idx="3">
                  <c:v>0.15098330026455</c:v>
                </c:pt>
                <c:pt idx="4">
                  <c:v>0.149029253968254</c:v>
                </c:pt>
                <c:pt idx="5">
                  <c:v>0.144736111111111</c:v>
                </c:pt>
                <c:pt idx="6">
                  <c:v>0.141161904761905</c:v>
                </c:pt>
                <c:pt idx="7">
                  <c:v>0.138680555555556</c:v>
                </c:pt>
                <c:pt idx="8">
                  <c:v>0.132772083333333</c:v>
                </c:pt>
                <c:pt idx="9">
                  <c:v>0.128331785714286</c:v>
                </c:pt>
                <c:pt idx="10">
                  <c:v>0.127566666666667</c:v>
                </c:pt>
                <c:pt idx="11">
                  <c:v>0.123896875</c:v>
                </c:pt>
                <c:pt idx="12">
                  <c:v>0.122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469189"/>
        <c:axId val="31253002"/>
      </c:lineChart>
      <c:catAx>
        <c:axId val="5446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3002"/>
        <c:crossesAt val="0"/>
        <c:auto val="1"/>
        <c:lblAlgn val="ctr"/>
        <c:lblOffset val="100"/>
        <c:noMultiLvlLbl val="0"/>
      </c:catAx>
      <c:valAx>
        <c:axId val="312530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9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8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8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18</v>
      </c>
      <c r="G9" s="68" t="n">
        <v>99.5236686784932</v>
      </c>
      <c r="H9" s="69" t="n">
        <v>0.1625</v>
      </c>
      <c r="I9" s="68" t="n">
        <v>99.5809551334201</v>
      </c>
      <c r="J9" s="69" t="n">
        <v>0.151071428571429</v>
      </c>
      <c r="K9" s="70" t="n">
        <v>0.057286454926838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63</v>
      </c>
      <c r="G10" s="68" t="n">
        <v>98.2878349434999</v>
      </c>
      <c r="H10" s="69" t="n">
        <v>0.162428571428571</v>
      </c>
      <c r="I10" s="68" t="n">
        <v>98.4672577846951</v>
      </c>
      <c r="J10" s="69" t="n">
        <v>0.151714285714286</v>
      </c>
      <c r="K10" s="70" t="n">
        <v>0.17942284119526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93</v>
      </c>
      <c r="G11" s="68" t="n">
        <v>98.7873219961643</v>
      </c>
      <c r="H11" s="69" t="n">
        <v>0.161083333333333</v>
      </c>
      <c r="I11" s="68" t="n">
        <v>99.0568201236513</v>
      </c>
      <c r="J11" s="69" t="n">
        <v>0.15025</v>
      </c>
      <c r="K11" s="70" t="n">
        <v>0.26949812748701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10</v>
      </c>
      <c r="G12" s="68" t="n">
        <v>98.6623255053901</v>
      </c>
      <c r="H12" s="69" t="n">
        <v>0.15725</v>
      </c>
      <c r="I12" s="68" t="n">
        <v>98.9997051243864</v>
      </c>
      <c r="J12" s="69" t="n">
        <v>0.145583333333333</v>
      </c>
      <c r="K12" s="70" t="n">
        <v>0.33737961899625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84</v>
      </c>
      <c r="G13" s="68" t="n">
        <v>97.741534911489</v>
      </c>
      <c r="H13" s="69" t="n">
        <v>0.157166666666667</v>
      </c>
      <c r="I13" s="68" t="n">
        <v>98.2788406917164</v>
      </c>
      <c r="J13" s="69" t="n">
        <v>0.1455</v>
      </c>
      <c r="K13" s="70" t="n">
        <v>0.53730578022745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31</v>
      </c>
      <c r="G14" s="68" t="n">
        <v>103.771387497735</v>
      </c>
      <c r="H14" s="69" t="n">
        <v>0.158611111111111</v>
      </c>
      <c r="I14" s="68" t="n">
        <v>104.39767448034</v>
      </c>
      <c r="J14" s="69" t="n">
        <v>0.148333333333333</v>
      </c>
      <c r="K14" s="70" t="n">
        <v>0.62628698260539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76</v>
      </c>
      <c r="G15" s="68" t="n">
        <v>96.1341243243268</v>
      </c>
      <c r="H15" s="69" t="n">
        <v>0.158171428571429</v>
      </c>
      <c r="I15" s="68" t="n">
        <v>96.8527617259615</v>
      </c>
      <c r="J15" s="69" t="n">
        <v>0.147457142857143</v>
      </c>
      <c r="K15" s="70" t="n">
        <v>0.71863740163472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23</v>
      </c>
      <c r="G16" s="68" t="n">
        <v>96.1642467480272</v>
      </c>
      <c r="H16" s="69" t="n">
        <v>0.15775</v>
      </c>
      <c r="I16" s="68" t="n">
        <v>96.9428517944811</v>
      </c>
      <c r="J16" s="69" t="n">
        <v>0.14775</v>
      </c>
      <c r="K16" s="70" t="n">
        <v>0.77860504645391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68</v>
      </c>
      <c r="G17" s="68" t="n">
        <v>94.4675328914986</v>
      </c>
      <c r="H17" s="69" t="n">
        <v>0.160225</v>
      </c>
      <c r="I17" s="68" t="n">
        <v>95.4959915011881</v>
      </c>
      <c r="J17" s="69" t="n">
        <v>0.1483375</v>
      </c>
      <c r="K17" s="70" t="n">
        <v>1.0284586096894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29</v>
      </c>
      <c r="G18" s="68" t="n">
        <v>106.243933878131</v>
      </c>
      <c r="H18" s="69" t="n">
        <v>0.158583333333333</v>
      </c>
      <c r="I18" s="68" t="n">
        <v>107.522300008106</v>
      </c>
      <c r="J18" s="69" t="n">
        <v>0.146916666666667</v>
      </c>
      <c r="K18" s="70" t="n">
        <v>1.2783661299743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45</v>
      </c>
      <c r="G19" s="68" t="n">
        <v>89.3819501137022</v>
      </c>
      <c r="H19" s="69" t="n">
        <v>0.1592125</v>
      </c>
      <c r="I19" s="68" t="n">
        <v>90.4075810522351</v>
      </c>
      <c r="J19" s="69" t="n">
        <v>0.1489</v>
      </c>
      <c r="K19" s="70" t="n">
        <v>1.0256309385328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90</v>
      </c>
      <c r="G20" s="68" t="n">
        <v>108.141429114404</v>
      </c>
      <c r="H20" s="69" t="n">
        <v>0.1545</v>
      </c>
      <c r="I20" s="68" t="n">
        <v>109.157549772969</v>
      </c>
      <c r="J20" s="69" t="n">
        <v>0.146375</v>
      </c>
      <c r="K20" s="70" t="n">
        <v>1.016120658564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49</v>
      </c>
      <c r="G21" s="68" t="n">
        <v>93.2712099326295</v>
      </c>
      <c r="H21" s="69" t="n">
        <v>0.154266666666667</v>
      </c>
      <c r="I21" s="68" t="n">
        <v>94.4139884602918</v>
      </c>
      <c r="J21" s="69" t="n">
        <v>0.145116666666667</v>
      </c>
      <c r="K21" s="70" t="n">
        <v>1.1427785276623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596</v>
      </c>
      <c r="G22" s="68" t="n">
        <v>90.9942974648798</v>
      </c>
      <c r="H22" s="69" t="n">
        <v>0.154233333333333</v>
      </c>
      <c r="I22" s="68" t="n">
        <v>92.2061030383655</v>
      </c>
      <c r="J22" s="69" t="n">
        <v>0.145083333333333</v>
      </c>
      <c r="K22" s="70" t="n">
        <v>1.2118055734857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27</v>
      </c>
      <c r="G23" s="68" t="n">
        <v>102.122120376901</v>
      </c>
      <c r="H23" s="69" t="n">
        <v>0.154911111111111</v>
      </c>
      <c r="I23" s="68" t="n">
        <v>103.185499339463</v>
      </c>
      <c r="J23" s="69" t="n">
        <v>0.1478</v>
      </c>
      <c r="K23" s="70" t="n">
        <v>1.0633789625626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57</v>
      </c>
      <c r="G24" s="68" t="n">
        <v>103.733733275306</v>
      </c>
      <c r="H24" s="69" t="n">
        <v>0.1549</v>
      </c>
      <c r="I24" s="68" t="n">
        <v>104.796775328109</v>
      </c>
      <c r="J24" s="69" t="n">
        <v>0.14815</v>
      </c>
      <c r="K24" s="70" t="n">
        <v>1.0630420528030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88</v>
      </c>
      <c r="G25" s="68" t="n">
        <v>92.967086582991</v>
      </c>
      <c r="H25" s="69" t="n">
        <v>0.154214285714286</v>
      </c>
      <c r="I25" s="68" t="n">
        <v>94.2711467759852</v>
      </c>
      <c r="J25" s="69" t="n">
        <v>0.145657142857143</v>
      </c>
      <c r="K25" s="70" t="n">
        <v>1.3040601929942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63</v>
      </c>
      <c r="G26" s="68" t="n">
        <v>91.2387068961179</v>
      </c>
      <c r="H26" s="69" t="n">
        <v>0.154</v>
      </c>
      <c r="I26" s="68" t="n">
        <v>92.7409833544737</v>
      </c>
      <c r="J26" s="69" t="n">
        <v>0.144883333333333</v>
      </c>
      <c r="K26" s="70" t="n">
        <v>1.5022764583558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55</v>
      </c>
      <c r="G27" s="68" t="n">
        <v>83.6007225467069</v>
      </c>
      <c r="H27" s="69" t="n">
        <v>0.1535</v>
      </c>
      <c r="I27" s="68" t="n">
        <v>85.0178156504602</v>
      </c>
      <c r="J27" s="69" t="n">
        <v>0.14525</v>
      </c>
      <c r="K27" s="70" t="n">
        <v>1.4170931037532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72</v>
      </c>
      <c r="G28" s="68" t="n">
        <v>87.6972698171192</v>
      </c>
      <c r="H28" s="69" t="n">
        <v>0.153416666666667</v>
      </c>
      <c r="I28" s="68" t="n">
        <v>89.1820085820446</v>
      </c>
      <c r="J28" s="69" t="n">
        <v>0.145166666666667</v>
      </c>
      <c r="K28" s="70" t="n">
        <v>1.484738764925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900</v>
      </c>
      <c r="G29" s="68" t="n">
        <v>80.1013192491953</v>
      </c>
      <c r="H29" s="69" t="n">
        <v>0.153366666666667</v>
      </c>
      <c r="I29" s="68" t="n">
        <v>81.6255511191401</v>
      </c>
      <c r="J29" s="69" t="n">
        <v>0.144666666666667</v>
      </c>
      <c r="K29" s="70" t="n">
        <v>1.5242318699448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75</v>
      </c>
      <c r="G30" s="68" t="n">
        <v>114.925526643766</v>
      </c>
      <c r="H30" s="69" t="n">
        <v>0.154277777777778</v>
      </c>
      <c r="I30" s="68" t="n">
        <v>116.764192932059</v>
      </c>
      <c r="J30" s="69" t="n">
        <v>0.1465</v>
      </c>
      <c r="K30" s="70" t="n">
        <v>1.8386662882931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92</v>
      </c>
      <c r="G31" s="68" t="n">
        <v>90.6018756229902</v>
      </c>
      <c r="H31" s="69" t="n">
        <v>0.153371428571429</v>
      </c>
      <c r="I31" s="68" t="n">
        <v>92.2121804273655</v>
      </c>
      <c r="J31" s="69" t="n">
        <v>0.145514285714286</v>
      </c>
      <c r="K31" s="70" t="n">
        <v>1.6103048043752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53</v>
      </c>
      <c r="G32" s="68" t="n">
        <v>91.0889066763423</v>
      </c>
      <c r="H32" s="69" t="n">
        <v>0.15428</v>
      </c>
      <c r="I32" s="68" t="n">
        <v>92.5413891795382</v>
      </c>
      <c r="J32" s="69" t="n">
        <v>0.14753</v>
      </c>
      <c r="K32" s="70" t="n">
        <v>1.4524825031959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20</v>
      </c>
      <c r="G33" s="68" t="n">
        <v>90.6290710443833</v>
      </c>
      <c r="H33" s="69" t="n">
        <v>0.150571428571429</v>
      </c>
      <c r="I33" s="68" t="n">
        <v>93.1564847220669</v>
      </c>
      <c r="J33" s="69" t="n">
        <v>0.140214285714286</v>
      </c>
      <c r="K33" s="70" t="n">
        <v>2.5274136776835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26</v>
      </c>
      <c r="G34" s="68" t="n">
        <v>107.97807922671</v>
      </c>
      <c r="H34" s="69" t="n">
        <v>0.1504625</v>
      </c>
      <c r="I34" s="68" t="n">
        <v>110.802349852356</v>
      </c>
      <c r="J34" s="69" t="n">
        <v>0.1407875</v>
      </c>
      <c r="K34" s="70" t="n">
        <v>2.8242706256458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71</v>
      </c>
      <c r="G35" s="68" t="n">
        <v>90.7153556041997</v>
      </c>
      <c r="H35" s="69" t="n">
        <v>0.150583333333333</v>
      </c>
      <c r="I35" s="68" t="n">
        <v>93.6174018301691</v>
      </c>
      <c r="J35" s="69" t="n">
        <v>0.13975</v>
      </c>
      <c r="K35" s="70" t="n">
        <v>2.902046225969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32</v>
      </c>
      <c r="G36" s="68" t="n">
        <v>79.079049936334</v>
      </c>
      <c r="H36" s="69" t="n">
        <v>0.1505</v>
      </c>
      <c r="I36" s="68" t="n">
        <v>81.8344547260838</v>
      </c>
      <c r="J36" s="69" t="n">
        <v>0.139666666666667</v>
      </c>
      <c r="K36" s="70" t="n">
        <v>2.7554047897497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63</v>
      </c>
      <c r="G37" s="68" t="n">
        <v>114.564802797449</v>
      </c>
      <c r="H37" s="69" t="n">
        <v>0.150277777777778</v>
      </c>
      <c r="I37" s="68" t="n">
        <v>117.55857867596</v>
      </c>
      <c r="J37" s="69" t="n">
        <v>0.141111111111111</v>
      </c>
      <c r="K37" s="70" t="n">
        <v>2.9937758785105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493</v>
      </c>
      <c r="G38" s="68" t="n">
        <v>85.919897300264</v>
      </c>
      <c r="H38" s="69" t="n">
        <v>0.15025</v>
      </c>
      <c r="I38" s="68" t="n">
        <v>88.9112687268013</v>
      </c>
      <c r="J38" s="69" t="n">
        <v>0.139416666666667</v>
      </c>
      <c r="K38" s="70" t="n">
        <v>2.9913714265372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54</v>
      </c>
      <c r="G39" s="68" t="n">
        <v>88.6738968497018</v>
      </c>
      <c r="H39" s="69" t="n">
        <v>0.14925</v>
      </c>
      <c r="I39" s="68" t="n">
        <v>91.6763021473496</v>
      </c>
      <c r="J39" s="69" t="n">
        <v>0.138916666666667</v>
      </c>
      <c r="K39" s="70" t="n">
        <v>3.0024052976478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85</v>
      </c>
      <c r="G40" s="68" t="n">
        <v>110.449086189211</v>
      </c>
      <c r="H40" s="69" t="n">
        <v>0.146388888888889</v>
      </c>
      <c r="I40" s="68" t="n">
        <v>112.980770952992</v>
      </c>
      <c r="J40" s="69" t="n">
        <v>0.138944444444444</v>
      </c>
      <c r="K40" s="70" t="n">
        <v>2.5316847637808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45</v>
      </c>
      <c r="G41" s="68" t="n">
        <v>87.5792732567886</v>
      </c>
      <c r="H41" s="69" t="n">
        <v>0.146083333333333</v>
      </c>
      <c r="I41" s="68" t="n">
        <v>90.3435634399618</v>
      </c>
      <c r="J41" s="69" t="n">
        <v>0.136916666666667</v>
      </c>
      <c r="K41" s="70" t="n">
        <v>2.7642901831732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692</v>
      </c>
      <c r="G42" s="68" t="n">
        <v>81.6749473653424</v>
      </c>
      <c r="H42" s="69" t="n">
        <v>0.145666666666667</v>
      </c>
      <c r="I42" s="68" t="n">
        <v>83.8480956958019</v>
      </c>
      <c r="J42" s="69" t="n">
        <v>0.138277777777778</v>
      </c>
      <c r="K42" s="70" t="n">
        <v>2.173148330459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53</v>
      </c>
      <c r="G43" s="68" t="n">
        <v>81.0615923952855</v>
      </c>
      <c r="H43" s="69" t="n">
        <v>0.146166666666667</v>
      </c>
      <c r="I43" s="68" t="n">
        <v>83.2939473438031</v>
      </c>
      <c r="J43" s="69" t="n">
        <v>0.138722222222222</v>
      </c>
      <c r="K43" s="70" t="n">
        <v>2.23235494851762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15</v>
      </c>
      <c r="G44" s="68" t="n">
        <v>89.3909761385825</v>
      </c>
      <c r="H44" s="69" t="n">
        <v>0.145714285714286</v>
      </c>
      <c r="I44" s="68" t="n">
        <v>92.2209636969557</v>
      </c>
      <c r="J44" s="69" t="n">
        <v>0.137071428571429</v>
      </c>
      <c r="K44" s="70" t="n">
        <v>2.82998755837318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37</v>
      </c>
      <c r="G45" s="68" t="n">
        <v>95.4747813267162</v>
      </c>
      <c r="H45" s="69" t="n">
        <v>0.1423</v>
      </c>
      <c r="I45" s="68" t="n">
        <v>98.2087425207821</v>
      </c>
      <c r="J45" s="69" t="n">
        <v>0.1347</v>
      </c>
      <c r="K45" s="70" t="n">
        <v>2.73396119406584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57</v>
      </c>
      <c r="G46" s="68" t="n">
        <v>94.8577235615801</v>
      </c>
      <c r="H46" s="69" t="n">
        <v>0.1435</v>
      </c>
      <c r="I46" s="68" t="n">
        <v>98.156133041637</v>
      </c>
      <c r="J46" s="69" t="n">
        <v>0.134666666666667</v>
      </c>
      <c r="K46" s="70" t="n">
        <v>3.29840948005688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32</v>
      </c>
      <c r="G47" s="68" t="n">
        <v>122.059036964524</v>
      </c>
      <c r="H47" s="69" t="n">
        <v>0.142833333333333</v>
      </c>
      <c r="I47" s="68" t="n">
        <v>126.210123464113</v>
      </c>
      <c r="J47" s="69" t="n">
        <v>0.133722222222222</v>
      </c>
      <c r="K47" s="70" t="n">
        <v>4.15108649958913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36</v>
      </c>
      <c r="G48" s="68" t="n">
        <v>87.7781755759256</v>
      </c>
      <c r="H48" s="69" t="n">
        <v>0.1385625</v>
      </c>
      <c r="I48" s="68" t="n">
        <v>91.8889069049683</v>
      </c>
      <c r="J48" s="69" t="n">
        <v>0.128375</v>
      </c>
      <c r="K48" s="70" t="n">
        <v>4.11073132904274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40</v>
      </c>
      <c r="G49" s="68" t="n">
        <v>87.921577220881</v>
      </c>
      <c r="H49" s="69" t="n">
        <v>0.138916666666667</v>
      </c>
      <c r="I49" s="68" t="n">
        <v>92.4213357400636</v>
      </c>
      <c r="J49" s="69" t="n">
        <v>0.128533333333333</v>
      </c>
      <c r="K49" s="70" t="n">
        <v>4.4997585191826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801</v>
      </c>
      <c r="G50" s="68" t="n">
        <v>119.169449054659</v>
      </c>
      <c r="H50" s="69" t="n">
        <v>0.1385</v>
      </c>
      <c r="I50" s="68" t="n">
        <v>124.738029608873</v>
      </c>
      <c r="J50" s="69" t="n">
        <v>0.12825</v>
      </c>
      <c r="K50" s="70" t="n">
        <v>5.5685805542135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3001</v>
      </c>
      <c r="G51" s="68" t="n">
        <v>91.2799919234325</v>
      </c>
      <c r="H51" s="69" t="n">
        <v>0.137966666666667</v>
      </c>
      <c r="I51" s="68" t="n">
        <v>96.5449936406903</v>
      </c>
      <c r="J51" s="69" t="n">
        <v>0.1268</v>
      </c>
      <c r="K51" s="70" t="n">
        <v>5.2650017172577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32</v>
      </c>
      <c r="G52" s="68" t="n">
        <v>72.3336462797973</v>
      </c>
      <c r="H52" s="69" t="n">
        <v>0.1367</v>
      </c>
      <c r="I52" s="68" t="n">
        <v>77.0823313454942</v>
      </c>
      <c r="J52" s="69" t="n">
        <v>0.125116666666667</v>
      </c>
      <c r="K52" s="70" t="n">
        <v>4.74868506569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14</v>
      </c>
      <c r="G53" s="68" t="n">
        <v>122.080081460675</v>
      </c>
      <c r="H53" s="69" t="n">
        <v>0.1360625</v>
      </c>
      <c r="I53" s="68" t="n">
        <v>128.755314065784</v>
      </c>
      <c r="J53" s="69" t="n">
        <v>0.1250625</v>
      </c>
      <c r="K53" s="70" t="n">
        <v>6.6752326051089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06</v>
      </c>
      <c r="G54" s="68" t="n">
        <v>76.9168186993033</v>
      </c>
      <c r="H54" s="69" t="n">
        <v>0.1349</v>
      </c>
      <c r="I54" s="68" t="n">
        <v>81.8929705716212</v>
      </c>
      <c r="J54" s="69" t="n">
        <v>0.1238</v>
      </c>
      <c r="K54" s="70" t="n">
        <v>4.9761518723178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12</v>
      </c>
      <c r="G55" s="68" t="n">
        <v>88.4331171977794</v>
      </c>
      <c r="H55" s="69" t="n">
        <v>0.134</v>
      </c>
      <c r="I55" s="68" t="n">
        <v>94.2165826490367</v>
      </c>
      <c r="J55" s="69" t="n">
        <v>0.1225</v>
      </c>
      <c r="K55" s="70" t="n">
        <v>5.7834654512572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49</v>
      </c>
      <c r="G56" s="68" t="n">
        <v>76.5386100670452</v>
      </c>
      <c r="H56" s="69" t="n">
        <v>0.13378</v>
      </c>
      <c r="I56" s="68" t="n">
        <v>82.3227598666976</v>
      </c>
      <c r="J56" s="69" t="n">
        <v>0.12142</v>
      </c>
      <c r="K56" s="70" t="n">
        <v>5.7841497996523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79</v>
      </c>
      <c r="G57" s="68" t="n">
        <v>99.2714426869207</v>
      </c>
      <c r="H57" s="69" t="n">
        <v>0.13376</v>
      </c>
      <c r="I57" s="68" t="n">
        <v>106.239057658386</v>
      </c>
      <c r="J57" s="69" t="n">
        <v>0.12136</v>
      </c>
      <c r="K57" s="70" t="n">
        <v>6.9676149714648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02</v>
      </c>
      <c r="G58" s="68" t="n">
        <v>76.0746375654042</v>
      </c>
      <c r="H58" s="69" t="n">
        <v>0.13374</v>
      </c>
      <c r="I58" s="68" t="n">
        <v>81.9942554548259</v>
      </c>
      <c r="J58" s="69" t="n">
        <v>0.1213</v>
      </c>
      <c r="K58" s="70" t="n">
        <v>5.9196178894217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63</v>
      </c>
      <c r="G59" s="68" t="n">
        <v>99.2767678955136</v>
      </c>
      <c r="H59" s="69" t="n">
        <v>0.13372</v>
      </c>
      <c r="I59" s="68" t="n">
        <v>106.477361878991</v>
      </c>
      <c r="J59" s="69" t="n">
        <v>0.12124</v>
      </c>
      <c r="K59" s="70" t="n">
        <v>7.2005939834774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20</v>
      </c>
      <c r="G60" s="68" t="n">
        <v>81.7710724681562</v>
      </c>
      <c r="H60" s="69" t="n">
        <v>0.134733333333333</v>
      </c>
      <c r="I60" s="68" t="n">
        <v>88.4475910618197</v>
      </c>
      <c r="J60" s="69" t="n">
        <v>0.121833333333333</v>
      </c>
      <c r="K60" s="70" t="n">
        <v>6.6765185936635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201</v>
      </c>
      <c r="G61" s="68" t="n">
        <v>89.3722906126763</v>
      </c>
      <c r="H61" s="69" t="n">
        <v>0.133314285714286</v>
      </c>
      <c r="I61" s="68" t="n">
        <v>96.6900359101041</v>
      </c>
      <c r="J61" s="69" t="n">
        <v>0.120385714285714</v>
      </c>
      <c r="K61" s="70" t="n">
        <v>7.3177452974277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15</v>
      </c>
      <c r="G62" s="68" t="n">
        <v>81.3014943162334</v>
      </c>
      <c r="H62" s="69" t="n">
        <v>0.1336</v>
      </c>
      <c r="I62" s="68" t="n">
        <v>88.7299255735025</v>
      </c>
      <c r="J62" s="69" t="n">
        <v>0.1211</v>
      </c>
      <c r="K62" s="70" t="n">
        <v>7.4284312572691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20</v>
      </c>
      <c r="G63" s="68" t="n">
        <v>95.1488807153239</v>
      </c>
      <c r="H63" s="69" t="n">
        <v>0.126925</v>
      </c>
      <c r="I63" s="68" t="n">
        <v>100.831364772095</v>
      </c>
      <c r="J63" s="69" t="n">
        <v>0.1188</v>
      </c>
      <c r="K63" s="70" t="n">
        <v>5.6824840567707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201</v>
      </c>
      <c r="G64" s="68" t="n">
        <v>73.4727013098848</v>
      </c>
      <c r="H64" s="69" t="n">
        <v>0.126875</v>
      </c>
      <c r="I64" s="68" t="n">
        <v>78.2478931727267</v>
      </c>
      <c r="J64" s="69" t="n">
        <v>0.11875</v>
      </c>
      <c r="K64" s="70" t="n">
        <v>4.7751918628418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15</v>
      </c>
      <c r="G65" s="68" t="n">
        <v>106.017177694882</v>
      </c>
      <c r="H65" s="69" t="n">
        <v>0.126625</v>
      </c>
      <c r="I65" s="68" t="n">
        <v>112.531938784453</v>
      </c>
      <c r="J65" s="69" t="n">
        <v>0.1185</v>
      </c>
      <c r="K65" s="70" t="n">
        <v>6.5147610895712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67</v>
      </c>
      <c r="G66" s="68" t="n">
        <v>106.13912494019</v>
      </c>
      <c r="H66" s="69" t="n">
        <v>0.1265</v>
      </c>
      <c r="I66" s="68" t="n">
        <v>112.699995053636</v>
      </c>
      <c r="J66" s="69" t="n">
        <v>0.118375</v>
      </c>
      <c r="K66" s="70" t="n">
        <v>6.56087011344633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40</v>
      </c>
      <c r="G67" s="68" t="n">
        <v>99.0697245026312</v>
      </c>
      <c r="H67" s="69" t="n">
        <v>0.12625</v>
      </c>
      <c r="I67" s="68" t="n">
        <v>105.31376542041</v>
      </c>
      <c r="J67" s="69" t="n">
        <v>0.118125</v>
      </c>
      <c r="K67" s="70" t="n">
        <v>6.24404091777929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4.25" hidden="false" customHeight="false" outlineLevel="0" collapsed="false">
      <c r="A69" s="42"/>
      <c r="B69" s="83" t="s">
        <v>86</v>
      </c>
      <c r="C69" s="83"/>
      <c r="D69" s="83"/>
      <c r="E69" s="83"/>
      <c r="F69" s="83"/>
      <c r="G69" s="83"/>
      <c r="H69" s="83"/>
      <c r="I69" s="83"/>
      <c r="J69" s="83"/>
      <c r="K69" s="83"/>
      <c r="L69" s="42"/>
      <c r="M69" s="42"/>
      <c r="N69" s="42"/>
      <c r="O69" s="72"/>
      <c r="P69" s="73"/>
      <c r="Q69" s="73"/>
      <c r="AA69" s="62"/>
    </row>
    <row r="70" customFormat="false" ht="13.5" hidden="false" customHeight="true" outlineLevel="0" collapsed="false">
      <c r="A70" s="42"/>
      <c r="B70" s="84" t="s">
        <v>87</v>
      </c>
      <c r="C70" s="84"/>
      <c r="D70" s="85" t="s">
        <v>20</v>
      </c>
      <c r="E70" s="85" t="s">
        <v>88</v>
      </c>
      <c r="F70" s="85" t="s">
        <v>89</v>
      </c>
      <c r="G70" s="86" t="s">
        <v>23</v>
      </c>
      <c r="H70" s="86" t="s">
        <v>24</v>
      </c>
      <c r="I70" s="86" t="s">
        <v>25</v>
      </c>
      <c r="J70" s="86" t="s">
        <v>24</v>
      </c>
      <c r="K70" s="87" t="s">
        <v>26</v>
      </c>
      <c r="L70" s="42"/>
      <c r="M70" s="42"/>
      <c r="N70" s="42"/>
      <c r="O70" s="72"/>
      <c r="P70" s="73"/>
      <c r="Q70" s="73"/>
      <c r="AA70" s="62"/>
    </row>
    <row r="71" customFormat="false" ht="26.25" hidden="false" customHeight="true" outlineLevel="0" collapsed="false">
      <c r="A71" s="42"/>
      <c r="B71" s="84"/>
      <c r="C71" s="84"/>
      <c r="D71" s="85"/>
      <c r="E71" s="85"/>
      <c r="F71" s="85"/>
      <c r="G71" s="86"/>
      <c r="H71" s="86"/>
      <c r="I71" s="86"/>
      <c r="J71" s="86"/>
      <c r="K71" s="87"/>
      <c r="L71" s="42"/>
      <c r="M71" s="42"/>
      <c r="N71" s="42"/>
      <c r="O71" s="72"/>
      <c r="P71" s="73"/>
      <c r="Q71" s="73"/>
      <c r="AA71" s="62"/>
    </row>
    <row r="72" customFormat="false" ht="15" hidden="false" customHeight="false" outlineLevel="0" collapsed="false">
      <c r="A72" s="42"/>
      <c r="B72" s="63"/>
      <c r="C72" s="64" t="s">
        <v>90</v>
      </c>
      <c r="D72" s="65" t="n">
        <v>2</v>
      </c>
      <c r="E72" s="74" t="n">
        <v>45853</v>
      </c>
      <c r="F72" s="67" t="n">
        <v>671</v>
      </c>
      <c r="G72" s="88" t="n">
        <v>93.0232588092403</v>
      </c>
      <c r="H72" s="89" t="n">
        <v>0.1475</v>
      </c>
      <c r="I72" s="88" t="n">
        <v>94.5343473851818</v>
      </c>
      <c r="J72" s="89" t="n">
        <v>0.1275</v>
      </c>
      <c r="K72" s="90" t="n">
        <v>1.51108857594151</v>
      </c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1</v>
      </c>
      <c r="D73" s="65" t="n">
        <v>4</v>
      </c>
      <c r="E73" s="74" t="n">
        <v>46583</v>
      </c>
      <c r="F73" s="67" t="n">
        <v>1401</v>
      </c>
      <c r="G73" s="88" t="n">
        <v>89.0277838063188</v>
      </c>
      <c r="H73" s="89" t="n">
        <v>0.14</v>
      </c>
      <c r="I73" s="88" t="n">
        <v>91.0192973851818</v>
      </c>
      <c r="J73" s="89" t="n">
        <v>0.12375</v>
      </c>
      <c r="K73" s="90" t="n">
        <v>1.99151357886302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75" t="s">
        <v>92</v>
      </c>
      <c r="D74" s="76" t="n">
        <v>6</v>
      </c>
      <c r="E74" s="74" t="n">
        <v>47314</v>
      </c>
      <c r="F74" s="67" t="n">
        <v>2132</v>
      </c>
      <c r="G74" s="88" t="n">
        <v>85.7631031134786</v>
      </c>
      <c r="H74" s="89" t="n">
        <v>0.1375</v>
      </c>
      <c r="I74" s="88" t="n">
        <v>88.3870472225252</v>
      </c>
      <c r="J74" s="89" t="n">
        <v>0.1225</v>
      </c>
      <c r="K74" s="90" t="n">
        <v>2.62394410904666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3</v>
      </c>
      <c r="D75" s="76" t="n">
        <v>8</v>
      </c>
      <c r="E75" s="74" t="n">
        <v>48044</v>
      </c>
      <c r="F75" s="67" t="n">
        <v>2862</v>
      </c>
      <c r="G75" s="88" t="n">
        <v>83.5671619520142</v>
      </c>
      <c r="H75" s="89" t="n">
        <v>0.13625</v>
      </c>
      <c r="I75" s="88" t="n">
        <v>86.0510422332547</v>
      </c>
      <c r="J75" s="89" t="n">
        <v>0.1225</v>
      </c>
      <c r="K75" s="90" t="n">
        <v>2.48388028124046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4</v>
      </c>
      <c r="D76" s="65" t="n">
        <v>10</v>
      </c>
      <c r="E76" s="66" t="n">
        <v>48775</v>
      </c>
      <c r="F76" s="67" t="n">
        <v>3593</v>
      </c>
      <c r="G76" s="88" t="n">
        <v>81.8924012700461</v>
      </c>
      <c r="H76" s="89" t="n">
        <v>0.135</v>
      </c>
      <c r="I76" s="88" t="n">
        <v>85.3547950270492</v>
      </c>
      <c r="J76" s="89" t="n">
        <v>0.12</v>
      </c>
      <c r="K76" s="90" t="n">
        <v>3.46239375700313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82"/>
      <c r="G77" s="94"/>
      <c r="H77" s="95"/>
      <c r="I77" s="94"/>
      <c r="J77" s="95"/>
      <c r="K77" s="96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4.25" hidden="false" customHeight="false" outlineLevel="0" collapsed="false">
      <c r="A78" s="42"/>
      <c r="B78" s="59"/>
      <c r="C78" s="47" t="s">
        <v>95</v>
      </c>
      <c r="D78" s="97"/>
      <c r="E78" s="47" t="s">
        <v>96</v>
      </c>
      <c r="F78" s="47"/>
      <c r="G78" s="98"/>
      <c r="H78" s="48"/>
      <c r="I78" s="47"/>
      <c r="J78" s="99"/>
      <c r="K78" s="10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101"/>
      <c r="C79" s="47" t="s">
        <v>14</v>
      </c>
      <c r="D79" s="97"/>
      <c r="E79" s="47" t="s">
        <v>97</v>
      </c>
      <c r="F79" s="47"/>
      <c r="G79" s="49"/>
      <c r="H79" s="47"/>
      <c r="I79" s="47"/>
      <c r="J79" s="47"/>
      <c r="K79" s="10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102"/>
      <c r="C80" s="103" t="s">
        <v>98</v>
      </c>
      <c r="D80" s="104" t="s">
        <v>7</v>
      </c>
      <c r="E80" s="105"/>
      <c r="F80" s="105"/>
      <c r="G80" s="103"/>
      <c r="H80" s="103"/>
      <c r="I80" s="103"/>
      <c r="J80" s="103"/>
      <c r="K80" s="10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35.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2.75" hidden="false" customHeight="false" outlineLevel="0" collapsed="false"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/>
      <c r="Q110" s="73"/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3"/>
      <c r="P339" s="73"/>
      <c r="Q339" s="73"/>
    </row>
    <row r="340" customFormat="false" ht="12.75" hidden="false" customHeight="false" outlineLevel="0" collapsed="false">
      <c r="O340" s="73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</sheetData>
  <mergeCells count="13">
    <mergeCell ref="B3:K3"/>
    <mergeCell ref="B4:K4"/>
    <mergeCell ref="B7:C7"/>
    <mergeCell ref="B69:K69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9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0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1</v>
      </c>
      <c r="E4" s="114"/>
      <c r="F4" s="115" t="n">
        <v>4518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2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3</v>
      </c>
      <c r="C8" s="126" t="n">
        <v>99.7021262026227</v>
      </c>
      <c r="D8" s="127" t="n">
        <v>0.155357142857143</v>
      </c>
      <c r="E8" s="126" t="n">
        <v>99.7310822603337</v>
      </c>
      <c r="F8" s="127" t="n">
        <v>0.140214285714286</v>
      </c>
      <c r="G8" s="128" t="n">
        <v>0.0289560577110848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4</v>
      </c>
      <c r="C9" s="126" t="n">
        <v>98.6939656706326</v>
      </c>
      <c r="D9" s="127" t="n">
        <v>0.1605625</v>
      </c>
      <c r="E9" s="126" t="n">
        <v>98.8029640889227</v>
      </c>
      <c r="F9" s="127" t="n">
        <v>0.147</v>
      </c>
      <c r="G9" s="128" t="n">
        <v>0.108998418290057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5</v>
      </c>
      <c r="C10" s="126" t="n">
        <v>97.2229363329992</v>
      </c>
      <c r="D10" s="127" t="n">
        <v>0.1732875</v>
      </c>
      <c r="E10" s="126" t="n">
        <v>97.3913043478261</v>
      </c>
      <c r="F10" s="127" t="n">
        <v>0.1625</v>
      </c>
      <c r="G10" s="128" t="n">
        <v>0.168368014826854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6</v>
      </c>
      <c r="C11" s="126" t="n">
        <v>95.706372848102</v>
      </c>
      <c r="D11" s="127" t="n">
        <v>0.17945</v>
      </c>
      <c r="E11" s="126" t="n">
        <v>95.883022712291</v>
      </c>
      <c r="F11" s="127" t="n">
        <v>0.17175</v>
      </c>
      <c r="G11" s="128" t="n">
        <v>0.176649864188974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7</v>
      </c>
      <c r="C12" s="126" t="n">
        <v>94.6985710662045</v>
      </c>
      <c r="D12" s="127" t="n">
        <v>0.1698125</v>
      </c>
      <c r="E12" s="126" t="n">
        <v>95.0118764845606</v>
      </c>
      <c r="F12" s="127" t="n">
        <v>0.15925</v>
      </c>
      <c r="G12" s="128" t="n">
        <v>0.313305418356123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08</v>
      </c>
      <c r="C13" s="126" t="n">
        <v>93.7781785392245</v>
      </c>
      <c r="D13" s="127" t="n">
        <v>0.161</v>
      </c>
      <c r="E13" s="126" t="n">
        <v>94.0462157055888</v>
      </c>
      <c r="F13" s="127" t="n">
        <v>0.153625</v>
      </c>
      <c r="G13" s="128" t="n">
        <v>0.268037166364309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09</v>
      </c>
      <c r="C14" s="126" t="n">
        <v>92.8984310487201</v>
      </c>
      <c r="D14" s="127" t="n">
        <v>0.152888888888889</v>
      </c>
      <c r="E14" s="126" t="n">
        <v>93.2473385655451</v>
      </c>
      <c r="F14" s="127" t="n">
        <v>0.144833333333333</v>
      </c>
      <c r="G14" s="128" t="n">
        <v>0.348907516825065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0</v>
      </c>
      <c r="C15" s="126" t="n">
        <v>92.020129403307</v>
      </c>
      <c r="D15" s="127" t="n">
        <v>0.1503125</v>
      </c>
      <c r="E15" s="126" t="n">
        <v>92.5020012452193</v>
      </c>
      <c r="F15" s="127" t="n">
        <v>0.1405</v>
      </c>
      <c r="G15" s="128" t="n">
        <v>0.48187184191228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1</v>
      </c>
      <c r="C16" s="126" t="n">
        <v>91.0136520478072</v>
      </c>
      <c r="D16" s="127" t="n">
        <v>0.14975</v>
      </c>
      <c r="E16" s="126" t="n">
        <v>91.5492957746479</v>
      </c>
      <c r="F16" s="127" t="n">
        <v>0.14</v>
      </c>
      <c r="G16" s="128" t="n">
        <v>0.535643726840689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2</v>
      </c>
      <c r="C17" s="126" t="n">
        <v>90.0853521588621</v>
      </c>
      <c r="D17" s="127" t="n">
        <v>0.148375</v>
      </c>
      <c r="E17" s="126" t="n">
        <v>90.8059023836549</v>
      </c>
      <c r="F17" s="127" t="n">
        <v>0.1365</v>
      </c>
      <c r="G17" s="128" t="n">
        <v>0.720550224792888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3</v>
      </c>
      <c r="C18" s="126" t="n">
        <v>89.4816089481609</v>
      </c>
      <c r="D18" s="127" t="n">
        <v>0.142625</v>
      </c>
      <c r="E18" s="126" t="n">
        <v>90.1422402451671</v>
      </c>
      <c r="F18" s="127" t="n">
        <v>0.1326875</v>
      </c>
      <c r="G18" s="128" t="n">
        <v>0.660631297006191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4</v>
      </c>
      <c r="C19" s="126" t="n">
        <v>88.7238181710158</v>
      </c>
      <c r="D19" s="127" t="n">
        <v>0.1401875</v>
      </c>
      <c r="E19" s="126" t="n">
        <v>89.4523348380289</v>
      </c>
      <c r="F19" s="127" t="n">
        <v>0.1300625</v>
      </c>
      <c r="G19" s="128" t="n">
        <v>0.728516667013153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5</v>
      </c>
      <c r="C20" s="126" t="n">
        <v>87.8605945233563</v>
      </c>
      <c r="D20" s="127" t="n">
        <v>0.138166666666667</v>
      </c>
      <c r="E20" s="126" t="n">
        <v>88.6175659708547</v>
      </c>
      <c r="F20" s="127" t="n">
        <v>0.128444444444444</v>
      </c>
      <c r="G20" s="128" t="n">
        <v>0.756971447498401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6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5</v>
      </c>
      <c r="D23" s="97"/>
      <c r="E23" s="135" t="s">
        <v>96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7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8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7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148" t="n">
        <v>45181</v>
      </c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150" t="n">
        <v>45182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0</v>
      </c>
      <c r="B5" s="154"/>
      <c r="C5" s="155" t="s">
        <v>121</v>
      </c>
      <c r="D5" s="156" t="s">
        <v>122</v>
      </c>
      <c r="E5" s="157" t="s">
        <v>123</v>
      </c>
      <c r="F5" s="158" t="n">
        <v>45182</v>
      </c>
      <c r="J5" s="145" t="s">
        <v>124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5</v>
      </c>
      <c r="F6" s="160" t="s">
        <v>126</v>
      </c>
      <c r="G6" s="161"/>
      <c r="J6" s="145" t="s">
        <v>127</v>
      </c>
      <c r="K6" s="145" t="s">
        <v>128</v>
      </c>
      <c r="O6" s="145"/>
      <c r="P6" s="145"/>
      <c r="Q6" s="145"/>
    </row>
    <row r="7" customFormat="false" ht="15" hidden="false" customHeight="true" outlineLevel="0" collapsed="false">
      <c r="A7" s="154" t="s">
        <v>129</v>
      </c>
      <c r="B7" s="162" t="s">
        <v>130</v>
      </c>
      <c r="C7" s="163" t="n">
        <v>0.1846</v>
      </c>
      <c r="D7" s="164" t="n">
        <v>0.173977136344321</v>
      </c>
      <c r="E7" s="165" t="n">
        <v>0.17945</v>
      </c>
      <c r="F7" s="166" t="n">
        <v>0.17175</v>
      </c>
      <c r="G7" s="167"/>
      <c r="H7" s="167"/>
      <c r="I7" s="167"/>
      <c r="J7" s="168" t="s">
        <v>130</v>
      </c>
      <c r="K7" s="168" t="n">
        <v>0.1756</v>
      </c>
      <c r="L7" s="168"/>
      <c r="M7" s="168" t="n">
        <v>0.00770000000000004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1</v>
      </c>
      <c r="C8" s="163" t="n">
        <v>0.1536</v>
      </c>
      <c r="D8" s="164" t="n">
        <v>0.165312362224385</v>
      </c>
      <c r="E8" s="165" t="n">
        <v>0.152888888888889</v>
      </c>
      <c r="F8" s="166" t="n">
        <v>0.144833333333333</v>
      </c>
      <c r="G8" s="167"/>
      <c r="H8" s="167"/>
      <c r="I8" s="167"/>
      <c r="J8" s="168" t="s">
        <v>131</v>
      </c>
      <c r="K8" s="168" t="n">
        <v>0.148861111111111</v>
      </c>
      <c r="L8" s="168"/>
      <c r="M8" s="168" t="n">
        <v>0.00805555555555557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2</v>
      </c>
      <c r="C9" s="163" t="n">
        <v>0.1358</v>
      </c>
      <c r="D9" s="164" t="n">
        <v>0.120472683567535</v>
      </c>
      <c r="E9" s="165" t="n">
        <v>0.138166666666667</v>
      </c>
      <c r="F9" s="166" t="n">
        <v>0.128444444444444</v>
      </c>
      <c r="G9" s="167"/>
      <c r="H9" s="167"/>
      <c r="I9" s="167"/>
      <c r="J9" s="168" t="s">
        <v>132</v>
      </c>
      <c r="K9" s="168" t="n">
        <v>0.133305555555556</v>
      </c>
      <c r="L9" s="168"/>
      <c r="M9" s="168" t="n">
        <v>0.00972222222222219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3</v>
      </c>
      <c r="B10" s="162" t="s">
        <v>134</v>
      </c>
      <c r="C10" s="163" t="n">
        <v>0.2999</v>
      </c>
      <c r="D10" s="164" t="n">
        <v>0.157235474006116</v>
      </c>
      <c r="E10" s="165" t="n">
        <v>0.155496908068783</v>
      </c>
      <c r="F10" s="166" t="n">
        <v>0.146469692460317</v>
      </c>
      <c r="G10" s="167"/>
      <c r="H10" s="167"/>
      <c r="I10" s="167"/>
      <c r="J10" s="168" t="s">
        <v>134</v>
      </c>
      <c r="K10" s="168" t="n">
        <v>0.15098330026455</v>
      </c>
      <c r="L10" s="168"/>
      <c r="M10" s="168" t="n">
        <v>0.00902721560846559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5</v>
      </c>
      <c r="C11" s="163" t="n">
        <v>0.3219</v>
      </c>
      <c r="D11" s="164" t="n">
        <v>0.155977777777778</v>
      </c>
      <c r="E11" s="165" t="n">
        <v>0.15317346031746</v>
      </c>
      <c r="F11" s="166" t="n">
        <v>0.144885047619048</v>
      </c>
      <c r="G11" s="167"/>
      <c r="H11" s="167"/>
      <c r="I11" s="167"/>
      <c r="J11" s="168" t="s">
        <v>135</v>
      </c>
      <c r="K11" s="168" t="n">
        <v>0.149029253968254</v>
      </c>
      <c r="L11" s="168"/>
      <c r="M11" s="168" t="n">
        <v>0.00828841269841268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6</v>
      </c>
      <c r="C12" s="163" t="n">
        <v>0.3085</v>
      </c>
      <c r="D12" s="164" t="s">
        <v>137</v>
      </c>
      <c r="E12" s="165" t="n">
        <v>0.149673214285714</v>
      </c>
      <c r="F12" s="166" t="n">
        <v>0.139799007936508</v>
      </c>
      <c r="G12" s="167"/>
      <c r="H12" s="167"/>
      <c r="I12" s="167"/>
      <c r="J12" s="168" t="s">
        <v>136</v>
      </c>
      <c r="K12" s="168" t="n">
        <v>0.144736111111111</v>
      </c>
      <c r="L12" s="168"/>
      <c r="M12" s="168" t="n">
        <v>0.00987420634920633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8</v>
      </c>
      <c r="C13" s="163" t="n">
        <v>0.1574</v>
      </c>
      <c r="D13" s="164" t="n">
        <v>0.146744855324074</v>
      </c>
      <c r="E13" s="165" t="n">
        <v>0.14518619047619</v>
      </c>
      <c r="F13" s="166" t="n">
        <v>0.137137619047619</v>
      </c>
      <c r="G13" s="167"/>
      <c r="H13" s="167"/>
      <c r="I13" s="167"/>
      <c r="J13" s="168" t="s">
        <v>138</v>
      </c>
      <c r="K13" s="168" t="n">
        <v>0.141161904761905</v>
      </c>
      <c r="L13" s="168"/>
      <c r="M13" s="168" t="n">
        <v>0.00804857142857141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39</v>
      </c>
      <c r="C14" s="163" t="n">
        <v>0.2019</v>
      </c>
      <c r="D14" s="164" t="s">
        <v>137</v>
      </c>
      <c r="E14" s="165" t="n">
        <v>0.143166666666667</v>
      </c>
      <c r="F14" s="166" t="n">
        <v>0.134194444444444</v>
      </c>
      <c r="G14" s="167"/>
      <c r="H14" s="167"/>
      <c r="I14" s="167"/>
      <c r="J14" s="168" t="s">
        <v>139</v>
      </c>
      <c r="K14" s="168" t="n">
        <v>0.138680555555556</v>
      </c>
      <c r="L14" s="168"/>
      <c r="M14" s="168" t="n">
        <v>0.00897222222222222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0</v>
      </c>
      <c r="C15" s="163" t="n">
        <v>0.1567</v>
      </c>
      <c r="D15" s="164" t="s">
        <v>137</v>
      </c>
      <c r="E15" s="165" t="n">
        <v>0.138129166666667</v>
      </c>
      <c r="F15" s="166" t="n">
        <v>0.127415</v>
      </c>
      <c r="G15" s="167"/>
      <c r="H15" s="167"/>
      <c r="I15" s="167"/>
      <c r="J15" s="168" t="s">
        <v>140</v>
      </c>
      <c r="K15" s="168" t="n">
        <v>0.132772083333333</v>
      </c>
      <c r="L15" s="168"/>
      <c r="M15" s="168" t="n">
        <v>0.0107141666666667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1</v>
      </c>
      <c r="C16" s="163" t="n">
        <v>0.3086</v>
      </c>
      <c r="D16" s="164" t="s">
        <v>137</v>
      </c>
      <c r="E16" s="165" t="n">
        <v>0.134280357142857</v>
      </c>
      <c r="F16" s="166" t="n">
        <v>0.122383214285714</v>
      </c>
      <c r="G16" s="167"/>
      <c r="H16" s="167"/>
      <c r="I16" s="167"/>
      <c r="J16" s="168" t="s">
        <v>141</v>
      </c>
      <c r="K16" s="168" t="n">
        <v>0.128331785714286</v>
      </c>
      <c r="L16" s="168"/>
      <c r="M16" s="168" t="n">
        <v>0.0118971428571429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2</v>
      </c>
      <c r="C17" s="163" t="n">
        <v>0.1314</v>
      </c>
      <c r="D17" s="164" t="s">
        <v>137</v>
      </c>
      <c r="E17" s="165" t="n">
        <v>0.13402380952381</v>
      </c>
      <c r="F17" s="166" t="n">
        <v>0.121109523809524</v>
      </c>
      <c r="G17" s="167"/>
      <c r="H17" s="167"/>
      <c r="I17" s="167"/>
      <c r="J17" s="168" t="s">
        <v>142</v>
      </c>
      <c r="K17" s="168" t="n">
        <v>0.127566666666667</v>
      </c>
      <c r="L17" s="168"/>
      <c r="M17" s="168" t="n">
        <v>0.0129142857142857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3</v>
      </c>
      <c r="C18" s="163" t="n">
        <v>0.1068</v>
      </c>
      <c r="D18" s="164" t="s">
        <v>137</v>
      </c>
      <c r="E18" s="165" t="n">
        <v>0.12850625</v>
      </c>
      <c r="F18" s="166" t="n">
        <v>0.1192875</v>
      </c>
      <c r="G18" s="167"/>
      <c r="H18" s="167"/>
      <c r="I18" s="167"/>
      <c r="J18" s="168" t="s">
        <v>143</v>
      </c>
      <c r="K18" s="168" t="n">
        <v>0.123896875</v>
      </c>
      <c r="L18" s="168"/>
      <c r="M18" s="168" t="n">
        <v>0.00921874999999998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4</v>
      </c>
      <c r="C19" s="163" t="n">
        <v>0.1215</v>
      </c>
      <c r="D19" s="164" t="s">
        <v>137</v>
      </c>
      <c r="E19" s="165" t="n">
        <v>0.126375</v>
      </c>
      <c r="F19" s="166" t="n">
        <v>0.11825</v>
      </c>
      <c r="G19" s="167"/>
      <c r="H19" s="167"/>
      <c r="I19" s="167"/>
      <c r="J19" s="168" t="s">
        <v>144</v>
      </c>
      <c r="K19" s="168" t="n">
        <v>0.1223125</v>
      </c>
      <c r="L19" s="168"/>
      <c r="M19" s="168" t="n">
        <v>0.00812500000000002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5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6</v>
      </c>
      <c r="B21" s="173"/>
      <c r="C21" s="173"/>
      <c r="D21" s="173"/>
      <c r="E21" s="174" t="s">
        <v>147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48</v>
      </c>
      <c r="B22" s="162" t="s">
        <v>149</v>
      </c>
      <c r="C22" s="162"/>
      <c r="D22" s="162"/>
      <c r="E22" s="175" t="n">
        <v>0.117905214285714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0</v>
      </c>
      <c r="C23" s="162"/>
      <c r="D23" s="162"/>
      <c r="E23" s="175" t="n">
        <v>0.129986080387159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1</v>
      </c>
      <c r="B24" s="162" t="s">
        <v>149</v>
      </c>
      <c r="C24" s="162"/>
      <c r="D24" s="162"/>
      <c r="E24" s="175" t="n">
        <v>0.176666666666667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0</v>
      </c>
      <c r="C25" s="162"/>
      <c r="D25" s="162"/>
      <c r="E25" s="175" t="n">
        <v>0.19115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2</v>
      </c>
      <c r="B27" s="173"/>
      <c r="C27" s="173"/>
      <c r="D27" s="181" t="s">
        <v>153</v>
      </c>
      <c r="E27" s="174" t="s">
        <v>154</v>
      </c>
      <c r="F27" s="174"/>
    </row>
    <row r="28" customFormat="false" ht="15" hidden="false" customHeight="true" outlineLevel="0" collapsed="false">
      <c r="A28" s="162" t="s">
        <v>155</v>
      </c>
      <c r="B28" s="162"/>
      <c r="C28" s="162"/>
      <c r="D28" s="182" t="n">
        <v>84.21689</v>
      </c>
      <c r="E28" s="183" t="n">
        <v>695</v>
      </c>
      <c r="F28" s="183"/>
    </row>
    <row r="29" customFormat="false" ht="15" hidden="false" customHeight="true" outlineLevel="0" collapsed="false">
      <c r="A29" s="162" t="s">
        <v>156</v>
      </c>
      <c r="B29" s="162"/>
      <c r="C29" s="162"/>
      <c r="D29" s="182" t="n">
        <v>99.375395</v>
      </c>
      <c r="E29" s="183" t="n">
        <v>1026.33</v>
      </c>
      <c r="F29" s="183"/>
    </row>
    <row r="30" customFormat="false" ht="12.75" hidden="false" customHeight="true" outlineLevel="0" collapsed="false">
      <c r="A30" s="162" t="s">
        <v>148</v>
      </c>
      <c r="B30" s="162"/>
      <c r="C30" s="162"/>
      <c r="D30" s="182" t="n">
        <v>12404.8289</v>
      </c>
      <c r="E30" s="183" t="n">
        <v>73150.911</v>
      </c>
      <c r="F30" s="183"/>
    </row>
    <row r="31" customFormat="false" ht="15" hidden="false" customHeight="true" outlineLevel="0" collapsed="false">
      <c r="A31" s="184" t="s">
        <v>151</v>
      </c>
      <c r="B31" s="184"/>
      <c r="C31" s="184"/>
      <c r="D31" s="185" t="n">
        <v>0.203</v>
      </c>
      <c r="E31" s="186" t="n">
        <v>794.056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7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8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9</v>
      </c>
      <c r="B59" s="145"/>
      <c r="C59" s="206" t="s">
        <v>160</v>
      </c>
      <c r="D59" s="206" t="s">
        <v>161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2</v>
      </c>
      <c r="C61" s="202" t="n">
        <v>0.1846</v>
      </c>
      <c r="D61" s="208" t="n">
        <v>0.173977136344321</v>
      </c>
      <c r="E61" s="145"/>
    </row>
    <row r="62" customFormat="false" ht="12.75" hidden="false" customHeight="false" outlineLevel="0" collapsed="false">
      <c r="A62" s="145"/>
      <c r="B62" s="207" t="s">
        <v>163</v>
      </c>
      <c r="C62" s="202" t="n">
        <v>0.1536</v>
      </c>
      <c r="D62" s="208" t="n">
        <v>0.165312362224385</v>
      </c>
      <c r="E62" s="145"/>
    </row>
    <row r="63" customFormat="false" ht="12.75" hidden="false" customHeight="false" outlineLevel="0" collapsed="false">
      <c r="A63" s="145"/>
      <c r="B63" s="207" t="s">
        <v>164</v>
      </c>
      <c r="C63" s="202" t="n">
        <v>0.1358</v>
      </c>
      <c r="D63" s="208" t="n">
        <v>0.120472683567535</v>
      </c>
      <c r="E63" s="145"/>
    </row>
    <row r="64" customFormat="false" ht="12.75" hidden="false" customHeight="false" outlineLevel="0" collapsed="false">
      <c r="A64" s="145"/>
      <c r="B64" s="207" t="s">
        <v>165</v>
      </c>
      <c r="C64" s="202" t="n">
        <v>0.2999</v>
      </c>
      <c r="D64" s="208" t="n">
        <v>0.157235474006116</v>
      </c>
      <c r="E64" s="145"/>
    </row>
    <row r="65" customFormat="false" ht="12.75" hidden="false" customHeight="false" outlineLevel="0" collapsed="false">
      <c r="A65" s="145"/>
      <c r="B65" s="207" t="s">
        <v>166</v>
      </c>
      <c r="C65" s="202" t="n">
        <v>0.3219</v>
      </c>
      <c r="D65" s="208" t="n">
        <v>0.155977777777778</v>
      </c>
      <c r="E65" s="145"/>
    </row>
    <row r="66" customFormat="false" ht="12.75" hidden="false" customHeight="false" outlineLevel="0" collapsed="false">
      <c r="A66" s="145"/>
      <c r="B66" s="207" t="s">
        <v>167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68</v>
      </c>
      <c r="C67" s="202" t="n">
        <v>0.1574</v>
      </c>
      <c r="D67" s="208" t="n">
        <v>0.146744855324074</v>
      </c>
      <c r="E67" s="145"/>
    </row>
    <row r="68" customFormat="false" ht="12.75" hidden="false" customHeight="false" outlineLevel="0" collapsed="false">
      <c r="A68" s="145"/>
      <c r="B68" s="207" t="s">
        <v>169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0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71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72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3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4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7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210" t="n">
        <v>45181</v>
      </c>
      <c r="G2" s="211"/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212" t="n">
        <v>45182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0</v>
      </c>
      <c r="B5" s="217"/>
      <c r="C5" s="218" t="s">
        <v>121</v>
      </c>
      <c r="D5" s="219" t="s">
        <v>175</v>
      </c>
      <c r="E5" s="219"/>
      <c r="F5" s="220" t="s">
        <v>123</v>
      </c>
      <c r="G5" s="221" t="n">
        <v>45182</v>
      </c>
    </row>
    <row r="6" customFormat="false" ht="27" hidden="false" customHeight="true" outlineLevel="0" collapsed="false">
      <c r="A6" s="217"/>
      <c r="B6" s="217"/>
      <c r="C6" s="218"/>
      <c r="D6" s="222" t="s">
        <v>176</v>
      </c>
      <c r="E6" s="223" t="s">
        <v>177</v>
      </c>
      <c r="F6" s="224" t="s">
        <v>125</v>
      </c>
      <c r="G6" s="225" t="s">
        <v>126</v>
      </c>
    </row>
    <row r="7" customFormat="false" ht="15" hidden="false" customHeight="true" outlineLevel="0" collapsed="false">
      <c r="A7" s="226" t="s">
        <v>129</v>
      </c>
      <c r="B7" s="227" t="s">
        <v>130</v>
      </c>
      <c r="C7" s="228" t="n">
        <v>0.1846</v>
      </c>
      <c r="D7" s="163" t="n">
        <v>0.187911435267738</v>
      </c>
      <c r="E7" s="164" t="n">
        <v>0.160042837420905</v>
      </c>
      <c r="F7" s="165" t="n">
        <v>0.17945</v>
      </c>
      <c r="G7" s="166" t="n">
        <v>0.1717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1</v>
      </c>
      <c r="C8" s="228" t="n">
        <v>0.1536</v>
      </c>
      <c r="D8" s="163" t="s">
        <v>137</v>
      </c>
      <c r="E8" s="164" t="n">
        <v>0.165312362224385</v>
      </c>
      <c r="F8" s="165" t="n">
        <v>0.152888888888889</v>
      </c>
      <c r="G8" s="166" t="n">
        <v>0.144833333333333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2</v>
      </c>
      <c r="C9" s="228" t="n">
        <v>0.1358</v>
      </c>
      <c r="D9" s="163" t="n">
        <v>0.1175</v>
      </c>
      <c r="E9" s="164" t="n">
        <v>0.123445367135071</v>
      </c>
      <c r="F9" s="165" t="n">
        <v>0.138166666666667</v>
      </c>
      <c r="G9" s="166" t="n">
        <v>0.128444444444444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3</v>
      </c>
      <c r="B10" s="227" t="s">
        <v>134</v>
      </c>
      <c r="C10" s="228" t="n">
        <v>0.2999</v>
      </c>
      <c r="D10" s="163" t="n">
        <v>0.161</v>
      </c>
      <c r="E10" s="164" t="n">
        <v>0.153470948012232</v>
      </c>
      <c r="F10" s="165" t="n">
        <v>0.155496908068783</v>
      </c>
      <c r="G10" s="166" t="n">
        <v>0.146469692460317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5</v>
      </c>
      <c r="C11" s="228" t="n">
        <v>0.3219</v>
      </c>
      <c r="D11" s="163" t="s">
        <v>137</v>
      </c>
      <c r="E11" s="164" t="n">
        <v>0.155977777777778</v>
      </c>
      <c r="F11" s="165" t="n">
        <v>0.15317346031746</v>
      </c>
      <c r="G11" s="166" t="n">
        <v>0.144885047619048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6</v>
      </c>
      <c r="C12" s="228" t="n">
        <v>0.3085</v>
      </c>
      <c r="D12" s="163" t="s">
        <v>137</v>
      </c>
      <c r="E12" s="164" t="s">
        <v>137</v>
      </c>
      <c r="F12" s="165" t="n">
        <v>0.149673214285714</v>
      </c>
      <c r="G12" s="166" t="n">
        <v>0.139799007936508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8</v>
      </c>
      <c r="C13" s="228" t="n">
        <v>0.1574</v>
      </c>
      <c r="D13" s="163" t="n">
        <v>0.146948148148148</v>
      </c>
      <c r="E13" s="164" t="n">
        <v>0.1465415625</v>
      </c>
      <c r="F13" s="165" t="n">
        <v>0.14518619047619</v>
      </c>
      <c r="G13" s="166" t="n">
        <v>0.137137619047619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78</v>
      </c>
      <c r="C14" s="228" t="n">
        <v>0.2019</v>
      </c>
      <c r="D14" s="163" t="s">
        <v>137</v>
      </c>
      <c r="E14" s="164" t="s">
        <v>137</v>
      </c>
      <c r="F14" s="165" t="n">
        <v>0.143166666666667</v>
      </c>
      <c r="G14" s="166" t="n">
        <v>0.134194444444444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79</v>
      </c>
      <c r="C15" s="228" t="n">
        <v>0.1567</v>
      </c>
      <c r="D15" s="163" t="s">
        <v>137</v>
      </c>
      <c r="E15" s="164" t="s">
        <v>137</v>
      </c>
      <c r="F15" s="165" t="n">
        <v>0.138129166666667</v>
      </c>
      <c r="G15" s="166" t="n">
        <v>0.127415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0</v>
      </c>
      <c r="C16" s="228" t="n">
        <v>0.3086</v>
      </c>
      <c r="D16" s="228" t="s">
        <v>137</v>
      </c>
      <c r="E16" s="231" t="s">
        <v>137</v>
      </c>
      <c r="F16" s="165" t="n">
        <v>0.134280357142857</v>
      </c>
      <c r="G16" s="166" t="n">
        <v>0.122383214285714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1</v>
      </c>
      <c r="C17" s="228" t="n">
        <v>0.1314</v>
      </c>
      <c r="D17" s="228" t="s">
        <v>137</v>
      </c>
      <c r="E17" s="231" t="s">
        <v>137</v>
      </c>
      <c r="F17" s="165" t="n">
        <v>0.13402380952381</v>
      </c>
      <c r="G17" s="166" t="n">
        <v>0.121109523809524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2</v>
      </c>
      <c r="C18" s="228" t="n">
        <v>0.1068</v>
      </c>
      <c r="D18" s="228" t="s">
        <v>137</v>
      </c>
      <c r="E18" s="231" t="s">
        <v>137</v>
      </c>
      <c r="F18" s="165" t="n">
        <v>0.12850625</v>
      </c>
      <c r="G18" s="166" t="n">
        <v>0.11928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3</v>
      </c>
      <c r="C19" s="228" t="n">
        <v>0.1215</v>
      </c>
      <c r="D19" s="228" t="s">
        <v>137</v>
      </c>
      <c r="E19" s="231" t="s">
        <v>137</v>
      </c>
      <c r="F19" s="165" t="n">
        <v>0.126375</v>
      </c>
      <c r="G19" s="166" t="n">
        <v>0.118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4</v>
      </c>
      <c r="B21" s="224"/>
      <c r="C21" s="224"/>
      <c r="D21" s="222" t="s">
        <v>129</v>
      </c>
      <c r="E21" s="222"/>
      <c r="F21" s="225" t="s">
        <v>133</v>
      </c>
      <c r="G21" s="225"/>
      <c r="H21" s="171"/>
      <c r="I21" s="171"/>
    </row>
    <row r="22" customFormat="false" ht="15" hidden="false" customHeight="true" outlineLevel="0" collapsed="false">
      <c r="A22" s="226" t="s">
        <v>148</v>
      </c>
      <c r="B22" s="227" t="s">
        <v>149</v>
      </c>
      <c r="C22" s="227"/>
      <c r="D22" s="232" t="n">
        <v>0.11648</v>
      </c>
      <c r="E22" s="232"/>
      <c r="F22" s="233" t="n">
        <v>0.119330428571429</v>
      </c>
      <c r="G22" s="233"/>
      <c r="H22" s="171"/>
    </row>
    <row r="23" customFormat="false" ht="15" hidden="false" customHeight="true" outlineLevel="0" collapsed="false">
      <c r="A23" s="226"/>
      <c r="B23" s="227" t="s">
        <v>150</v>
      </c>
      <c r="C23" s="227"/>
      <c r="D23" s="232" t="n">
        <v>0.12833</v>
      </c>
      <c r="E23" s="232"/>
      <c r="F23" s="233" t="n">
        <v>0.131642160774317</v>
      </c>
      <c r="G23" s="233"/>
      <c r="H23" s="171"/>
    </row>
    <row r="24" customFormat="false" ht="15" hidden="false" customHeight="true" outlineLevel="0" collapsed="false">
      <c r="A24" s="226" t="s">
        <v>151</v>
      </c>
      <c r="B24" s="227" t="s">
        <v>149</v>
      </c>
      <c r="C24" s="227"/>
      <c r="D24" s="232" t="s">
        <v>137</v>
      </c>
      <c r="E24" s="232"/>
      <c r="F24" s="233" t="n">
        <v>0.176666666666667</v>
      </c>
      <c r="G24" s="233"/>
      <c r="H24" s="171"/>
    </row>
    <row r="25" customFormat="false" ht="15" hidden="false" customHeight="true" outlineLevel="0" collapsed="false">
      <c r="A25" s="226"/>
      <c r="B25" s="227" t="s">
        <v>150</v>
      </c>
      <c r="C25" s="227"/>
      <c r="D25" s="232" t="n">
        <v>0.18</v>
      </c>
      <c r="E25" s="232"/>
      <c r="F25" s="233" t="n">
        <v>0.2023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2</v>
      </c>
      <c r="B27" s="224"/>
      <c r="C27" s="224"/>
      <c r="D27" s="222" t="s">
        <v>129</v>
      </c>
      <c r="E27" s="222"/>
      <c r="F27" s="225" t="s">
        <v>133</v>
      </c>
      <c r="G27" s="225"/>
    </row>
    <row r="28" customFormat="false" ht="15" hidden="false" customHeight="true" outlineLevel="0" collapsed="false">
      <c r="A28" s="226" t="s">
        <v>185</v>
      </c>
      <c r="B28" s="227" t="s">
        <v>186</v>
      </c>
      <c r="C28" s="227"/>
      <c r="D28" s="238" t="n">
        <v>84.21689</v>
      </c>
      <c r="E28" s="238"/>
      <c r="F28" s="239" t="n">
        <v>695</v>
      </c>
      <c r="G28" s="239"/>
    </row>
    <row r="29" customFormat="false" ht="15" hidden="false" customHeight="true" outlineLevel="0" collapsed="false">
      <c r="A29" s="226"/>
      <c r="B29" s="227" t="s">
        <v>187</v>
      </c>
      <c r="C29" s="227"/>
      <c r="D29" s="238" t="n">
        <v>99.375395</v>
      </c>
      <c r="E29" s="238"/>
      <c r="F29" s="239" t="n">
        <v>1026.33</v>
      </c>
      <c r="G29" s="239"/>
    </row>
    <row r="30" customFormat="false" ht="15" hidden="false" customHeight="true" outlineLevel="0" collapsed="false">
      <c r="A30" s="226" t="s">
        <v>146</v>
      </c>
      <c r="B30" s="227" t="s">
        <v>148</v>
      </c>
      <c r="C30" s="227"/>
      <c r="D30" s="238" t="n">
        <v>12404.8289</v>
      </c>
      <c r="E30" s="238"/>
      <c r="F30" s="239" t="n">
        <v>73150.911</v>
      </c>
      <c r="G30" s="239"/>
    </row>
    <row r="31" customFormat="false" ht="16.5" hidden="false" customHeight="true" outlineLevel="0" collapsed="false">
      <c r="A31" s="226"/>
      <c r="B31" s="227" t="s">
        <v>151</v>
      </c>
      <c r="C31" s="227"/>
      <c r="D31" s="238" t="n">
        <v>0.203</v>
      </c>
      <c r="E31" s="238"/>
      <c r="F31" s="239" t="n">
        <v>794.05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8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13T05:23:51Z</dcterms:modified>
  <cp:revision>0</cp:revision>
  <dc:subject/>
  <dc:title/>
</cp:coreProperties>
</file>