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5325</c:v>
                </c:pt>
                <c:pt idx="1">
                  <c:v>0.148944444444444</c:v>
                </c:pt>
                <c:pt idx="2">
                  <c:v>0.13325</c:v>
                </c:pt>
                <c:pt idx="3">
                  <c:v>0.152799032738095</c:v>
                </c:pt>
                <c:pt idx="4">
                  <c:v>0.150760444444444</c:v>
                </c:pt>
                <c:pt idx="5">
                  <c:v>0.146376686507937</c:v>
                </c:pt>
                <c:pt idx="6">
                  <c:v>0.143477123015873</c:v>
                </c:pt>
                <c:pt idx="7">
                  <c:v>0.14</c:v>
                </c:pt>
                <c:pt idx="8">
                  <c:v>0.134380416666667</c:v>
                </c:pt>
                <c:pt idx="9">
                  <c:v>0.129760357142857</c:v>
                </c:pt>
                <c:pt idx="10">
                  <c:v>0.128533928571429</c:v>
                </c:pt>
                <c:pt idx="11">
                  <c:v>0.12538125</c:v>
                </c:pt>
                <c:pt idx="12">
                  <c:v>0.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65397"/>
        <c:axId val="56365955"/>
      </c:lineChart>
      <c:catAx>
        <c:axId val="8416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5955"/>
        <c:crossesAt val="0"/>
        <c:auto val="1"/>
        <c:lblAlgn val="ctr"/>
        <c:lblOffset val="100"/>
        <c:noMultiLvlLbl val="0"/>
      </c:catAx>
      <c:valAx>
        <c:axId val="5636595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5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false" showOutlineSymbols="true" defaultGridColor="true" view="normal" topLeftCell="A57" colorId="64" zoomScale="110" zoomScaleNormal="11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23</v>
      </c>
      <c r="G9" s="68" t="n">
        <v>99.3777278904417</v>
      </c>
      <c r="H9" s="69" t="n">
        <v>0.165</v>
      </c>
      <c r="I9" s="68" t="n">
        <v>99.4619891566044</v>
      </c>
      <c r="J9" s="69" t="n">
        <v>0.151785714285714</v>
      </c>
      <c r="K9" s="70" t="n">
        <v>0.084261266162656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68</v>
      </c>
      <c r="G10" s="68" t="n">
        <v>98.1135086241708</v>
      </c>
      <c r="H10" s="69" t="n">
        <v>0.164928571428571</v>
      </c>
      <c r="I10" s="68" t="n">
        <v>98.3383825933173</v>
      </c>
      <c r="J10" s="69" t="n">
        <v>0.152428571428571</v>
      </c>
      <c r="K10" s="70" t="n">
        <v>0.22487396914654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98</v>
      </c>
      <c r="G11" s="68" t="n">
        <v>98.6554947958769</v>
      </c>
      <c r="H11" s="69" t="n">
        <v>0.164</v>
      </c>
      <c r="I11" s="68" t="n">
        <v>98.992389432111</v>
      </c>
      <c r="J11" s="69" t="n">
        <v>0.151083333333333</v>
      </c>
      <c r="K11" s="70" t="n">
        <v>0.33689463623410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5</v>
      </c>
      <c r="G12" s="68" t="n">
        <v>98.5866233838747</v>
      </c>
      <c r="H12" s="69" t="n">
        <v>0.158083333333333</v>
      </c>
      <c r="I12" s="68" t="n">
        <v>98.9503661087866</v>
      </c>
      <c r="J12" s="69" t="n">
        <v>0.146</v>
      </c>
      <c r="K12" s="70" t="n">
        <v>0.36374272491187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89</v>
      </c>
      <c r="G13" s="68" t="n">
        <v>97.6386881189245</v>
      </c>
      <c r="H13" s="69" t="n">
        <v>0.158</v>
      </c>
      <c r="I13" s="68" t="n">
        <v>98.2094947143786</v>
      </c>
      <c r="J13" s="69" t="n">
        <v>0.145916666666667</v>
      </c>
      <c r="K13" s="70" t="n">
        <v>0.57080659545418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6</v>
      </c>
      <c r="G14" s="68" t="n">
        <v>103.898330602086</v>
      </c>
      <c r="H14" s="69" t="n">
        <v>0.15775</v>
      </c>
      <c r="I14" s="68" t="n">
        <v>104.442884289563</v>
      </c>
      <c r="J14" s="69" t="n">
        <v>0.149</v>
      </c>
      <c r="K14" s="70" t="n">
        <v>0.54455368747642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81</v>
      </c>
      <c r="G15" s="68" t="n">
        <v>96.0208163786207</v>
      </c>
      <c r="H15" s="69" t="n">
        <v>0.158885714285714</v>
      </c>
      <c r="I15" s="68" t="n">
        <v>96.7753285340431</v>
      </c>
      <c r="J15" s="69" t="n">
        <v>0.147814285714286</v>
      </c>
      <c r="K15" s="70" t="n">
        <v>0.7545121554223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28</v>
      </c>
      <c r="G16" s="68" t="n">
        <v>96.1619100900071</v>
      </c>
      <c r="H16" s="69" t="n">
        <v>0.157125</v>
      </c>
      <c r="I16" s="68" t="n">
        <v>96.8526116130911</v>
      </c>
      <c r="J16" s="69" t="n">
        <v>0.148375</v>
      </c>
      <c r="K16" s="70" t="n">
        <v>0.69070152308391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73</v>
      </c>
      <c r="G17" s="68" t="n">
        <v>94.4478695662956</v>
      </c>
      <c r="H17" s="69" t="n">
        <v>0.1596</v>
      </c>
      <c r="I17" s="68" t="n">
        <v>95.3796953125994</v>
      </c>
      <c r="J17" s="69" t="n">
        <v>0.1489625</v>
      </c>
      <c r="K17" s="70" t="n">
        <v>0.93182574630375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34</v>
      </c>
      <c r="G18" s="68" t="n">
        <v>106.285573838665</v>
      </c>
      <c r="H18" s="69" t="n">
        <v>0.158785714285714</v>
      </c>
      <c r="I18" s="68" t="n">
        <v>107.553817844463</v>
      </c>
      <c r="J18" s="69" t="n">
        <v>0.147333333333333</v>
      </c>
      <c r="K18" s="70" t="n">
        <v>1.2682440057976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50</v>
      </c>
      <c r="G19" s="68" t="n">
        <v>89.2112761407589</v>
      </c>
      <c r="H19" s="69" t="n">
        <v>0.1598375</v>
      </c>
      <c r="I19" s="68" t="n">
        <v>90.2457578562661</v>
      </c>
      <c r="J19" s="69" t="n">
        <v>0.149525</v>
      </c>
      <c r="K19" s="70" t="n">
        <v>1.0344817155072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5</v>
      </c>
      <c r="G20" s="68" t="n">
        <v>107.729209919423</v>
      </c>
      <c r="H20" s="69" t="n">
        <v>0.1584375</v>
      </c>
      <c r="I20" s="68" t="n">
        <v>109.008989780521</v>
      </c>
      <c r="J20" s="69" t="n">
        <v>0.14825</v>
      </c>
      <c r="K20" s="70" t="n">
        <v>1.2797798610975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54</v>
      </c>
      <c r="G21" s="68" t="n">
        <v>92.8696788119767</v>
      </c>
      <c r="H21" s="69" t="n">
        <v>0.157016666666667</v>
      </c>
      <c r="I21" s="68" t="n">
        <v>94.258352557916</v>
      </c>
      <c r="J21" s="69" t="n">
        <v>0.14595</v>
      </c>
      <c r="K21" s="70" t="n">
        <v>1.3886737459393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601</v>
      </c>
      <c r="G22" s="68" t="n">
        <v>90.5638861845254</v>
      </c>
      <c r="H22" s="69" t="n">
        <v>0.156983333333333</v>
      </c>
      <c r="I22" s="68" t="n">
        <v>92.0347503107047</v>
      </c>
      <c r="J22" s="69" t="n">
        <v>0.145916666666667</v>
      </c>
      <c r="K22" s="70" t="n">
        <v>1.470864126179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32</v>
      </c>
      <c r="G23" s="68" t="n">
        <v>101.557304890224</v>
      </c>
      <c r="H23" s="69" t="n">
        <v>0.1588</v>
      </c>
      <c r="I23" s="68" t="n">
        <v>102.955156939778</v>
      </c>
      <c r="J23" s="69" t="n">
        <v>0.149466666666667</v>
      </c>
      <c r="K23" s="70" t="n">
        <v>1.3978520495536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62</v>
      </c>
      <c r="G24" s="68" t="n">
        <v>103.09473342981</v>
      </c>
      <c r="H24" s="69" t="n">
        <v>0.15915</v>
      </c>
      <c r="I24" s="68" t="n">
        <v>104.488545109484</v>
      </c>
      <c r="J24" s="69" t="n">
        <v>0.1503</v>
      </c>
      <c r="K24" s="70" t="n">
        <v>1.3938116796744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93</v>
      </c>
      <c r="G25" s="68" t="n">
        <v>92.4831223642818</v>
      </c>
      <c r="H25" s="69" t="n">
        <v>0.157142857142857</v>
      </c>
      <c r="I25" s="68" t="n">
        <v>94.0175496687851</v>
      </c>
      <c r="J25" s="69" t="n">
        <v>0.147085714285714</v>
      </c>
      <c r="K25" s="70" t="n">
        <v>1.5344273045033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68</v>
      </c>
      <c r="G26" s="68" t="n">
        <v>90.737410190787</v>
      </c>
      <c r="H26" s="69" t="n">
        <v>0.15675</v>
      </c>
      <c r="I26" s="68" t="n">
        <v>92.557762231978</v>
      </c>
      <c r="J26" s="69" t="n">
        <v>0.145716666666667</v>
      </c>
      <c r="K26" s="70" t="n">
        <v>1.8203520411910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60</v>
      </c>
      <c r="G27" s="68" t="n">
        <v>83.0547127022515</v>
      </c>
      <c r="H27" s="69" t="n">
        <v>0.15625</v>
      </c>
      <c r="I27" s="68" t="n">
        <v>84.6556404732255</v>
      </c>
      <c r="J27" s="69" t="n">
        <v>0.146916666666667</v>
      </c>
      <c r="K27" s="70" t="n">
        <v>1.6009277709739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7</v>
      </c>
      <c r="G28" s="68" t="n">
        <v>87.1515328260904</v>
      </c>
      <c r="H28" s="69" t="n">
        <v>0.156166666666667</v>
      </c>
      <c r="I28" s="68" t="n">
        <v>88.8288013347607</v>
      </c>
      <c r="J28" s="69" t="n">
        <v>0.146833333333333</v>
      </c>
      <c r="K28" s="70" t="n">
        <v>1.6772685086703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5</v>
      </c>
      <c r="G29" s="68" t="n">
        <v>79.6077345112894</v>
      </c>
      <c r="H29" s="69" t="n">
        <v>0.1557</v>
      </c>
      <c r="I29" s="68" t="n">
        <v>81.2462878819125</v>
      </c>
      <c r="J29" s="69" t="n">
        <v>0.146333333333333</v>
      </c>
      <c r="K29" s="70" t="n">
        <v>1.6385533706230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80</v>
      </c>
      <c r="G30" s="68" t="n">
        <v>114.347231527389</v>
      </c>
      <c r="H30" s="69" t="n">
        <v>0.157</v>
      </c>
      <c r="I30" s="68" t="n">
        <v>116.565318925035</v>
      </c>
      <c r="J30" s="69" t="n">
        <v>0.147611111111111</v>
      </c>
      <c r="K30" s="70" t="n">
        <v>2.2180873976466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7</v>
      </c>
      <c r="G31" s="68" t="n">
        <v>90.1112125725297</v>
      </c>
      <c r="H31" s="69" t="n">
        <v>0.1556</v>
      </c>
      <c r="I31" s="68" t="n">
        <v>92.0059988516897</v>
      </c>
      <c r="J31" s="69" t="n">
        <v>0.14635</v>
      </c>
      <c r="K31" s="70" t="n">
        <v>1.8947862791599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58</v>
      </c>
      <c r="G32" s="68" t="n">
        <v>90.7068852227971</v>
      </c>
      <c r="H32" s="69" t="n">
        <v>0.15593</v>
      </c>
      <c r="I32" s="68" t="n">
        <v>92.1789220449331</v>
      </c>
      <c r="J32" s="69" t="n">
        <v>0.14908</v>
      </c>
      <c r="K32" s="70" t="n">
        <v>1.47203682213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5</v>
      </c>
      <c r="G33" s="68" t="n">
        <v>90.0882598029664</v>
      </c>
      <c r="H33" s="69" t="n">
        <v>0.152714285714286</v>
      </c>
      <c r="I33" s="68" t="n">
        <v>92.8702115375118</v>
      </c>
      <c r="J33" s="69" t="n">
        <v>0.141285714285714</v>
      </c>
      <c r="K33" s="70" t="n">
        <v>2.7819517345453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31</v>
      </c>
      <c r="G34" s="68" t="n">
        <v>107.369749766398</v>
      </c>
      <c r="H34" s="69" t="n">
        <v>0.15265</v>
      </c>
      <c r="I34" s="68" t="n">
        <v>110.644130325891</v>
      </c>
      <c r="J34" s="69" t="n">
        <v>0.1414125</v>
      </c>
      <c r="K34" s="70" t="n">
        <v>3.2743805594936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6</v>
      </c>
      <c r="G35" s="68" t="n">
        <v>90.0354127631455</v>
      </c>
      <c r="H35" s="69" t="n">
        <v>0.153083333333333</v>
      </c>
      <c r="I35" s="68" t="n">
        <v>93.3719897699753</v>
      </c>
      <c r="J35" s="69" t="n">
        <v>0.140583333333333</v>
      </c>
      <c r="K35" s="70" t="n">
        <v>3.336577006829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7</v>
      </c>
      <c r="G36" s="68" t="n">
        <v>78.4073458376494</v>
      </c>
      <c r="H36" s="69" t="n">
        <v>0.153</v>
      </c>
      <c r="I36" s="68" t="n">
        <v>81.5727256163835</v>
      </c>
      <c r="J36" s="69" t="n">
        <v>0.1405</v>
      </c>
      <c r="K36" s="70" t="n">
        <v>3.1653797787340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68</v>
      </c>
      <c r="G37" s="68" t="n">
        <v>114.087123375327</v>
      </c>
      <c r="H37" s="69" t="n">
        <v>0.15185</v>
      </c>
      <c r="I37" s="68" t="n">
        <v>117.298666581757</v>
      </c>
      <c r="J37" s="69" t="n">
        <v>0.142</v>
      </c>
      <c r="K37" s="70" t="n">
        <v>3.2115432064294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498</v>
      </c>
      <c r="G38" s="68" t="n">
        <v>85.2086884626637</v>
      </c>
      <c r="H38" s="69" t="n">
        <v>0.15275</v>
      </c>
      <c r="I38" s="68" t="n">
        <v>88.7628682200991</v>
      </c>
      <c r="J38" s="69" t="n">
        <v>0.139833333333333</v>
      </c>
      <c r="K38" s="70" t="n">
        <v>3.5541797574353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59</v>
      </c>
      <c r="G39" s="68" t="n">
        <v>87.9390044425186</v>
      </c>
      <c r="H39" s="69" t="n">
        <v>0.15175</v>
      </c>
      <c r="I39" s="68" t="n">
        <v>91.409432431865</v>
      </c>
      <c r="J39" s="69" t="n">
        <v>0.13975</v>
      </c>
      <c r="K39" s="70" t="n">
        <v>3.4704279893464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90</v>
      </c>
      <c r="G40" s="68" t="n">
        <v>109.622542099486</v>
      </c>
      <c r="H40" s="69" t="n">
        <v>0.148944444444444</v>
      </c>
      <c r="I40" s="68" t="n">
        <v>112.24838500201</v>
      </c>
      <c r="J40" s="69" t="n">
        <v>0.141166666666667</v>
      </c>
      <c r="K40" s="70" t="n">
        <v>2.625842902524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50</v>
      </c>
      <c r="G41" s="68" t="n">
        <v>86.9087063491702</v>
      </c>
      <c r="H41" s="69" t="n">
        <v>0.14825</v>
      </c>
      <c r="I41" s="68" t="n">
        <v>89.6020439537137</v>
      </c>
      <c r="J41" s="69" t="n">
        <v>0.13925</v>
      </c>
      <c r="K41" s="70" t="n">
        <v>2.6933376045435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7</v>
      </c>
      <c r="G42" s="68" t="n">
        <v>80.7833378599428</v>
      </c>
      <c r="H42" s="69" t="n">
        <v>0.148625</v>
      </c>
      <c r="I42" s="68" t="n">
        <v>83.0942339162618</v>
      </c>
      <c r="J42" s="69" t="n">
        <v>0.1406875</v>
      </c>
      <c r="K42" s="70" t="n">
        <v>2.3108960563189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58</v>
      </c>
      <c r="G43" s="68" t="n">
        <v>80.3399382706235</v>
      </c>
      <c r="H43" s="69" t="n">
        <v>0.1485</v>
      </c>
      <c r="I43" s="68" t="n">
        <v>82.434695631374</v>
      </c>
      <c r="J43" s="69" t="n">
        <v>0.141444444444444</v>
      </c>
      <c r="K43" s="70" t="n">
        <v>2.09475736075049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20</v>
      </c>
      <c r="G44" s="68" t="n">
        <v>88.5540839846023</v>
      </c>
      <c r="H44" s="69" t="n">
        <v>0.148285714285714</v>
      </c>
      <c r="I44" s="68" t="n">
        <v>91.2606404164871</v>
      </c>
      <c r="J44" s="69" t="n">
        <v>0.139928571428571</v>
      </c>
      <c r="K44" s="70" t="n">
        <v>2.70655643188479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42</v>
      </c>
      <c r="G45" s="68" t="n">
        <v>95.0803373387429</v>
      </c>
      <c r="H45" s="69" t="n">
        <v>0.1434</v>
      </c>
      <c r="I45" s="68" t="n">
        <v>97.5855327151564</v>
      </c>
      <c r="J45" s="69" t="n">
        <v>0.1364</v>
      </c>
      <c r="K45" s="70" t="n">
        <v>2.50519537641358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62</v>
      </c>
      <c r="G46" s="68" t="n">
        <v>94.5125575741387</v>
      </c>
      <c r="H46" s="69" t="n">
        <v>0.144416666666667</v>
      </c>
      <c r="I46" s="68" t="n">
        <v>97.6107180643732</v>
      </c>
      <c r="J46" s="69" t="n">
        <v>0.136083333333333</v>
      </c>
      <c r="K46" s="70" t="n">
        <v>3.09816049023459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7</v>
      </c>
      <c r="G47" s="68" t="n">
        <v>121.454251253503</v>
      </c>
      <c r="H47" s="69" t="n">
        <v>0.144277777777778</v>
      </c>
      <c r="I47" s="68" t="n">
        <v>125.556498227379</v>
      </c>
      <c r="J47" s="69" t="n">
        <v>0.135222222222222</v>
      </c>
      <c r="K47" s="70" t="n">
        <v>4.10224697387611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41</v>
      </c>
      <c r="G48" s="68" t="n">
        <v>86.5480159499129</v>
      </c>
      <c r="H48" s="69" t="n">
        <v>0.1416875</v>
      </c>
      <c r="I48" s="68" t="n">
        <v>91.126446553056</v>
      </c>
      <c r="J48" s="69" t="n">
        <v>0.1301875</v>
      </c>
      <c r="K48" s="70" t="n">
        <v>4.57843060314313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5</v>
      </c>
      <c r="G49" s="68" t="n">
        <v>87.2088215524315</v>
      </c>
      <c r="H49" s="69" t="n">
        <v>0.140583333333333</v>
      </c>
      <c r="I49" s="68" t="n">
        <v>92.0356187680706</v>
      </c>
      <c r="J49" s="69" t="n">
        <v>0.129366666666667</v>
      </c>
      <c r="K49" s="70" t="n">
        <v>4.826797215639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6</v>
      </c>
      <c r="G50" s="68" t="n">
        <v>117.880358197225</v>
      </c>
      <c r="H50" s="69" t="n">
        <v>0.141</v>
      </c>
      <c r="I50" s="68" t="n">
        <v>123.888728195397</v>
      </c>
      <c r="J50" s="69" t="n">
        <v>0.1298125</v>
      </c>
      <c r="K50" s="70" t="n">
        <v>6.0083699981719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6</v>
      </c>
      <c r="G51" s="68" t="n">
        <v>90.519268840838</v>
      </c>
      <c r="H51" s="69" t="n">
        <v>0.139633333333333</v>
      </c>
      <c r="I51" s="68" t="n">
        <v>96.1336799884562</v>
      </c>
      <c r="J51" s="69" t="n">
        <v>0.127633333333333</v>
      </c>
      <c r="K51" s="70" t="n">
        <v>5.614411147618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7</v>
      </c>
      <c r="G52" s="68" t="n">
        <v>71.8203077778776</v>
      </c>
      <c r="H52" s="69" t="n">
        <v>0.13795</v>
      </c>
      <c r="I52" s="68" t="n">
        <v>76.7059823387533</v>
      </c>
      <c r="J52" s="69" t="n">
        <v>0.12595</v>
      </c>
      <c r="K52" s="70" t="n">
        <v>4.885674560875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19</v>
      </c>
      <c r="G53" s="68" t="n">
        <v>121.011254777008</v>
      </c>
      <c r="H53" s="69" t="n">
        <v>0.1379375</v>
      </c>
      <c r="I53" s="68" t="n">
        <v>127.606290517677</v>
      </c>
      <c r="J53" s="69" t="n">
        <v>0.1269375</v>
      </c>
      <c r="K53" s="70" t="n">
        <v>6.5950357406694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11</v>
      </c>
      <c r="G54" s="68" t="n">
        <v>76.254555718212</v>
      </c>
      <c r="H54" s="69" t="n">
        <v>0.1364</v>
      </c>
      <c r="I54" s="68" t="n">
        <v>81.4087177977457</v>
      </c>
      <c r="J54" s="69" t="n">
        <v>0.1248</v>
      </c>
      <c r="K54" s="70" t="n">
        <v>5.154162079533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7</v>
      </c>
      <c r="G55" s="68" t="n">
        <v>87.4315682295205</v>
      </c>
      <c r="H55" s="69" t="n">
        <v>0.136083333333333</v>
      </c>
      <c r="I55" s="68" t="n">
        <v>93.3428166340606</v>
      </c>
      <c r="J55" s="69" t="n">
        <v>0.124166666666667</v>
      </c>
      <c r="K55" s="70" t="n">
        <v>5.9112484045400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54</v>
      </c>
      <c r="G56" s="68" t="n">
        <v>75.8580682752648</v>
      </c>
      <c r="H56" s="69" t="n">
        <v>0.13528</v>
      </c>
      <c r="I56" s="68" t="n">
        <v>81.8189211676352</v>
      </c>
      <c r="J56" s="69" t="n">
        <v>0.12242</v>
      </c>
      <c r="K56" s="70" t="n">
        <v>5.960852892370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84</v>
      </c>
      <c r="G57" s="68" t="n">
        <v>98.4737354777152</v>
      </c>
      <c r="H57" s="69" t="n">
        <v>0.13526</v>
      </c>
      <c r="I57" s="68" t="n">
        <v>105.657062584678</v>
      </c>
      <c r="J57" s="69" t="n">
        <v>0.12236</v>
      </c>
      <c r="K57" s="70" t="n">
        <v>7.183327106963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7</v>
      </c>
      <c r="G58" s="68" t="n">
        <v>75.3840237363415</v>
      </c>
      <c r="H58" s="69" t="n">
        <v>0.13524</v>
      </c>
      <c r="I58" s="68" t="n">
        <v>81.4808275153201</v>
      </c>
      <c r="J58" s="69" t="n">
        <v>0.1223</v>
      </c>
      <c r="K58" s="70" t="n">
        <v>6.096803778978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68</v>
      </c>
      <c r="G59" s="68" t="n">
        <v>98.4596300722616</v>
      </c>
      <c r="H59" s="69" t="n">
        <v>0.13522</v>
      </c>
      <c r="I59" s="68" t="n">
        <v>105.878269316465</v>
      </c>
      <c r="J59" s="69" t="n">
        <v>0.12224</v>
      </c>
      <c r="K59" s="70" t="n">
        <v>7.418639244202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5</v>
      </c>
      <c r="G60" s="68" t="n">
        <v>81.1484622528729</v>
      </c>
      <c r="H60" s="69" t="n">
        <v>0.135983333333333</v>
      </c>
      <c r="I60" s="68" t="n">
        <v>87.9819123062309</v>
      </c>
      <c r="J60" s="69" t="n">
        <v>0.122666666666667</v>
      </c>
      <c r="K60" s="70" t="n">
        <v>6.8334500533580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6</v>
      </c>
      <c r="G61" s="68" t="n">
        <v>88.7921981252004</v>
      </c>
      <c r="H61" s="69" t="n">
        <v>0.134385714285714</v>
      </c>
      <c r="I61" s="68" t="n">
        <v>96.2567629742824</v>
      </c>
      <c r="J61" s="69" t="n">
        <v>0.1211</v>
      </c>
      <c r="K61" s="70" t="n">
        <v>7.4645648490819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20</v>
      </c>
      <c r="G62" s="68" t="n">
        <v>80.4754416678436</v>
      </c>
      <c r="H62" s="69" t="n">
        <v>0.1351</v>
      </c>
      <c r="I62" s="68" t="n">
        <v>88.0963727880384</v>
      </c>
      <c r="J62" s="69" t="n">
        <v>0.1221</v>
      </c>
      <c r="K62" s="70" t="n">
        <v>7.6209311201947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5</v>
      </c>
      <c r="G63" s="68" t="n">
        <v>93.9110924202624</v>
      </c>
      <c r="H63" s="69" t="n">
        <v>0.1288</v>
      </c>
      <c r="I63" s="68" t="n">
        <v>99.9230000200509</v>
      </c>
      <c r="J63" s="69" t="n">
        <v>0.12005</v>
      </c>
      <c r="K63" s="70" t="n">
        <v>6.0119075997884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6</v>
      </c>
      <c r="G64" s="68" t="n">
        <v>72.4348496322739</v>
      </c>
      <c r="H64" s="69" t="n">
        <v>0.12875</v>
      </c>
      <c r="I64" s="68" t="n">
        <v>77.4758126098138</v>
      </c>
      <c r="J64" s="69" t="n">
        <v>0.12</v>
      </c>
      <c r="K64" s="70" t="n">
        <v>5.0409629775398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20</v>
      </c>
      <c r="G65" s="68" t="n">
        <v>104.606188004501</v>
      </c>
      <c r="H65" s="69" t="n">
        <v>0.1285</v>
      </c>
      <c r="I65" s="68" t="n">
        <v>111.489414206267</v>
      </c>
      <c r="J65" s="69" t="n">
        <v>0.11975</v>
      </c>
      <c r="K65" s="70" t="n">
        <v>6.8832262017662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72</v>
      </c>
      <c r="G66" s="68" t="n">
        <v>104.717139008609</v>
      </c>
      <c r="H66" s="69" t="n">
        <v>0.128375</v>
      </c>
      <c r="I66" s="68" t="n">
        <v>111.647772468647</v>
      </c>
      <c r="J66" s="69" t="n">
        <v>0.119625</v>
      </c>
      <c r="K66" s="70" t="n">
        <v>6.93063346003844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5</v>
      </c>
      <c r="G67" s="68" t="n">
        <v>97.7231717392978</v>
      </c>
      <c r="H67" s="69" t="n">
        <v>0.128125</v>
      </c>
      <c r="I67" s="68" t="n">
        <v>104.314982061562</v>
      </c>
      <c r="J67" s="69" t="n">
        <v>0.119375</v>
      </c>
      <c r="K67" s="70" t="n">
        <v>6.59181032226412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6</v>
      </c>
      <c r="G72" s="88" t="n">
        <v>93.0285723439757</v>
      </c>
      <c r="H72" s="89" t="n">
        <v>0.1475</v>
      </c>
      <c r="I72" s="88" t="n">
        <v>94.5338732318444</v>
      </c>
      <c r="J72" s="89" t="n">
        <v>0.1275</v>
      </c>
      <c r="K72" s="90" t="n">
        <v>1.50530088786873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6</v>
      </c>
      <c r="G73" s="88" t="n">
        <v>89.0302391369209</v>
      </c>
      <c r="H73" s="89" t="n">
        <v>0.14</v>
      </c>
      <c r="I73" s="88" t="n">
        <v>91.0188232318444</v>
      </c>
      <c r="J73" s="89" t="n">
        <v>0.12375</v>
      </c>
      <c r="K73" s="90" t="n">
        <v>1.9885840949235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7</v>
      </c>
      <c r="G74" s="88" t="n">
        <v>85.7643093886839</v>
      </c>
      <c r="H74" s="89" t="n">
        <v>0.1375</v>
      </c>
      <c r="I74" s="88" t="n">
        <v>88.3859429266533</v>
      </c>
      <c r="J74" s="89" t="n">
        <v>0.1225</v>
      </c>
      <c r="K74" s="90" t="n">
        <v>2.62163353796942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7</v>
      </c>
      <c r="G75" s="88" t="n">
        <v>83.5675595240975</v>
      </c>
      <c r="H75" s="89" t="n">
        <v>0.13625</v>
      </c>
      <c r="I75" s="88" t="n">
        <v>86.0500774593571</v>
      </c>
      <c r="J75" s="89" t="n">
        <v>0.1225</v>
      </c>
      <c r="K75" s="90" t="n">
        <v>2.48251793525954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598</v>
      </c>
      <c r="G76" s="88" t="n">
        <v>81.8925837417457</v>
      </c>
      <c r="H76" s="89" t="n">
        <v>0.135</v>
      </c>
      <c r="I76" s="88" t="n">
        <v>85.3535197058768</v>
      </c>
      <c r="J76" s="89" t="n">
        <v>0.12</v>
      </c>
      <c r="K76" s="90" t="n">
        <v>3.4609359641311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7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21262026227</v>
      </c>
      <c r="D8" s="127" t="n">
        <v>0.155357142857143</v>
      </c>
      <c r="E8" s="126" t="n">
        <v>99.7310822603337</v>
      </c>
      <c r="F8" s="127" t="n">
        <v>0.140214285714286</v>
      </c>
      <c r="G8" s="128" t="n">
        <v>0.0289560577110848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7019225182161</v>
      </c>
      <c r="D9" s="127" t="n">
        <v>0.159571428571429</v>
      </c>
      <c r="E9" s="126" t="n">
        <v>98.8179082250008</v>
      </c>
      <c r="F9" s="127" t="n">
        <v>0.145142857142857</v>
      </c>
      <c r="G9" s="128" t="n">
        <v>0.115985706784699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079422093442</v>
      </c>
      <c r="D10" s="127" t="n">
        <v>0.17425</v>
      </c>
      <c r="E10" s="126" t="n">
        <v>97.3805566609705</v>
      </c>
      <c r="F10" s="127" t="n">
        <v>0.1631875</v>
      </c>
      <c r="G10" s="128" t="n">
        <v>0.172614451626288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7075178255252</v>
      </c>
      <c r="D11" s="127" t="n">
        <v>0.1794</v>
      </c>
      <c r="E11" s="126" t="n">
        <v>95.8945160323644</v>
      </c>
      <c r="F11" s="127" t="n">
        <v>0.17125</v>
      </c>
      <c r="G11" s="128" t="n">
        <v>0.18699820683922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993629721031</v>
      </c>
      <c r="D12" s="127" t="n">
        <v>0.169785714285714</v>
      </c>
      <c r="E12" s="126" t="n">
        <v>95.000186421088</v>
      </c>
      <c r="F12" s="127" t="n">
        <v>0.159642857142857</v>
      </c>
      <c r="G12" s="128" t="n">
        <v>0.300823448984858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7704133736924</v>
      </c>
      <c r="D13" s="127" t="n">
        <v>0.161214285714286</v>
      </c>
      <c r="E13" s="126" t="n">
        <v>94.0742108177958</v>
      </c>
      <c r="F13" s="127" t="n">
        <v>0.152857142857143</v>
      </c>
      <c r="G13" s="128" t="n">
        <v>0.303797444103424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8624861351149</v>
      </c>
      <c r="D14" s="127" t="n">
        <v>0.153722222222222</v>
      </c>
      <c r="E14" s="126" t="n">
        <v>93.2763311309755</v>
      </c>
      <c r="F14" s="127" t="n">
        <v>0.144166666666667</v>
      </c>
      <c r="G14" s="128" t="n">
        <v>0.4138449958606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1.9726103544988</v>
      </c>
      <c r="D15" s="127" t="n">
        <v>0.151285714285714</v>
      </c>
      <c r="E15" s="126" t="n">
        <v>92.523162563705</v>
      </c>
      <c r="F15" s="127" t="n">
        <v>0.140071428571429</v>
      </c>
      <c r="G15" s="128" t="n">
        <v>0.55055220920616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0.9571202147559</v>
      </c>
      <c r="D16" s="127" t="n">
        <v>0.150785714285714</v>
      </c>
      <c r="E16" s="126" t="n">
        <v>91.5729852505678</v>
      </c>
      <c r="F16" s="127" t="n">
        <v>0.139571428571429</v>
      </c>
      <c r="G16" s="128" t="n">
        <v>0.615865035811922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0133889617019</v>
      </c>
      <c r="D17" s="127" t="n">
        <v>0.149571428571429</v>
      </c>
      <c r="E17" s="126" t="n">
        <v>90.8452386470192</v>
      </c>
      <c r="F17" s="127" t="n">
        <v>0.135857142857143</v>
      </c>
      <c r="G17" s="128" t="n">
        <v>0.831849685317266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4662921348315</v>
      </c>
      <c r="D18" s="127" t="n">
        <v>0.142857142857143</v>
      </c>
      <c r="E18" s="126" t="n">
        <v>90.1883052527255</v>
      </c>
      <c r="F18" s="127" t="n">
        <v>0.132</v>
      </c>
      <c r="G18" s="128" t="n">
        <v>0.722013117894008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6964270795622</v>
      </c>
      <c r="D19" s="127" t="n">
        <v>0.140571428571429</v>
      </c>
      <c r="E19" s="126" t="n">
        <v>89.4931589364082</v>
      </c>
      <c r="F19" s="127" t="n">
        <v>0.1295</v>
      </c>
      <c r="G19" s="128" t="n">
        <v>0.796731856845995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300488554647</v>
      </c>
      <c r="D20" s="127" t="n">
        <v>0.1385625</v>
      </c>
      <c r="E20" s="126" t="n">
        <v>88.6573945808168</v>
      </c>
      <c r="F20" s="127" t="n">
        <v>0.1279375</v>
      </c>
      <c r="G20" s="128" t="n">
        <v>0.827345725352075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76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77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77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8</v>
      </c>
      <c r="D7" s="164" t="n">
        <v>0.166886701576734</v>
      </c>
      <c r="E7" s="165" t="n">
        <v>0.1794</v>
      </c>
      <c r="F7" s="166" t="n">
        <v>0.17125</v>
      </c>
      <c r="G7" s="167"/>
      <c r="H7" s="167"/>
      <c r="I7" s="167"/>
      <c r="J7" s="168" t="s">
        <v>130</v>
      </c>
      <c r="K7" s="168" t="n">
        <v>0.175325</v>
      </c>
      <c r="L7" s="168"/>
      <c r="M7" s="168" t="n">
        <v>0.00815000000000002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68142626864729</v>
      </c>
      <c r="E8" s="165" t="n">
        <v>0.153722222222222</v>
      </c>
      <c r="F8" s="166" t="n">
        <v>0.144166666666667</v>
      </c>
      <c r="G8" s="167"/>
      <c r="H8" s="167"/>
      <c r="I8" s="167"/>
      <c r="J8" s="168" t="s">
        <v>131</v>
      </c>
      <c r="K8" s="168" t="n">
        <v>0.148944444444444</v>
      </c>
      <c r="L8" s="168"/>
      <c r="M8" s="168" t="n">
        <v>0.00955555555555554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1</v>
      </c>
      <c r="E9" s="165" t="n">
        <v>0.1385625</v>
      </c>
      <c r="F9" s="166" t="n">
        <v>0.1279375</v>
      </c>
      <c r="G9" s="167"/>
      <c r="H9" s="167"/>
      <c r="I9" s="167"/>
      <c r="J9" s="168" t="s">
        <v>132</v>
      </c>
      <c r="K9" s="168" t="n">
        <v>0.13325</v>
      </c>
      <c r="L9" s="168"/>
      <c r="M9" s="168" t="n">
        <v>0.01062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61735474006116</v>
      </c>
      <c r="E10" s="165" t="n">
        <v>0.15791001984127</v>
      </c>
      <c r="F10" s="166" t="n">
        <v>0.147688045634921</v>
      </c>
      <c r="G10" s="167"/>
      <c r="H10" s="167"/>
      <c r="I10" s="167"/>
      <c r="J10" s="168" t="s">
        <v>134</v>
      </c>
      <c r="K10" s="168" t="n">
        <v>0.152799032738095</v>
      </c>
      <c r="L10" s="168"/>
      <c r="M10" s="168" t="n">
        <v>0.0102219742063492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5905022870708</v>
      </c>
      <c r="E11" s="165" t="n">
        <v>0.155388857142857</v>
      </c>
      <c r="F11" s="166" t="n">
        <v>0.146132031746032</v>
      </c>
      <c r="G11" s="167"/>
      <c r="H11" s="167"/>
      <c r="I11" s="167"/>
      <c r="J11" s="168" t="s">
        <v>135</v>
      </c>
      <c r="K11" s="168" t="n">
        <v>0.150760444444444</v>
      </c>
      <c r="L11" s="168"/>
      <c r="M11" s="168" t="n">
        <v>0.00925682539682543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s">
        <v>137</v>
      </c>
      <c r="E12" s="165" t="n">
        <v>0.152003968253968</v>
      </c>
      <c r="F12" s="166" t="n">
        <v>0.140749404761905</v>
      </c>
      <c r="G12" s="167"/>
      <c r="H12" s="167"/>
      <c r="I12" s="167"/>
      <c r="J12" s="168" t="s">
        <v>136</v>
      </c>
      <c r="K12" s="168" t="n">
        <v>0.146376686507937</v>
      </c>
      <c r="L12" s="168"/>
      <c r="M12" s="168" t="n">
        <v>0.0112545634920635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n">
        <v>0.147424631578947</v>
      </c>
      <c r="E13" s="165" t="n">
        <v>0.147412142857143</v>
      </c>
      <c r="F13" s="166" t="n">
        <v>0.139542103174603</v>
      </c>
      <c r="G13" s="167"/>
      <c r="H13" s="167"/>
      <c r="I13" s="167"/>
      <c r="J13" s="168" t="s">
        <v>138</v>
      </c>
      <c r="K13" s="168" t="n">
        <v>0.143477123015873</v>
      </c>
      <c r="L13" s="168"/>
      <c r="M13" s="168" t="n">
        <v>0.00787003968253963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s">
        <v>137</v>
      </c>
      <c r="E14" s="165" t="n">
        <v>0.144347222222222</v>
      </c>
      <c r="F14" s="166" t="n">
        <v>0.135652777777778</v>
      </c>
      <c r="G14" s="167"/>
      <c r="H14" s="167"/>
      <c r="I14" s="167"/>
      <c r="J14" s="168" t="s">
        <v>139</v>
      </c>
      <c r="K14" s="168" t="n">
        <v>0.14</v>
      </c>
      <c r="L14" s="168"/>
      <c r="M14" s="168" t="n">
        <v>0.00869444444444442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s">
        <v>137</v>
      </c>
      <c r="E15" s="165" t="n">
        <v>0.140170833333333</v>
      </c>
      <c r="F15" s="166" t="n">
        <v>0.12859</v>
      </c>
      <c r="G15" s="167"/>
      <c r="H15" s="167"/>
      <c r="I15" s="167"/>
      <c r="J15" s="168" t="s">
        <v>140</v>
      </c>
      <c r="K15" s="168" t="n">
        <v>0.134380416666667</v>
      </c>
      <c r="L15" s="168"/>
      <c r="M15" s="168" t="n">
        <v>0.0115808333333334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7</v>
      </c>
      <c r="E16" s="165" t="n">
        <v>0.135917261904762</v>
      </c>
      <c r="F16" s="166" t="n">
        <v>0.123603452380952</v>
      </c>
      <c r="G16" s="167"/>
      <c r="H16" s="167"/>
      <c r="I16" s="167"/>
      <c r="J16" s="168" t="s">
        <v>141</v>
      </c>
      <c r="K16" s="168" t="n">
        <v>0.129760357142857</v>
      </c>
      <c r="L16" s="168"/>
      <c r="M16" s="168" t="n">
        <v>0.0123138095238095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7</v>
      </c>
      <c r="E17" s="165" t="n">
        <v>0.135184523809524</v>
      </c>
      <c r="F17" s="166" t="n">
        <v>0.121883333333333</v>
      </c>
      <c r="G17" s="167"/>
      <c r="H17" s="167"/>
      <c r="I17" s="167"/>
      <c r="J17" s="168" t="s">
        <v>142</v>
      </c>
      <c r="K17" s="168" t="n">
        <v>0.128533928571429</v>
      </c>
      <c r="L17" s="168"/>
      <c r="M17" s="168" t="n">
        <v>0.0133011904761904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7</v>
      </c>
      <c r="E18" s="165" t="n">
        <v>0.1302875</v>
      </c>
      <c r="F18" s="166" t="n">
        <v>0.120475</v>
      </c>
      <c r="G18" s="167"/>
      <c r="H18" s="167"/>
      <c r="I18" s="167"/>
      <c r="J18" s="168" t="s">
        <v>143</v>
      </c>
      <c r="K18" s="168" t="n">
        <v>0.1253812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7</v>
      </c>
      <c r="E19" s="165" t="n">
        <v>0.12825</v>
      </c>
      <c r="F19" s="166" t="n">
        <v>0.1195</v>
      </c>
      <c r="G19" s="167"/>
      <c r="H19" s="167"/>
      <c r="I19" s="167"/>
      <c r="J19" s="168" t="s">
        <v>144</v>
      </c>
      <c r="K19" s="168" t="n">
        <v>0.123875</v>
      </c>
      <c r="L19" s="168"/>
      <c r="M19" s="168" t="n">
        <v>0.00874999999999998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6278571428571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3168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157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20059967606904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2838.808429</v>
      </c>
      <c r="E28" s="183" t="n">
        <v>692.127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4318.576955</v>
      </c>
      <c r="E29" s="183" t="n">
        <v>1930.409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8697.077</v>
      </c>
      <c r="E30" s="183" t="n">
        <v>86800.36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78.881</v>
      </c>
      <c r="E31" s="186" t="n">
        <v>1637.129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8</v>
      </c>
      <c r="D61" s="208" t="n">
        <v>0.166886701576734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68142626864729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1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61735474006116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5905022870708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7424631578947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76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77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77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8</v>
      </c>
      <c r="D7" s="163" t="n">
        <v>0.168631130779274</v>
      </c>
      <c r="E7" s="164" t="n">
        <v>0.165142272374193</v>
      </c>
      <c r="F7" s="165" t="n">
        <v>0.1794</v>
      </c>
      <c r="G7" s="166" t="n">
        <v>0.1712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n">
        <v>0.186011038705691</v>
      </c>
      <c r="E8" s="164" t="n">
        <v>0.150274215023766</v>
      </c>
      <c r="F8" s="165" t="n">
        <v>0.153722222222222</v>
      </c>
      <c r="G8" s="166" t="n">
        <v>0.144166666666667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s">
        <v>137</v>
      </c>
      <c r="E9" s="164" t="n">
        <v>0.11</v>
      </c>
      <c r="F9" s="165" t="n">
        <v>0.1385625</v>
      </c>
      <c r="G9" s="166" t="n">
        <v>0.12793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n">
        <v>0.17</v>
      </c>
      <c r="E10" s="164" t="n">
        <v>0.153470948012232</v>
      </c>
      <c r="F10" s="165" t="n">
        <v>0.15791001984127</v>
      </c>
      <c r="G10" s="166" t="n">
        <v>0.147688045634921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n">
        <v>0.155889473684211</v>
      </c>
      <c r="E11" s="164" t="n">
        <v>0.155920572057206</v>
      </c>
      <c r="F11" s="165" t="n">
        <v>0.155388857142857</v>
      </c>
      <c r="G11" s="166" t="n">
        <v>0.146132031746032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s">
        <v>137</v>
      </c>
      <c r="E12" s="164" t="s">
        <v>137</v>
      </c>
      <c r="F12" s="165" t="n">
        <v>0.152003968253968</v>
      </c>
      <c r="G12" s="166" t="n">
        <v>0.140749404761905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n">
        <v>0.147</v>
      </c>
      <c r="E13" s="164" t="n">
        <v>0.147849263157895</v>
      </c>
      <c r="F13" s="165" t="n">
        <v>0.147412142857143</v>
      </c>
      <c r="G13" s="166" t="n">
        <v>0.139542103174603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7</v>
      </c>
      <c r="E14" s="164" t="s">
        <v>137</v>
      </c>
      <c r="F14" s="165" t="n">
        <v>0.144347222222222</v>
      </c>
      <c r="G14" s="166" t="n">
        <v>0.135652777777778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7</v>
      </c>
      <c r="E15" s="164" t="s">
        <v>137</v>
      </c>
      <c r="F15" s="165" t="n">
        <v>0.140170833333333</v>
      </c>
      <c r="G15" s="166" t="n">
        <v>0.12859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7</v>
      </c>
      <c r="E16" s="231" t="s">
        <v>137</v>
      </c>
      <c r="F16" s="165" t="n">
        <v>0.135917261904762</v>
      </c>
      <c r="G16" s="166" t="n">
        <v>0.123603452380952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7</v>
      </c>
      <c r="E17" s="231" t="s">
        <v>137</v>
      </c>
      <c r="F17" s="165" t="n">
        <v>0.135184523809524</v>
      </c>
      <c r="G17" s="166" t="n">
        <v>0.121883333333333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7</v>
      </c>
      <c r="E18" s="231" t="s">
        <v>137</v>
      </c>
      <c r="F18" s="165" t="n">
        <v>0.1302875</v>
      </c>
      <c r="G18" s="166" t="n">
        <v>0.1204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7</v>
      </c>
      <c r="E19" s="231" t="s">
        <v>137</v>
      </c>
      <c r="F19" s="165" t="n">
        <v>0.12825</v>
      </c>
      <c r="G19" s="166" t="n">
        <v>0.119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27</v>
      </c>
      <c r="E22" s="232"/>
      <c r="F22" s="233" t="n">
        <v>0.119857142857143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315</v>
      </c>
      <c r="E23" s="232"/>
      <c r="F23" s="233" t="n">
        <v>0.13186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n">
        <v>0.22</v>
      </c>
      <c r="E24" s="232"/>
      <c r="F24" s="233" t="n">
        <v>0.095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9625</v>
      </c>
      <c r="E25" s="232"/>
      <c r="F25" s="233" t="n">
        <v>0.204949352138079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2838.808429</v>
      </c>
      <c r="E28" s="238"/>
      <c r="F28" s="239" t="n">
        <v>692.127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4318.576955</v>
      </c>
      <c r="E29" s="238"/>
      <c r="F29" s="239" t="n">
        <v>1930.409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8697.077</v>
      </c>
      <c r="E30" s="238"/>
      <c r="F30" s="239" t="n">
        <v>86800.36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78.881</v>
      </c>
      <c r="E31" s="238"/>
      <c r="F31" s="239" t="n">
        <v>1637.12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08T06:02:52Z</dcterms:modified>
  <cp:revision>0</cp:revision>
  <dc:subject/>
  <dc:title/>
</cp:coreProperties>
</file>