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645</c:v>
                </c:pt>
                <c:pt idx="1">
                  <c:v>0.150333333333333</c:v>
                </c:pt>
                <c:pt idx="2">
                  <c:v>0.13309375</c:v>
                </c:pt>
                <c:pt idx="3">
                  <c:v>0.152913616071429</c:v>
                </c:pt>
                <c:pt idx="4">
                  <c:v>0.150717666666667</c:v>
                </c:pt>
                <c:pt idx="5">
                  <c:v>0.146144047619048</c:v>
                </c:pt>
                <c:pt idx="6">
                  <c:v>0.143230277777778</c:v>
                </c:pt>
                <c:pt idx="7">
                  <c:v>0.139791666666667</c:v>
                </c:pt>
                <c:pt idx="8">
                  <c:v>0.134630416666667</c:v>
                </c:pt>
                <c:pt idx="9">
                  <c:v>0.130206785714286</c:v>
                </c:pt>
                <c:pt idx="10">
                  <c:v>0.128920833333333</c:v>
                </c:pt>
                <c:pt idx="11">
                  <c:v>0.125975</c:v>
                </c:pt>
                <c:pt idx="12">
                  <c:v>0.1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76384"/>
        <c:axId val="69176494"/>
      </c:lineChart>
      <c:catAx>
        <c:axId val="7576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76494"/>
        <c:crossesAt val="0"/>
        <c:auto val="1"/>
        <c:lblAlgn val="ctr"/>
        <c:lblOffset val="100"/>
        <c:noMultiLvlLbl val="0"/>
      </c:catAx>
      <c:valAx>
        <c:axId val="6917649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6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7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7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9"/>
  <sheetViews>
    <sheetView showFormulas="false" showGridLines="true" showRowColHeaders="true" showZeros="false" rightToLeft="false" tabSelected="true" showOutlineSymbols="true" defaultGridColor="true" view="normal" topLeftCell="A57" colorId="64" zoomScale="110" zoomScaleNormal="110" zoomScalePageLayoutView="100" workbookViewId="0">
      <selection pane="topLeft" activeCell="J74" activeCellId="0" sqref="J7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7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20</v>
      </c>
      <c r="E9" s="66" t="n">
        <v>45200</v>
      </c>
      <c r="F9" s="67" t="n">
        <v>24</v>
      </c>
      <c r="G9" s="68" t="n">
        <v>99.3511668961997</v>
      </c>
      <c r="H9" s="69" t="n">
        <v>0.165</v>
      </c>
      <c r="I9" s="68" t="n">
        <v>99.4390163934426</v>
      </c>
      <c r="J9" s="69" t="n">
        <v>0.151785714285714</v>
      </c>
      <c r="K9" s="70" t="n">
        <v>0.08784949724292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5245</v>
      </c>
      <c r="F10" s="67" t="n">
        <v>69</v>
      </c>
      <c r="G10" s="68" t="n">
        <v>98.0871118091432</v>
      </c>
      <c r="H10" s="69" t="n">
        <v>0.164928571428571</v>
      </c>
      <c r="I10" s="68" t="n">
        <v>98.3151017026762</v>
      </c>
      <c r="J10" s="69" t="n">
        <v>0.152428571428571</v>
      </c>
      <c r="K10" s="70" t="n">
        <v>0.22798989353304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74" t="n">
        <v>45275</v>
      </c>
      <c r="F11" s="67" t="n">
        <v>99</v>
      </c>
      <c r="G11" s="68" t="n">
        <v>98.6437043529369</v>
      </c>
      <c r="H11" s="69" t="n">
        <v>0.164</v>
      </c>
      <c r="I11" s="68" t="n">
        <v>98.9837557544455</v>
      </c>
      <c r="J11" s="69" t="n">
        <v>0.151083333333333</v>
      </c>
      <c r="K11" s="70" t="n">
        <v>0.3400514015086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292</v>
      </c>
      <c r="F12" s="67" t="n">
        <v>116</v>
      </c>
      <c r="G12" s="68" t="n">
        <v>98.5260277847111</v>
      </c>
      <c r="H12" s="69" t="n">
        <v>0.15975</v>
      </c>
      <c r="I12" s="68" t="n">
        <v>98.9049537686199</v>
      </c>
      <c r="J12" s="69" t="n">
        <v>0.14725</v>
      </c>
      <c r="K12" s="70" t="n">
        <v>0.37892598390875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366</v>
      </c>
      <c r="F13" s="67" t="n">
        <v>190</v>
      </c>
      <c r="G13" s="68" t="n">
        <v>97.547182082059</v>
      </c>
      <c r="H13" s="69" t="n">
        <v>0.159666666666667</v>
      </c>
      <c r="I13" s="68" t="n">
        <v>98.139872479729</v>
      </c>
      <c r="J13" s="69" t="n">
        <v>0.147166666666667</v>
      </c>
      <c r="K13" s="70" t="n">
        <v>0.59269039766999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</v>
      </c>
      <c r="E14" s="74" t="n">
        <v>45413</v>
      </c>
      <c r="F14" s="67" t="n">
        <v>237</v>
      </c>
      <c r="G14" s="68" t="n">
        <v>103.758026754875</v>
      </c>
      <c r="H14" s="69" t="n">
        <v>0.16025</v>
      </c>
      <c r="I14" s="68" t="n">
        <v>104.366044973138</v>
      </c>
      <c r="J14" s="69" t="n">
        <v>0.1505</v>
      </c>
      <c r="K14" s="70" t="n">
        <v>0.60801821826348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74" t="n">
        <v>45458</v>
      </c>
      <c r="F15" s="67" t="n">
        <v>282</v>
      </c>
      <c r="G15" s="68" t="n">
        <v>95.910762475746</v>
      </c>
      <c r="H15" s="69" t="n">
        <v>0.160314285714286</v>
      </c>
      <c r="I15" s="68" t="n">
        <v>96.6910202913836</v>
      </c>
      <c r="J15" s="69" t="n">
        <v>0.148885714285714</v>
      </c>
      <c r="K15" s="70" t="n">
        <v>0.7802578156376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74" t="n">
        <v>45505</v>
      </c>
      <c r="F16" s="67" t="n">
        <v>329</v>
      </c>
      <c r="G16" s="68" t="n">
        <v>95.9063516076633</v>
      </c>
      <c r="H16" s="69" t="n">
        <v>0.16025</v>
      </c>
      <c r="I16" s="68" t="n">
        <v>96.7201498619773</v>
      </c>
      <c r="J16" s="69" t="n">
        <v>0.1499375</v>
      </c>
      <c r="K16" s="70" t="n">
        <v>0.81379825431396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550</v>
      </c>
      <c r="F17" s="67" t="n">
        <v>374</v>
      </c>
      <c r="G17" s="68" t="n">
        <v>94.2700426322646</v>
      </c>
      <c r="H17" s="69" t="n">
        <v>0.161475</v>
      </c>
      <c r="I17" s="68" t="n">
        <v>95.2844947800685</v>
      </c>
      <c r="J17" s="69" t="n">
        <v>0.1499</v>
      </c>
      <c r="K17" s="70" t="n">
        <v>1.0144521478039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611</v>
      </c>
      <c r="F18" s="67" t="n">
        <v>435</v>
      </c>
      <c r="G18" s="68" t="n">
        <v>106.046017884556</v>
      </c>
      <c r="H18" s="69" t="n">
        <v>0.161083333333333</v>
      </c>
      <c r="I18" s="68" t="n">
        <v>107.429569653527</v>
      </c>
      <c r="J18" s="69" t="n">
        <v>0.148583333333333</v>
      </c>
      <c r="K18" s="70" t="n">
        <v>1.3835517689702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627</v>
      </c>
      <c r="F19" s="67" t="n">
        <v>451</v>
      </c>
      <c r="G19" s="68" t="n">
        <v>89.0961329088956</v>
      </c>
      <c r="H19" s="69" t="n">
        <v>0.160775</v>
      </c>
      <c r="I19" s="68" t="n">
        <v>90.1310347602108</v>
      </c>
      <c r="J19" s="69" t="n">
        <v>0.1504625</v>
      </c>
      <c r="K19" s="70" t="n">
        <v>1.0349018513152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74" t="n">
        <v>45672</v>
      </c>
      <c r="F20" s="67" t="n">
        <v>496</v>
      </c>
      <c r="G20" s="68" t="n">
        <v>107.861413098094</v>
      </c>
      <c r="H20" s="69" t="n">
        <v>0.1575</v>
      </c>
      <c r="I20" s="68" t="n">
        <v>109.026469474209</v>
      </c>
      <c r="J20" s="69" t="n">
        <v>0.14825</v>
      </c>
      <c r="K20" s="70" t="n">
        <v>1.165056376115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731</v>
      </c>
      <c r="F21" s="67" t="n">
        <v>555</v>
      </c>
      <c r="G21" s="68" t="n">
        <v>92.9611176813078</v>
      </c>
      <c r="H21" s="69" t="n">
        <v>0.156183333333333</v>
      </c>
      <c r="I21" s="68" t="n">
        <v>94.248243792706</v>
      </c>
      <c r="J21" s="69" t="n">
        <v>0.14595</v>
      </c>
      <c r="K21" s="70" t="n">
        <v>1.2871261113981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2</v>
      </c>
      <c r="E22" s="74" t="n">
        <v>45778</v>
      </c>
      <c r="F22" s="67" t="n">
        <v>602</v>
      </c>
      <c r="G22" s="68" t="n">
        <v>90.6596574846972</v>
      </c>
      <c r="H22" s="69" t="n">
        <v>0.15615</v>
      </c>
      <c r="I22" s="68" t="n">
        <v>92.0227739043221</v>
      </c>
      <c r="J22" s="69" t="n">
        <v>0.145916666666667</v>
      </c>
      <c r="K22" s="70" t="n">
        <v>1.3631164196248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809</v>
      </c>
      <c r="F23" s="67" t="n">
        <v>633</v>
      </c>
      <c r="G23" s="68" t="n">
        <v>101.683365579154</v>
      </c>
      <c r="H23" s="69" t="n">
        <v>0.157966666666667</v>
      </c>
      <c r="I23" s="68" t="n">
        <v>102.959254578889</v>
      </c>
      <c r="J23" s="69" t="n">
        <v>0.149466666666667</v>
      </c>
      <c r="K23" s="70" t="n">
        <v>1.2758889997348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839</v>
      </c>
      <c r="F24" s="67" t="n">
        <v>663</v>
      </c>
      <c r="G24" s="68" t="n">
        <v>103.255775729349</v>
      </c>
      <c r="H24" s="69" t="n">
        <v>0.15815</v>
      </c>
      <c r="I24" s="68" t="n">
        <v>104.494989273248</v>
      </c>
      <c r="J24" s="69" t="n">
        <v>0.1503</v>
      </c>
      <c r="K24" s="70" t="n">
        <v>1.2392135438987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870</v>
      </c>
      <c r="F25" s="67" t="n">
        <v>694</v>
      </c>
      <c r="G25" s="68" t="n">
        <v>92.5069210656898</v>
      </c>
      <c r="H25" s="69" t="n">
        <v>0.156928571428571</v>
      </c>
      <c r="I25" s="68" t="n">
        <v>94.0107497228674</v>
      </c>
      <c r="J25" s="69" t="n">
        <v>0.147085714285714</v>
      </c>
      <c r="K25" s="70" t="n">
        <v>1.5038286571776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945</v>
      </c>
      <c r="F26" s="67" t="n">
        <v>769</v>
      </c>
      <c r="G26" s="68" t="n">
        <v>90.862575755682</v>
      </c>
      <c r="H26" s="69" t="n">
        <v>0.155916666666667</v>
      </c>
      <c r="I26" s="68" t="n">
        <v>92.5488917063554</v>
      </c>
      <c r="J26" s="69" t="n">
        <v>0.145716666666667</v>
      </c>
      <c r="K26" s="70" t="n">
        <v>1.6863159506733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75" t="s">
        <v>45</v>
      </c>
      <c r="D27" s="76" t="n">
        <v>5</v>
      </c>
      <c r="E27" s="74" t="n">
        <v>46037</v>
      </c>
      <c r="F27" s="67" t="n">
        <v>861</v>
      </c>
      <c r="G27" s="68" t="n">
        <v>83.0386950122059</v>
      </c>
      <c r="H27" s="69" t="n">
        <v>0.15625</v>
      </c>
      <c r="I27" s="68" t="n">
        <v>84.640987204582</v>
      </c>
      <c r="J27" s="69" t="n">
        <v>0.146916666666667</v>
      </c>
      <c r="K27" s="70" t="n">
        <v>1.6022921923760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75" t="s">
        <v>46</v>
      </c>
      <c r="D28" s="76" t="n">
        <v>13</v>
      </c>
      <c r="E28" s="74" t="n">
        <v>46054</v>
      </c>
      <c r="F28" s="67" t="n">
        <v>878</v>
      </c>
      <c r="G28" s="68" t="n">
        <v>87.1400057161568</v>
      </c>
      <c r="H28" s="69" t="n">
        <v>0.156166666666667</v>
      </c>
      <c r="I28" s="68" t="n">
        <v>88.8187043495922</v>
      </c>
      <c r="J28" s="69" t="n">
        <v>0.146833333333333</v>
      </c>
      <c r="K28" s="70" t="n">
        <v>1.6786986334354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75" t="s">
        <v>47</v>
      </c>
      <c r="D29" s="76" t="n">
        <v>15</v>
      </c>
      <c r="E29" s="74" t="n">
        <v>46082</v>
      </c>
      <c r="F29" s="67" t="n">
        <v>906</v>
      </c>
      <c r="G29" s="68" t="n">
        <v>79.5896051688729</v>
      </c>
      <c r="H29" s="69" t="n">
        <v>0.1557</v>
      </c>
      <c r="I29" s="68" t="n">
        <v>81.2294293199008</v>
      </c>
      <c r="J29" s="69" t="n">
        <v>0.146333333333333</v>
      </c>
      <c r="K29" s="70" t="n">
        <v>1.6398241510278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75" t="s">
        <v>48</v>
      </c>
      <c r="D30" s="76" t="n">
        <v>4</v>
      </c>
      <c r="E30" s="74" t="n">
        <v>46157</v>
      </c>
      <c r="F30" s="67" t="n">
        <v>981</v>
      </c>
      <c r="G30" s="68" t="n">
        <v>114.498679823234</v>
      </c>
      <c r="H30" s="69" t="n">
        <v>0.1564</v>
      </c>
      <c r="I30" s="68" t="n">
        <v>116.401812324474</v>
      </c>
      <c r="J30" s="69" t="n">
        <v>0.14835</v>
      </c>
      <c r="K30" s="70" t="n">
        <v>1.9031325012400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75" t="s">
        <v>49</v>
      </c>
      <c r="D31" s="76" t="n">
        <v>11</v>
      </c>
      <c r="E31" s="74" t="n">
        <v>46174</v>
      </c>
      <c r="F31" s="67" t="n">
        <v>998</v>
      </c>
      <c r="G31" s="68" t="n">
        <v>90.1368869583105</v>
      </c>
      <c r="H31" s="69" t="n">
        <v>0.155433333333333</v>
      </c>
      <c r="I31" s="68" t="n">
        <v>91.9994062852758</v>
      </c>
      <c r="J31" s="69" t="n">
        <v>0.14635</v>
      </c>
      <c r="K31" s="70" t="n">
        <v>1.862519326965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75" t="s">
        <v>50</v>
      </c>
      <c r="D32" s="76" t="n">
        <v>10</v>
      </c>
      <c r="E32" s="74" t="n">
        <v>46235</v>
      </c>
      <c r="F32" s="67" t="n">
        <v>1059</v>
      </c>
      <c r="G32" s="68" t="n">
        <v>90.7432286541116</v>
      </c>
      <c r="H32" s="69" t="n">
        <v>0.15573</v>
      </c>
      <c r="I32" s="68" t="n">
        <v>92.2171657668724</v>
      </c>
      <c r="J32" s="69" t="n">
        <v>0.14888</v>
      </c>
      <c r="K32" s="70" t="n">
        <v>1.4739371127608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8</v>
      </c>
      <c r="E33" s="74" t="n">
        <v>46402</v>
      </c>
      <c r="F33" s="67" t="n">
        <v>1226</v>
      </c>
      <c r="G33" s="68" t="n">
        <v>90.0825373951497</v>
      </c>
      <c r="H33" s="69" t="n">
        <v>0.152714285714286</v>
      </c>
      <c r="I33" s="68" t="n">
        <v>92.8661117770268</v>
      </c>
      <c r="J33" s="69" t="n">
        <v>0.141285714285714</v>
      </c>
      <c r="K33" s="70" t="n">
        <v>2.7835743818770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5</v>
      </c>
      <c r="E34" s="74" t="n">
        <v>46508</v>
      </c>
      <c r="F34" s="67" t="n">
        <v>1332</v>
      </c>
      <c r="G34" s="68" t="n">
        <v>107.46257850625</v>
      </c>
      <c r="H34" s="69" t="n">
        <v>0.1523375</v>
      </c>
      <c r="I34" s="68" t="n">
        <v>110.649608743583</v>
      </c>
      <c r="J34" s="69" t="n">
        <v>0.1414125</v>
      </c>
      <c r="K34" s="70" t="n">
        <v>3.1870302373332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553</v>
      </c>
      <c r="F35" s="67" t="n">
        <v>1377</v>
      </c>
      <c r="G35" s="68" t="n">
        <v>90.0301377290965</v>
      </c>
      <c r="H35" s="69" t="n">
        <v>0.153083333333333</v>
      </c>
      <c r="I35" s="68" t="n">
        <v>93.3684267542998</v>
      </c>
      <c r="J35" s="69" t="n">
        <v>0.140583333333333</v>
      </c>
      <c r="K35" s="70" t="n">
        <v>3.3382890252032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7</v>
      </c>
      <c r="E36" s="74" t="n">
        <v>46614</v>
      </c>
      <c r="F36" s="67" t="n">
        <v>1438</v>
      </c>
      <c r="G36" s="68" t="n">
        <v>78.5000052163297</v>
      </c>
      <c r="H36" s="69" t="n">
        <v>0.152583333333333</v>
      </c>
      <c r="I36" s="68" t="n">
        <v>81.6719026254211</v>
      </c>
      <c r="J36" s="69" t="n">
        <v>0.140083333333333</v>
      </c>
      <c r="K36" s="70" t="n">
        <v>3.1718974090914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645</v>
      </c>
      <c r="F37" s="67" t="n">
        <v>1469</v>
      </c>
      <c r="G37" s="68" t="n">
        <v>114.332774310366</v>
      </c>
      <c r="H37" s="69" t="n">
        <v>0.1511</v>
      </c>
      <c r="I37" s="68" t="n">
        <v>117.388838037642</v>
      </c>
      <c r="J37" s="69" t="n">
        <v>0.14175</v>
      </c>
      <c r="K37" s="70" t="n">
        <v>3.0560637272756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675</v>
      </c>
      <c r="F38" s="67" t="n">
        <v>1499</v>
      </c>
      <c r="G38" s="68" t="n">
        <v>85.3127719279591</v>
      </c>
      <c r="H38" s="69" t="n">
        <v>0.152333333333333</v>
      </c>
      <c r="I38" s="68" t="n">
        <v>88.7567197191594</v>
      </c>
      <c r="J38" s="69" t="n">
        <v>0.139833333333333</v>
      </c>
      <c r="K38" s="70" t="n">
        <v>3.4439477912002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736</v>
      </c>
      <c r="F39" s="67" t="n">
        <v>1560</v>
      </c>
      <c r="G39" s="68" t="n">
        <v>88.0512631375812</v>
      </c>
      <c r="H39" s="69" t="n">
        <v>0.151333333333333</v>
      </c>
      <c r="I39" s="68" t="n">
        <v>91.4054747573463</v>
      </c>
      <c r="J39" s="69" t="n">
        <v>0.13975</v>
      </c>
      <c r="K39" s="70" t="n">
        <v>3.3542116197650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6</v>
      </c>
      <c r="E40" s="74" t="n">
        <v>46767</v>
      </c>
      <c r="F40" s="67" t="n">
        <v>1591</v>
      </c>
      <c r="G40" s="68" t="n">
        <v>109.720025877846</v>
      </c>
      <c r="H40" s="69" t="n">
        <v>0.148666666666667</v>
      </c>
      <c r="I40" s="68" t="n">
        <v>112.254701404513</v>
      </c>
      <c r="J40" s="69" t="n">
        <v>0.141166666666667</v>
      </c>
      <c r="K40" s="70" t="n">
        <v>2.534675526666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827</v>
      </c>
      <c r="F41" s="67" t="n">
        <v>1651</v>
      </c>
      <c r="G41" s="68" t="n">
        <v>86.9021412820436</v>
      </c>
      <c r="H41" s="69" t="n">
        <v>0.14825</v>
      </c>
      <c r="I41" s="68" t="n">
        <v>89.5965939740972</v>
      </c>
      <c r="J41" s="69" t="n">
        <v>0.13925</v>
      </c>
      <c r="K41" s="70" t="n">
        <v>2.6944526920535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5</v>
      </c>
      <c r="E42" s="74" t="n">
        <v>46874</v>
      </c>
      <c r="F42" s="67" t="n">
        <v>1698</v>
      </c>
      <c r="G42" s="68" t="n">
        <v>80.9720907948533</v>
      </c>
      <c r="H42" s="69" t="n">
        <v>0.1479375</v>
      </c>
      <c r="I42" s="68" t="n">
        <v>83.0868220542307</v>
      </c>
      <c r="J42" s="69" t="n">
        <v>0.1406875</v>
      </c>
      <c r="K42" s="70" t="n">
        <v>2.1147312593773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935</v>
      </c>
      <c r="F43" s="67" t="n">
        <v>1759</v>
      </c>
      <c r="G43" s="68" t="n">
        <v>80.527569945045</v>
      </c>
      <c r="H43" s="69" t="n">
        <v>0.147833333333333</v>
      </c>
      <c r="I43" s="68" t="n">
        <v>82.427916892594</v>
      </c>
      <c r="J43" s="69" t="n">
        <v>0.141444444444444</v>
      </c>
      <c r="K43" s="70" t="n">
        <v>1.90034694754893</v>
      </c>
      <c r="L43" s="42"/>
      <c r="M43" s="71"/>
      <c r="N43" s="42"/>
      <c r="O43" s="72"/>
      <c r="P43" s="73"/>
      <c r="Q43" s="73"/>
      <c r="R43" s="73"/>
      <c r="AA43" s="62"/>
    </row>
    <row r="44" s="79" customFormat="true" ht="15" hidden="false" customHeight="false" outlineLevel="0" collapsed="false">
      <c r="A44" s="77"/>
      <c r="B44" s="78"/>
      <c r="C44" s="75" t="s">
        <v>62</v>
      </c>
      <c r="D44" s="76" t="n">
        <v>13</v>
      </c>
      <c r="E44" s="74" t="n">
        <v>46997</v>
      </c>
      <c r="F44" s="67" t="n">
        <v>1821</v>
      </c>
      <c r="G44" s="68" t="n">
        <v>88.7325827585206</v>
      </c>
      <c r="H44" s="69" t="n">
        <v>0.147714285714286</v>
      </c>
      <c r="I44" s="68" t="n">
        <v>91.3054540074933</v>
      </c>
      <c r="J44" s="69" t="n">
        <v>0.139785714285714</v>
      </c>
      <c r="K44" s="70" t="n">
        <v>2.57287124897275</v>
      </c>
      <c r="L44" s="77"/>
      <c r="M44" s="71"/>
      <c r="N44" s="77"/>
      <c r="O44" s="72"/>
      <c r="P44" s="73"/>
      <c r="Q44" s="73"/>
      <c r="R44" s="73"/>
      <c r="AA44" s="62"/>
    </row>
    <row r="45" s="79" customFormat="true" ht="15" hidden="false" customHeight="false" outlineLevel="0" collapsed="false">
      <c r="A45" s="77"/>
      <c r="B45" s="78"/>
      <c r="C45" s="75" t="s">
        <v>63</v>
      </c>
      <c r="D45" s="76" t="n">
        <v>15</v>
      </c>
      <c r="E45" s="74" t="n">
        <v>47119</v>
      </c>
      <c r="F45" s="67" t="n">
        <v>1943</v>
      </c>
      <c r="G45" s="68" t="n">
        <v>95.1493922745599</v>
      </c>
      <c r="H45" s="69" t="n">
        <v>0.1432</v>
      </c>
      <c r="I45" s="68" t="n">
        <v>97.6578668812105</v>
      </c>
      <c r="J45" s="69" t="n">
        <v>0.1362</v>
      </c>
      <c r="K45" s="70" t="n">
        <v>2.50847460665059</v>
      </c>
      <c r="L45" s="77"/>
      <c r="M45" s="71"/>
      <c r="N45" s="77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239</v>
      </c>
      <c r="F46" s="67" t="n">
        <v>2063</v>
      </c>
      <c r="G46" s="68" t="n">
        <v>94.5710375374214</v>
      </c>
      <c r="H46" s="69" t="n">
        <v>0.14425</v>
      </c>
      <c r="I46" s="68" t="n">
        <v>97.672828246309</v>
      </c>
      <c r="J46" s="69" t="n">
        <v>0.135916666666667</v>
      </c>
      <c r="K46" s="70" t="n">
        <v>3.10179070888756</v>
      </c>
      <c r="L46" s="42"/>
      <c r="M46" s="71"/>
      <c r="N46" s="42"/>
      <c r="O46" s="72"/>
      <c r="P46" s="73"/>
      <c r="Q46" s="73"/>
      <c r="R46" s="73"/>
      <c r="AA46" s="62"/>
    </row>
    <row r="47" customFormat="false" ht="15" hidden="false" customHeight="false" outlineLevel="0" collapsed="false">
      <c r="A47" s="42"/>
      <c r="B47" s="63"/>
      <c r="C47" s="75" t="s">
        <v>65</v>
      </c>
      <c r="D47" s="76" t="n">
        <v>7</v>
      </c>
      <c r="E47" s="74" t="n">
        <v>47314</v>
      </c>
      <c r="F47" s="67" t="n">
        <v>2138</v>
      </c>
      <c r="G47" s="68" t="n">
        <v>121.633897495841</v>
      </c>
      <c r="H47" s="69" t="n">
        <v>0.143888888888889</v>
      </c>
      <c r="I47" s="68" t="n">
        <v>125.616677570691</v>
      </c>
      <c r="J47" s="69" t="n">
        <v>0.135111111111111</v>
      </c>
      <c r="K47" s="70" t="n">
        <v>3.98278007484981</v>
      </c>
      <c r="L47" s="42"/>
      <c r="M47" s="71"/>
      <c r="N47" s="42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618</v>
      </c>
      <c r="F48" s="67" t="n">
        <v>2442</v>
      </c>
      <c r="G48" s="68" t="n">
        <v>86.785371726245</v>
      </c>
      <c r="H48" s="69" t="n">
        <v>0.1410625</v>
      </c>
      <c r="I48" s="68" t="n">
        <v>91.1239230076621</v>
      </c>
      <c r="J48" s="69" t="n">
        <v>0.1301875</v>
      </c>
      <c r="K48" s="70" t="n">
        <v>4.33855128141707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2746</v>
      </c>
      <c r="G49" s="68" t="n">
        <v>87.0325442161736</v>
      </c>
      <c r="H49" s="69" t="n">
        <v>0.141</v>
      </c>
      <c r="I49" s="68" t="n">
        <v>91.84728787371</v>
      </c>
      <c r="J49" s="69" t="n">
        <v>0.129783333333333</v>
      </c>
      <c r="K49" s="70" t="n">
        <v>4.8147436575363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64" t="s">
        <v>68</v>
      </c>
      <c r="D50" s="65" t="n">
        <v>9</v>
      </c>
      <c r="E50" s="66" t="n">
        <v>47983</v>
      </c>
      <c r="F50" s="67" t="n">
        <v>2807</v>
      </c>
      <c r="G50" s="68" t="n">
        <v>117.883533854204</v>
      </c>
      <c r="H50" s="69" t="n">
        <v>0.141</v>
      </c>
      <c r="I50" s="68" t="n">
        <v>123.546336782299</v>
      </c>
      <c r="J50" s="69" t="n">
        <v>0.1304375</v>
      </c>
      <c r="K50" s="70" t="n">
        <v>5.6628029280952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true" outlineLevel="0" collapsed="false">
      <c r="A51" s="42"/>
      <c r="B51" s="63"/>
      <c r="C51" s="64" t="s">
        <v>69</v>
      </c>
      <c r="D51" s="65" t="n">
        <v>10</v>
      </c>
      <c r="E51" s="66" t="n">
        <v>48183</v>
      </c>
      <c r="F51" s="67" t="n">
        <v>3007</v>
      </c>
      <c r="G51" s="68" t="n">
        <v>90.3307381896003</v>
      </c>
      <c r="H51" s="69" t="n">
        <v>0.14005</v>
      </c>
      <c r="I51" s="68" t="n">
        <v>95.9299692833998</v>
      </c>
      <c r="J51" s="69" t="n">
        <v>0.12805</v>
      </c>
      <c r="K51" s="70" t="n">
        <v>5.5992310937994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true" outlineLevel="0" collapsed="false">
      <c r="A52" s="42"/>
      <c r="B52" s="63"/>
      <c r="C52" s="64" t="s">
        <v>70</v>
      </c>
      <c r="D52" s="65" t="n">
        <v>20</v>
      </c>
      <c r="E52" s="66" t="n">
        <v>48214</v>
      </c>
      <c r="F52" s="67" t="n">
        <v>3038</v>
      </c>
      <c r="G52" s="68" t="n">
        <v>71.65333162541</v>
      </c>
      <c r="H52" s="69" t="n">
        <v>0.138366666666667</v>
      </c>
      <c r="I52" s="68" t="n">
        <v>76.5248548871466</v>
      </c>
      <c r="J52" s="69" t="n">
        <v>0.126366666666667</v>
      </c>
      <c r="K52" s="70" t="n">
        <v>4.8715232617366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true" outlineLevel="0" collapsed="false">
      <c r="A53" s="42"/>
      <c r="B53" s="63"/>
      <c r="C53" s="64" t="s">
        <v>71</v>
      </c>
      <c r="D53" s="65" t="n">
        <v>10</v>
      </c>
      <c r="E53" s="66" t="n">
        <v>48396</v>
      </c>
      <c r="F53" s="67" t="n">
        <v>3220</v>
      </c>
      <c r="G53" s="68" t="n">
        <v>121.015089759891</v>
      </c>
      <c r="H53" s="69" t="n">
        <v>0.1379375</v>
      </c>
      <c r="I53" s="68" t="n">
        <v>127.61140620638</v>
      </c>
      <c r="J53" s="69" t="n">
        <v>0.1269375</v>
      </c>
      <c r="K53" s="70" t="n">
        <v>6.5963164464888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64" t="s">
        <v>72</v>
      </c>
      <c r="D54" s="65" t="n">
        <v>20</v>
      </c>
      <c r="E54" s="66" t="n">
        <v>48488</v>
      </c>
      <c r="F54" s="67" t="n">
        <v>3312</v>
      </c>
      <c r="G54" s="68" t="n">
        <v>76.0381994206972</v>
      </c>
      <c r="H54" s="69" t="n">
        <v>0.1369</v>
      </c>
      <c r="I54" s="68" t="n">
        <v>81.17326207153</v>
      </c>
      <c r="J54" s="69" t="n">
        <v>0.1253</v>
      </c>
      <c r="K54" s="70" t="n">
        <v>5.1350626508327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64" t="s">
        <v>73</v>
      </c>
      <c r="D55" s="65" t="n">
        <v>15</v>
      </c>
      <c r="E55" s="66" t="n">
        <v>48594</v>
      </c>
      <c r="F55" s="67" t="n">
        <v>3418</v>
      </c>
      <c r="G55" s="68" t="n">
        <v>87.2330403801449</v>
      </c>
      <c r="H55" s="69" t="n">
        <v>0.1365</v>
      </c>
      <c r="I55" s="68" t="n">
        <v>92.9108327560941</v>
      </c>
      <c r="J55" s="69" t="n">
        <v>0.125</v>
      </c>
      <c r="K55" s="70" t="n">
        <v>5.6777923759492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731</v>
      </c>
      <c r="F56" s="67" t="n">
        <v>3555</v>
      </c>
      <c r="G56" s="68" t="n">
        <v>75.6351888581766</v>
      </c>
      <c r="H56" s="69" t="n">
        <v>0.13578</v>
      </c>
      <c r="I56" s="68" t="n">
        <v>81.5725278786359</v>
      </c>
      <c r="J56" s="69" t="n">
        <v>0.12292</v>
      </c>
      <c r="K56" s="70" t="n">
        <v>5.9373390204592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3585</v>
      </c>
      <c r="G57" s="68" t="n">
        <v>98.2096781953393</v>
      </c>
      <c r="H57" s="69" t="n">
        <v>0.13576</v>
      </c>
      <c r="I57" s="68" t="n">
        <v>105.36595151856</v>
      </c>
      <c r="J57" s="69" t="n">
        <v>0.12286</v>
      </c>
      <c r="K57" s="70" t="n">
        <v>7.1562733232202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3708</v>
      </c>
      <c r="G58" s="68" t="n">
        <v>75.1579207470557</v>
      </c>
      <c r="H58" s="69" t="n">
        <v>0.13574</v>
      </c>
      <c r="I58" s="68" t="n">
        <v>81.2298576634302</v>
      </c>
      <c r="J58" s="69" t="n">
        <v>0.1228</v>
      </c>
      <c r="K58" s="70" t="n">
        <v>6.0719369163745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3769</v>
      </c>
      <c r="G59" s="68" t="n">
        <v>98.1892242480643</v>
      </c>
      <c r="H59" s="69" t="n">
        <v>0.13572</v>
      </c>
      <c r="I59" s="68" t="n">
        <v>105.578795570045</v>
      </c>
      <c r="J59" s="69" t="n">
        <v>0.12274</v>
      </c>
      <c r="K59" s="70" t="n">
        <v>7.3895713219810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026</v>
      </c>
      <c r="G60" s="68" t="n">
        <v>80.9442684984231</v>
      </c>
      <c r="H60" s="69" t="n">
        <v>0.1364</v>
      </c>
      <c r="I60" s="68" t="n">
        <v>87.7535422144194</v>
      </c>
      <c r="J60" s="69" t="n">
        <v>0.123083333333333</v>
      </c>
      <c r="K60" s="70" t="n">
        <v>6.8092737159962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207</v>
      </c>
      <c r="G61" s="68" t="n">
        <v>88.6013613079788</v>
      </c>
      <c r="H61" s="69" t="n">
        <v>0.134742857142857</v>
      </c>
      <c r="I61" s="68" t="n">
        <v>96.0429800634366</v>
      </c>
      <c r="J61" s="69" t="n">
        <v>0.121457142857143</v>
      </c>
      <c r="K61" s="70" t="n">
        <v>7.4416187554577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5821</v>
      </c>
      <c r="G62" s="68" t="n">
        <v>80.2032884595229</v>
      </c>
      <c r="H62" s="69" t="n">
        <v>0.1356</v>
      </c>
      <c r="I62" s="68" t="n">
        <v>87.7823358860344</v>
      </c>
      <c r="J62" s="69" t="n">
        <v>0.1226</v>
      </c>
      <c r="K62" s="70" t="n">
        <v>7.5790474265114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326</v>
      </c>
      <c r="G63" s="68" t="n">
        <v>93.5043082679391</v>
      </c>
      <c r="H63" s="69" t="n">
        <v>0.129425</v>
      </c>
      <c r="I63" s="68" t="n">
        <v>99.4733469325249</v>
      </c>
      <c r="J63" s="69" t="n">
        <v>0.120675</v>
      </c>
      <c r="K63" s="70" t="n">
        <v>5.9690386645858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207</v>
      </c>
      <c r="G64" s="68" t="n">
        <v>72.0949639419555</v>
      </c>
      <c r="H64" s="69" t="n">
        <v>0.129375</v>
      </c>
      <c r="I64" s="68" t="n">
        <v>77.0957223219283</v>
      </c>
      <c r="J64" s="69" t="n">
        <v>0.120625</v>
      </c>
      <c r="K64" s="70" t="n">
        <v>5.0007583799727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421</v>
      </c>
      <c r="G65" s="68" t="n">
        <v>104.142682398097</v>
      </c>
      <c r="H65" s="69" t="n">
        <v>0.129125</v>
      </c>
      <c r="I65" s="68" t="n">
        <v>110.973247664738</v>
      </c>
      <c r="J65" s="69" t="n">
        <v>0.120375</v>
      </c>
      <c r="K65" s="70" t="n">
        <v>6.8305652666406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7573</v>
      </c>
      <c r="G66" s="68" t="n">
        <v>104.250333832001</v>
      </c>
      <c r="H66" s="69" t="n">
        <v>0.129</v>
      </c>
      <c r="I66" s="68" t="n">
        <v>111.127411779201</v>
      </c>
      <c r="J66" s="69" t="n">
        <v>0.12025</v>
      </c>
      <c r="K66" s="70" t="n">
        <v>6.8770779471997</v>
      </c>
      <c r="L66" s="42"/>
      <c r="M66" s="71"/>
      <c r="N66" s="42"/>
      <c r="O66" s="72"/>
      <c r="P66" s="73"/>
      <c r="Q66" s="73"/>
      <c r="R66" s="6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7846</v>
      </c>
      <c r="G67" s="68" t="n">
        <v>97.2807988814684</v>
      </c>
      <c r="H67" s="69" t="n">
        <v>0.12875</v>
      </c>
      <c r="I67" s="68" t="n">
        <v>103.820136876317</v>
      </c>
      <c r="J67" s="69" t="n">
        <v>0.12</v>
      </c>
      <c r="K67" s="70" t="n">
        <v>6.53933799484837</v>
      </c>
      <c r="L67" s="42"/>
      <c r="M67" s="71"/>
      <c r="N67" s="42"/>
      <c r="O67" s="72"/>
      <c r="P67" s="73"/>
      <c r="Q67" s="73"/>
      <c r="R67" s="62"/>
      <c r="AA67" s="62"/>
    </row>
    <row r="68" customFormat="false" ht="15" hidden="false" customHeight="true" outlineLevel="0" collapsed="false">
      <c r="A68" s="42"/>
      <c r="B68" s="63"/>
      <c r="C68" s="80"/>
      <c r="D68" s="81"/>
      <c r="E68" s="66"/>
      <c r="F68" s="82"/>
      <c r="G68" s="68"/>
      <c r="H68" s="69"/>
      <c r="I68" s="68"/>
      <c r="J68" s="69"/>
      <c r="K68" s="70"/>
      <c r="L68" s="42"/>
      <c r="M68" s="71"/>
      <c r="N68" s="42"/>
      <c r="O68" s="72"/>
      <c r="P68" s="73"/>
      <c r="Q68" s="73"/>
      <c r="R68" s="62"/>
      <c r="AA68" s="62"/>
    </row>
    <row r="69" customFormat="false" ht="14.25" hidden="false" customHeight="false" outlineLevel="0" collapsed="false">
      <c r="A69" s="42"/>
      <c r="B69" s="83" t="s">
        <v>86</v>
      </c>
      <c r="C69" s="83"/>
      <c r="D69" s="83"/>
      <c r="E69" s="83"/>
      <c r="F69" s="83"/>
      <c r="G69" s="83"/>
      <c r="H69" s="83"/>
      <c r="I69" s="83"/>
      <c r="J69" s="83"/>
      <c r="K69" s="83"/>
      <c r="L69" s="42"/>
      <c r="M69" s="42"/>
      <c r="N69" s="42"/>
      <c r="O69" s="72"/>
      <c r="P69" s="73"/>
      <c r="Q69" s="73"/>
      <c r="AA69" s="62"/>
    </row>
    <row r="70" customFormat="false" ht="13.5" hidden="false" customHeight="true" outlineLevel="0" collapsed="false">
      <c r="A70" s="42"/>
      <c r="B70" s="84" t="s">
        <v>87</v>
      </c>
      <c r="C70" s="84"/>
      <c r="D70" s="85" t="s">
        <v>20</v>
      </c>
      <c r="E70" s="85" t="s">
        <v>88</v>
      </c>
      <c r="F70" s="85" t="s">
        <v>89</v>
      </c>
      <c r="G70" s="86" t="s">
        <v>23</v>
      </c>
      <c r="H70" s="86" t="s">
        <v>24</v>
      </c>
      <c r="I70" s="86" t="s">
        <v>25</v>
      </c>
      <c r="J70" s="86" t="s">
        <v>24</v>
      </c>
      <c r="K70" s="87" t="s">
        <v>26</v>
      </c>
      <c r="L70" s="42"/>
      <c r="M70" s="42"/>
      <c r="N70" s="42"/>
      <c r="O70" s="72"/>
      <c r="P70" s="73"/>
      <c r="Q70" s="73"/>
      <c r="AA70" s="62"/>
    </row>
    <row r="71" customFormat="false" ht="26.25" hidden="false" customHeight="true" outlineLevel="0" collapsed="false">
      <c r="A71" s="42"/>
      <c r="B71" s="84"/>
      <c r="C71" s="84"/>
      <c r="D71" s="85"/>
      <c r="E71" s="85"/>
      <c r="F71" s="85"/>
      <c r="G71" s="86"/>
      <c r="H71" s="86"/>
      <c r="I71" s="86"/>
      <c r="J71" s="86"/>
      <c r="K71" s="87"/>
      <c r="L71" s="42"/>
      <c r="M71" s="42"/>
      <c r="N71" s="42"/>
      <c r="O71" s="72"/>
      <c r="P71" s="73"/>
      <c r="Q71" s="73"/>
      <c r="AA71" s="62"/>
    </row>
    <row r="72" customFormat="false" ht="15" hidden="false" customHeight="false" outlineLevel="0" collapsed="false">
      <c r="A72" s="42"/>
      <c r="B72" s="63"/>
      <c r="C72" s="64" t="s">
        <v>90</v>
      </c>
      <c r="D72" s="65" t="n">
        <v>2</v>
      </c>
      <c r="E72" s="74" t="n">
        <v>45853</v>
      </c>
      <c r="F72" s="67" t="n">
        <v>677</v>
      </c>
      <c r="G72" s="88" t="n">
        <v>93.0272375850809</v>
      </c>
      <c r="H72" s="89" t="n">
        <v>0.1475</v>
      </c>
      <c r="I72" s="88" t="n">
        <v>94.533987296584</v>
      </c>
      <c r="J72" s="89" t="n">
        <v>0.1275</v>
      </c>
      <c r="K72" s="90" t="n">
        <v>1.5067497115031</v>
      </c>
      <c r="L72" s="42"/>
      <c r="M72" s="42"/>
      <c r="N72" s="42"/>
      <c r="O72" s="72"/>
      <c r="P72" s="73"/>
      <c r="Q72" s="73"/>
      <c r="AA72" s="62"/>
    </row>
    <row r="73" customFormat="false" ht="15" hidden="false" customHeight="false" outlineLevel="0" collapsed="false">
      <c r="A73" s="42"/>
      <c r="B73" s="63"/>
      <c r="C73" s="64" t="s">
        <v>91</v>
      </c>
      <c r="D73" s="65" t="n">
        <v>4</v>
      </c>
      <c r="E73" s="74" t="n">
        <v>46583</v>
      </c>
      <c r="F73" s="67" t="n">
        <v>1407</v>
      </c>
      <c r="G73" s="88" t="n">
        <v>89.0296197348377</v>
      </c>
      <c r="H73" s="89" t="n">
        <v>0.14</v>
      </c>
      <c r="I73" s="88" t="n">
        <v>91.018937296584</v>
      </c>
      <c r="J73" s="89" t="n">
        <v>0.12375</v>
      </c>
      <c r="K73" s="90" t="n">
        <v>1.98931756174629</v>
      </c>
      <c r="L73" s="42"/>
      <c r="M73" s="42"/>
      <c r="N73" s="42"/>
      <c r="O73" s="72"/>
      <c r="P73" s="73"/>
      <c r="Q73" s="73"/>
      <c r="AA73" s="62"/>
    </row>
    <row r="74" customFormat="false" ht="15" hidden="false" customHeight="false" outlineLevel="0" collapsed="false">
      <c r="A74" s="42"/>
      <c r="B74" s="63"/>
      <c r="C74" s="75" t="s">
        <v>92</v>
      </c>
      <c r="D74" s="76" t="n">
        <v>6</v>
      </c>
      <c r="E74" s="74" t="n">
        <v>47314</v>
      </c>
      <c r="F74" s="67" t="n">
        <v>2138</v>
      </c>
      <c r="G74" s="88" t="n">
        <v>85.764002607972</v>
      </c>
      <c r="H74" s="89" t="n">
        <v>0.1375</v>
      </c>
      <c r="I74" s="88" t="n">
        <v>88.3862147718626</v>
      </c>
      <c r="J74" s="89" t="n">
        <v>0.1225</v>
      </c>
      <c r="K74" s="90" t="n">
        <v>2.62221216389061</v>
      </c>
      <c r="L74" s="42"/>
      <c r="M74" s="42"/>
      <c r="N74" s="42"/>
      <c r="O74" s="72"/>
      <c r="P74" s="73"/>
      <c r="Q74" s="73"/>
      <c r="AA74" s="62"/>
    </row>
    <row r="75" customFormat="false" ht="15" hidden="false" customHeight="false" outlineLevel="0" collapsed="false">
      <c r="A75" s="42"/>
      <c r="B75" s="63"/>
      <c r="C75" s="75" t="s">
        <v>93</v>
      </c>
      <c r="D75" s="76" t="n">
        <v>8</v>
      </c>
      <c r="E75" s="74" t="n">
        <v>48044</v>
      </c>
      <c r="F75" s="67" t="n">
        <v>2868</v>
      </c>
      <c r="G75" s="88" t="n">
        <v>83.5674552044925</v>
      </c>
      <c r="H75" s="89" t="n">
        <v>0.13625</v>
      </c>
      <c r="I75" s="88" t="n">
        <v>86.0503144068321</v>
      </c>
      <c r="J75" s="89" t="n">
        <v>0.1225</v>
      </c>
      <c r="K75" s="90" t="n">
        <v>2.48285920233965</v>
      </c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75" t="s">
        <v>94</v>
      </c>
      <c r="D76" s="65" t="n">
        <v>10</v>
      </c>
      <c r="E76" s="66" t="n">
        <v>48775</v>
      </c>
      <c r="F76" s="67" t="n">
        <v>3599</v>
      </c>
      <c r="G76" s="88" t="n">
        <v>81.8925332269006</v>
      </c>
      <c r="H76" s="89" t="n">
        <v>0.135</v>
      </c>
      <c r="I76" s="88" t="n">
        <v>85.3538344920591</v>
      </c>
      <c r="J76" s="89" t="n">
        <v>0.12</v>
      </c>
      <c r="K76" s="90" t="n">
        <v>3.4613012651585</v>
      </c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82"/>
      <c r="G77" s="94"/>
      <c r="H77" s="95"/>
      <c r="I77" s="94"/>
      <c r="J77" s="95"/>
      <c r="K77" s="96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4.25" hidden="false" customHeight="false" outlineLevel="0" collapsed="false">
      <c r="A78" s="42"/>
      <c r="B78" s="59"/>
      <c r="C78" s="47" t="s">
        <v>95</v>
      </c>
      <c r="D78" s="97"/>
      <c r="E78" s="47" t="s">
        <v>96</v>
      </c>
      <c r="F78" s="47"/>
      <c r="G78" s="98"/>
      <c r="H78" s="48"/>
      <c r="I78" s="47"/>
      <c r="J78" s="99"/>
      <c r="K78" s="10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3.5" hidden="false" customHeight="false" outlineLevel="0" collapsed="false">
      <c r="A79" s="42"/>
      <c r="B79" s="101"/>
      <c r="C79" s="47" t="s">
        <v>14</v>
      </c>
      <c r="D79" s="97"/>
      <c r="E79" s="47" t="s">
        <v>97</v>
      </c>
      <c r="F79" s="47"/>
      <c r="G79" s="49"/>
      <c r="H79" s="47"/>
      <c r="I79" s="47"/>
      <c r="J79" s="47"/>
      <c r="K79" s="10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102"/>
      <c r="C80" s="103" t="s">
        <v>98</v>
      </c>
      <c r="D80" s="104" t="s">
        <v>7</v>
      </c>
      <c r="E80" s="105"/>
      <c r="F80" s="105"/>
      <c r="G80" s="103"/>
      <c r="H80" s="103"/>
      <c r="I80" s="103"/>
      <c r="J80" s="103"/>
      <c r="K80" s="106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35.25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2.75" hidden="false" customHeight="false" outlineLevel="0" collapsed="false"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/>
      <c r="Q110" s="73"/>
    </row>
    <row r="111" customFormat="false" ht="12.75" hidden="false" customHeight="false" outlineLevel="0" collapsed="false">
      <c r="O111" s="72"/>
      <c r="P111" s="73"/>
      <c r="Q111" s="73"/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3"/>
      <c r="P339" s="73"/>
      <c r="Q339" s="73"/>
    </row>
    <row r="340" customFormat="false" ht="12.75" hidden="false" customHeight="false" outlineLevel="0" collapsed="false">
      <c r="O340" s="73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</sheetData>
  <mergeCells count="13">
    <mergeCell ref="B3:K3"/>
    <mergeCell ref="B4:K4"/>
    <mergeCell ref="B7:C7"/>
    <mergeCell ref="B69:K69"/>
    <mergeCell ref="B70:C71"/>
    <mergeCell ref="D70:D71"/>
    <mergeCell ref="E70:E71"/>
    <mergeCell ref="F70:F71"/>
    <mergeCell ref="G70:G71"/>
    <mergeCell ref="H70:H71"/>
    <mergeCell ref="I70:I71"/>
    <mergeCell ref="J70:J71"/>
    <mergeCell ref="K70:K71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56"/>
    <col collapsed="false" customWidth="true" hidden="false" outlineLevel="0" max="7" min="3" style="107" width="12.56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9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100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101</v>
      </c>
      <c r="E4" s="114"/>
      <c r="F4" s="115" t="n">
        <v>45176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2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3"/>
      <c r="J7" s="73"/>
      <c r="K7" s="73"/>
      <c r="L7" s="124"/>
    </row>
    <row r="8" customFormat="false" ht="12.75" hidden="false" customHeight="true" outlineLevel="0" collapsed="false">
      <c r="A8" s="108"/>
      <c r="B8" s="125" t="s">
        <v>103</v>
      </c>
      <c r="C8" s="126" t="n">
        <v>99.7021262026227</v>
      </c>
      <c r="D8" s="127" t="n">
        <v>0.155357142857143</v>
      </c>
      <c r="E8" s="126" t="n">
        <v>99.7310822603337</v>
      </c>
      <c r="F8" s="127" t="n">
        <v>0.140214285714286</v>
      </c>
      <c r="G8" s="128" t="n">
        <v>0.0289560577110848</v>
      </c>
      <c r="H8" s="108"/>
      <c r="I8" s="73"/>
      <c r="J8" s="73"/>
      <c r="K8" s="73"/>
      <c r="L8" s="73"/>
      <c r="M8" s="124"/>
    </row>
    <row r="9" customFormat="false" ht="14.25" hidden="false" customHeight="false" outlineLevel="0" collapsed="false">
      <c r="A9" s="108"/>
      <c r="B9" s="129" t="s">
        <v>104</v>
      </c>
      <c r="C9" s="126" t="n">
        <v>98.7065108333107</v>
      </c>
      <c r="D9" s="127" t="n">
        <v>0.159</v>
      </c>
      <c r="E9" s="126" t="n">
        <v>98.8180519405599</v>
      </c>
      <c r="F9" s="127" t="n">
        <v>0.145125</v>
      </c>
      <c r="G9" s="128" t="n">
        <v>0.111541107249124</v>
      </c>
      <c r="H9" s="108"/>
      <c r="I9" s="73"/>
      <c r="J9" s="73"/>
      <c r="K9" s="73"/>
      <c r="L9" s="73"/>
      <c r="M9" s="124"/>
      <c r="R9" s="124"/>
    </row>
    <row r="10" customFormat="false" ht="14.25" hidden="false" customHeight="false" outlineLevel="0" collapsed="false">
      <c r="A10" s="108"/>
      <c r="B10" s="125" t="s">
        <v>105</v>
      </c>
      <c r="C10" s="126" t="n">
        <v>97.2151744188265</v>
      </c>
      <c r="D10" s="127" t="n">
        <v>0.173785714285714</v>
      </c>
      <c r="E10" s="126" t="n">
        <v>97.4069415825952</v>
      </c>
      <c r="F10" s="127" t="n">
        <v>0.1615</v>
      </c>
      <c r="G10" s="128" t="n">
        <v>0.191767163768731</v>
      </c>
      <c r="H10" s="108"/>
      <c r="I10" s="73"/>
      <c r="J10" s="73"/>
      <c r="K10" s="73"/>
      <c r="L10" s="73"/>
      <c r="M10" s="124"/>
      <c r="R10" s="124"/>
    </row>
    <row r="11" customFormat="false" ht="14.25" hidden="false" customHeight="false" outlineLevel="0" collapsed="false">
      <c r="A11" s="108"/>
      <c r="B11" s="125" t="s">
        <v>106</v>
      </c>
      <c r="C11" s="126" t="n">
        <v>95.6789016062096</v>
      </c>
      <c r="D11" s="127" t="n">
        <v>0.18065</v>
      </c>
      <c r="E11" s="126" t="n">
        <v>95.8715321469231</v>
      </c>
      <c r="F11" s="127" t="n">
        <v>0.17225</v>
      </c>
      <c r="G11" s="128" t="n">
        <v>0.192630540713552</v>
      </c>
      <c r="H11" s="108"/>
      <c r="I11" s="73"/>
      <c r="J11" s="73"/>
      <c r="K11" s="73"/>
      <c r="L11" s="73"/>
      <c r="M11" s="124"/>
      <c r="R11" s="124"/>
    </row>
    <row r="12" customFormat="false" ht="14.25" hidden="false" customHeight="false" outlineLevel="0" collapsed="false">
      <c r="A12" s="108"/>
      <c r="B12" s="125" t="s">
        <v>107</v>
      </c>
      <c r="C12" s="126" t="n">
        <v>94.6782500130053</v>
      </c>
      <c r="D12" s="127" t="n">
        <v>0.1705</v>
      </c>
      <c r="E12" s="126" t="n">
        <v>95.000186421088</v>
      </c>
      <c r="F12" s="127" t="n">
        <v>0.159642857142857</v>
      </c>
      <c r="G12" s="128" t="n">
        <v>0.321936408082692</v>
      </c>
      <c r="H12" s="108"/>
      <c r="I12" s="73"/>
      <c r="J12" s="73"/>
      <c r="K12" s="73"/>
      <c r="L12" s="73"/>
      <c r="M12" s="124"/>
      <c r="R12" s="124"/>
    </row>
    <row r="13" customFormat="false" ht="14.25" hidden="false" customHeight="false" outlineLevel="0" collapsed="false">
      <c r="A13" s="108"/>
      <c r="B13" s="125" t="s">
        <v>108</v>
      </c>
      <c r="C13" s="126" t="n">
        <v>93.7704133736924</v>
      </c>
      <c r="D13" s="127" t="n">
        <v>0.161214285714286</v>
      </c>
      <c r="E13" s="126" t="n">
        <v>94.0742108177958</v>
      </c>
      <c r="F13" s="127" t="n">
        <v>0.152857142857143</v>
      </c>
      <c r="G13" s="128" t="n">
        <v>0.303797444103424</v>
      </c>
      <c r="H13" s="108"/>
      <c r="I13" s="73"/>
      <c r="J13" s="73"/>
      <c r="K13" s="73"/>
      <c r="L13" s="73"/>
      <c r="M13" s="124"/>
      <c r="R13" s="124"/>
    </row>
    <row r="14" customFormat="false" ht="14.25" hidden="false" customHeight="false" outlineLevel="0" collapsed="false">
      <c r="A14" s="108"/>
      <c r="B14" s="125" t="s">
        <v>109</v>
      </c>
      <c r="C14" s="126" t="n">
        <v>92.7906796917287</v>
      </c>
      <c r="D14" s="127" t="n">
        <v>0.155388888888889</v>
      </c>
      <c r="E14" s="126" t="n">
        <v>93.2280201994044</v>
      </c>
      <c r="F14" s="127" t="n">
        <v>0.145277777777778</v>
      </c>
      <c r="G14" s="128" t="n">
        <v>0.437340507675629</v>
      </c>
      <c r="H14" s="108"/>
      <c r="I14" s="73"/>
      <c r="J14" s="73"/>
      <c r="K14" s="73"/>
      <c r="L14" s="73"/>
      <c r="M14" s="124"/>
      <c r="R14" s="124"/>
    </row>
    <row r="15" customFormat="false" ht="14.25" hidden="false" customHeight="false" outlineLevel="0" collapsed="false">
      <c r="A15" s="108"/>
      <c r="B15" s="125" t="s">
        <v>110</v>
      </c>
      <c r="C15" s="126" t="n">
        <v>91.9726103544988</v>
      </c>
      <c r="D15" s="127" t="n">
        <v>0.151285714285714</v>
      </c>
      <c r="E15" s="126" t="n">
        <v>92.523162563705</v>
      </c>
      <c r="F15" s="127" t="n">
        <v>0.140071428571429</v>
      </c>
      <c r="G15" s="128" t="n">
        <v>0.55055220920616</v>
      </c>
      <c r="H15" s="108"/>
      <c r="I15" s="73"/>
      <c r="J15" s="73"/>
      <c r="K15" s="73"/>
      <c r="L15" s="73"/>
      <c r="M15" s="124"/>
      <c r="R15" s="124"/>
    </row>
    <row r="16" customFormat="false" ht="14.25" hidden="false" customHeight="false" outlineLevel="0" collapsed="false">
      <c r="A16" s="108"/>
      <c r="B16" s="125" t="s">
        <v>111</v>
      </c>
      <c r="C16" s="126" t="n">
        <v>90.9571202147559</v>
      </c>
      <c r="D16" s="127" t="n">
        <v>0.150785714285714</v>
      </c>
      <c r="E16" s="126" t="n">
        <v>91.5729852505678</v>
      </c>
      <c r="F16" s="127" t="n">
        <v>0.139571428571429</v>
      </c>
      <c r="G16" s="128" t="n">
        <v>0.615865035811922</v>
      </c>
      <c r="H16" s="108"/>
      <c r="I16" s="73"/>
      <c r="J16" s="73"/>
      <c r="K16" s="73"/>
      <c r="L16" s="73"/>
      <c r="M16" s="124"/>
      <c r="R16" s="124"/>
    </row>
    <row r="17" customFormat="false" ht="14.25" hidden="false" customHeight="false" outlineLevel="0" collapsed="false">
      <c r="A17" s="108"/>
      <c r="B17" s="125" t="s">
        <v>112</v>
      </c>
      <c r="C17" s="126" t="n">
        <v>90.0133889617019</v>
      </c>
      <c r="D17" s="127" t="n">
        <v>0.149571428571429</v>
      </c>
      <c r="E17" s="126" t="n">
        <v>90.8452386470192</v>
      </c>
      <c r="F17" s="127" t="n">
        <v>0.135857142857143</v>
      </c>
      <c r="G17" s="128" t="n">
        <v>0.831849685317266</v>
      </c>
      <c r="H17" s="108"/>
      <c r="I17" s="73"/>
      <c r="J17" s="73"/>
      <c r="K17" s="73"/>
      <c r="L17" s="73"/>
      <c r="M17" s="124"/>
      <c r="R17" s="124"/>
    </row>
    <row r="18" customFormat="false" ht="14.25" hidden="false" customHeight="false" outlineLevel="0" collapsed="false">
      <c r="A18" s="108"/>
      <c r="B18" s="125" t="s">
        <v>113</v>
      </c>
      <c r="C18" s="126" t="n">
        <v>89.3721501227639</v>
      </c>
      <c r="D18" s="127" t="n">
        <v>0.144285714285714</v>
      </c>
      <c r="E18" s="126" t="n">
        <v>90.1165361014342</v>
      </c>
      <c r="F18" s="127" t="n">
        <v>0.133071428571429</v>
      </c>
      <c r="G18" s="128" t="n">
        <v>0.744385978670223</v>
      </c>
      <c r="H18" s="108"/>
      <c r="I18" s="73"/>
      <c r="J18" s="73"/>
      <c r="K18" s="73"/>
      <c r="L18" s="73"/>
      <c r="M18" s="124"/>
      <c r="R18" s="124"/>
    </row>
    <row r="19" customFormat="false" ht="14.25" hidden="false" customHeight="false" outlineLevel="0" collapsed="false">
      <c r="A19" s="108"/>
      <c r="B19" s="125" t="s">
        <v>114</v>
      </c>
      <c r="C19" s="126" t="n">
        <v>88.594655113664</v>
      </c>
      <c r="D19" s="127" t="n">
        <v>0.142</v>
      </c>
      <c r="E19" s="126" t="n">
        <v>89.4154308293737</v>
      </c>
      <c r="F19" s="127" t="n">
        <v>0.130571428571429</v>
      </c>
      <c r="G19" s="128" t="n">
        <v>0.820775715709701</v>
      </c>
      <c r="H19" s="108"/>
      <c r="I19" s="73"/>
      <c r="J19" s="73"/>
      <c r="K19" s="73"/>
      <c r="L19" s="73"/>
      <c r="M19" s="124"/>
      <c r="R19" s="124"/>
    </row>
    <row r="20" customFormat="false" ht="14.25" hidden="false" customHeight="false" outlineLevel="0" collapsed="false">
      <c r="A20" s="108"/>
      <c r="B20" s="125" t="s">
        <v>115</v>
      </c>
      <c r="C20" s="126" t="n">
        <v>87.8541620909291</v>
      </c>
      <c r="D20" s="127" t="n">
        <v>0.13825</v>
      </c>
      <c r="E20" s="126" t="n">
        <v>88.6573945808168</v>
      </c>
      <c r="F20" s="127" t="n">
        <v>0.1279375</v>
      </c>
      <c r="G20" s="128" t="n">
        <v>0.803232489887691</v>
      </c>
      <c r="H20" s="108"/>
      <c r="I20" s="73"/>
      <c r="J20" s="73"/>
      <c r="K20" s="73"/>
      <c r="L20" s="73"/>
      <c r="M20" s="124"/>
      <c r="R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3"/>
      <c r="J21" s="73"/>
      <c r="K21" s="73"/>
      <c r="L21" s="73"/>
    </row>
    <row r="22" customFormat="false" ht="14.25" hidden="false" customHeight="false" outlineLevel="0" collapsed="false">
      <c r="A22" s="108"/>
      <c r="B22" s="131" t="s">
        <v>116</v>
      </c>
      <c r="C22" s="132"/>
      <c r="D22" s="133"/>
      <c r="E22" s="134"/>
      <c r="F22" s="114"/>
      <c r="G22" s="116"/>
      <c r="H22" s="108"/>
      <c r="I22" s="73"/>
      <c r="J22" s="73"/>
      <c r="K22" s="73"/>
      <c r="L22" s="73"/>
    </row>
    <row r="23" customFormat="false" ht="13.5" hidden="false" customHeight="false" outlineLevel="0" collapsed="false">
      <c r="A23" s="108"/>
      <c r="B23" s="59"/>
      <c r="C23" s="47" t="s">
        <v>95</v>
      </c>
      <c r="D23" s="97"/>
      <c r="E23" s="135" t="s">
        <v>96</v>
      </c>
      <c r="F23" s="114"/>
      <c r="G23" s="116"/>
      <c r="H23" s="108"/>
      <c r="J23" s="73"/>
      <c r="K23" s="73"/>
      <c r="L23" s="73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7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8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5.99"/>
    <col collapsed="false" customWidth="true" hidden="false" outlineLevel="0" max="5" min="5" style="143" width="15.56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20.13"/>
    <col collapsed="false" customWidth="false" hidden="false" outlineLevel="0" max="14" min="11" style="145" width="9.14"/>
    <col collapsed="false" customWidth="false" hidden="false" outlineLevel="0" max="16" min="15" style="143" width="9.14"/>
    <col collapsed="false" customWidth="true" hidden="false" outlineLevel="0" max="17" min="17" style="143" width="9.56"/>
    <col collapsed="false" customWidth="true" hidden="false" outlineLevel="0" max="18" min="18" style="143" width="10.41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56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7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8</v>
      </c>
      <c r="B2" s="147"/>
      <c r="C2" s="147"/>
      <c r="D2" s="147"/>
      <c r="E2" s="147"/>
      <c r="F2" s="148" t="n">
        <v>45175</v>
      </c>
    </row>
    <row r="3" customFormat="false" ht="12.75" hidden="false" customHeight="false" outlineLevel="0" collapsed="false">
      <c r="A3" s="149" t="s">
        <v>119</v>
      </c>
      <c r="B3" s="149"/>
      <c r="C3" s="149"/>
      <c r="D3" s="149"/>
      <c r="E3" s="149"/>
      <c r="F3" s="150" t="n">
        <v>45176</v>
      </c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3"/>
    </row>
    <row r="5" customFormat="false" ht="27.75" hidden="false" customHeight="true" outlineLevel="0" collapsed="false">
      <c r="A5" s="154" t="s">
        <v>120</v>
      </c>
      <c r="B5" s="154"/>
      <c r="C5" s="155" t="s">
        <v>121</v>
      </c>
      <c r="D5" s="156" t="s">
        <v>122</v>
      </c>
      <c r="E5" s="157" t="s">
        <v>123</v>
      </c>
      <c r="F5" s="158" t="n">
        <v>45176</v>
      </c>
      <c r="J5" s="145" t="s">
        <v>124</v>
      </c>
    </row>
    <row r="6" customFormat="false" ht="54" hidden="false" customHeight="true" outlineLevel="0" collapsed="false">
      <c r="A6" s="154"/>
      <c r="B6" s="154"/>
      <c r="C6" s="155"/>
      <c r="D6" s="156"/>
      <c r="E6" s="159" t="s">
        <v>125</v>
      </c>
      <c r="F6" s="160" t="s">
        <v>126</v>
      </c>
      <c r="G6" s="161"/>
      <c r="J6" s="145" t="s">
        <v>127</v>
      </c>
      <c r="K6" s="145" t="s">
        <v>128</v>
      </c>
      <c r="O6" s="145"/>
      <c r="P6" s="145"/>
      <c r="Q6" s="145"/>
    </row>
    <row r="7" customFormat="false" ht="15" hidden="false" customHeight="true" outlineLevel="0" collapsed="false">
      <c r="A7" s="154" t="s">
        <v>129</v>
      </c>
      <c r="B7" s="162" t="s">
        <v>130</v>
      </c>
      <c r="C7" s="163" t="n">
        <v>0.1848</v>
      </c>
      <c r="D7" s="164" t="n">
        <v>0.182213567889975</v>
      </c>
      <c r="E7" s="165" t="n">
        <v>0.18065</v>
      </c>
      <c r="F7" s="166" t="n">
        <v>0.17225</v>
      </c>
      <c r="G7" s="167"/>
      <c r="H7" s="167"/>
      <c r="I7" s="167"/>
      <c r="J7" s="168" t="s">
        <v>130</v>
      </c>
      <c r="K7" s="168" t="n">
        <v>0.17645</v>
      </c>
      <c r="L7" s="168"/>
      <c r="M7" s="168" t="n">
        <v>0.00839999999999996</v>
      </c>
      <c r="N7" s="168"/>
      <c r="O7" s="169"/>
      <c r="P7" s="169"/>
      <c r="Q7" s="169"/>
      <c r="R7" s="170"/>
      <c r="S7" s="170"/>
      <c r="T7" s="171"/>
      <c r="U7" s="171"/>
      <c r="V7" s="171"/>
      <c r="W7" s="171"/>
      <c r="X7" s="171"/>
    </row>
    <row r="8" customFormat="false" ht="15" hidden="false" customHeight="true" outlineLevel="0" collapsed="false">
      <c r="A8" s="154"/>
      <c r="B8" s="162" t="s">
        <v>131</v>
      </c>
      <c r="C8" s="163" t="n">
        <v>0.1536</v>
      </c>
      <c r="D8" s="164" t="n">
        <v>0.176336803147144</v>
      </c>
      <c r="E8" s="165" t="n">
        <v>0.155388888888889</v>
      </c>
      <c r="F8" s="166" t="n">
        <v>0.145277777777778</v>
      </c>
      <c r="G8" s="167"/>
      <c r="H8" s="167"/>
      <c r="I8" s="167"/>
      <c r="J8" s="168" t="s">
        <v>131</v>
      </c>
      <c r="K8" s="168" t="n">
        <v>0.150333333333333</v>
      </c>
      <c r="L8" s="168"/>
      <c r="M8" s="168" t="n">
        <v>0.0101111111111111</v>
      </c>
      <c r="N8" s="168"/>
      <c r="O8" s="169"/>
      <c r="P8" s="169"/>
      <c r="Q8" s="169"/>
      <c r="R8" s="170"/>
      <c r="S8" s="170"/>
      <c r="T8" s="171"/>
      <c r="U8" s="171"/>
      <c r="V8" s="171"/>
      <c r="W8" s="171"/>
      <c r="X8" s="171"/>
    </row>
    <row r="9" customFormat="false" ht="15" hidden="false" customHeight="true" outlineLevel="0" collapsed="false">
      <c r="A9" s="154"/>
      <c r="B9" s="162" t="s">
        <v>132</v>
      </c>
      <c r="C9" s="163" t="n">
        <v>0.1358</v>
      </c>
      <c r="D9" s="164" t="n">
        <v>0.1275</v>
      </c>
      <c r="E9" s="165" t="n">
        <v>0.13825</v>
      </c>
      <c r="F9" s="166" t="n">
        <v>0.1279375</v>
      </c>
      <c r="G9" s="167"/>
      <c r="H9" s="167"/>
      <c r="I9" s="167"/>
      <c r="J9" s="168" t="s">
        <v>132</v>
      </c>
      <c r="K9" s="168" t="n">
        <v>0.13309375</v>
      </c>
      <c r="L9" s="168"/>
      <c r="M9" s="168" t="n">
        <v>0.0103125</v>
      </c>
      <c r="N9" s="168"/>
      <c r="O9" s="169"/>
      <c r="P9" s="169"/>
      <c r="Q9" s="169"/>
      <c r="R9" s="170"/>
      <c r="S9" s="170"/>
      <c r="T9" s="171"/>
      <c r="U9" s="171"/>
      <c r="V9" s="171"/>
      <c r="W9" s="171"/>
      <c r="X9" s="171"/>
    </row>
    <row r="10" customFormat="false" ht="15" hidden="false" customHeight="true" outlineLevel="0" collapsed="false">
      <c r="A10" s="155" t="s">
        <v>133</v>
      </c>
      <c r="B10" s="162" t="s">
        <v>134</v>
      </c>
      <c r="C10" s="163" t="n">
        <v>0.2999</v>
      </c>
      <c r="D10" s="164" t="n">
        <v>0.153470948012232</v>
      </c>
      <c r="E10" s="165" t="n">
        <v>0.15787876984127</v>
      </c>
      <c r="F10" s="166" t="n">
        <v>0.147948462301587</v>
      </c>
      <c r="G10" s="167"/>
      <c r="H10" s="167"/>
      <c r="I10" s="167"/>
      <c r="J10" s="168" t="s">
        <v>134</v>
      </c>
      <c r="K10" s="168" t="n">
        <v>0.152913616071429</v>
      </c>
      <c r="L10" s="168"/>
      <c r="M10" s="168" t="n">
        <v>0.00993030753968252</v>
      </c>
      <c r="N10" s="168"/>
      <c r="O10" s="169"/>
      <c r="P10" s="169"/>
      <c r="Q10" s="169"/>
      <c r="R10" s="170"/>
      <c r="S10" s="170"/>
      <c r="T10" s="171"/>
      <c r="U10" s="171"/>
      <c r="V10" s="171"/>
      <c r="W10" s="171"/>
      <c r="X10" s="171"/>
    </row>
    <row r="11" customFormat="false" ht="15" hidden="false" customHeight="true" outlineLevel="0" collapsed="false">
      <c r="A11" s="155"/>
      <c r="B11" s="162" t="s">
        <v>135</v>
      </c>
      <c r="C11" s="163" t="n">
        <v>0.3219</v>
      </c>
      <c r="D11" s="164" t="n">
        <v>0.15695024994301</v>
      </c>
      <c r="E11" s="165" t="n">
        <v>0.155195523809524</v>
      </c>
      <c r="F11" s="166" t="n">
        <v>0.14623980952381</v>
      </c>
      <c r="G11" s="167"/>
      <c r="H11" s="167"/>
      <c r="I11" s="167"/>
      <c r="J11" s="168" t="s">
        <v>135</v>
      </c>
      <c r="K11" s="168" t="n">
        <v>0.150717666666667</v>
      </c>
      <c r="L11" s="168"/>
      <c r="M11" s="168" t="n">
        <v>0.00895571428571426</v>
      </c>
      <c r="N11" s="168"/>
      <c r="O11" s="169"/>
      <c r="P11" s="169"/>
      <c r="Q11" s="169"/>
      <c r="R11" s="170"/>
      <c r="S11" s="170"/>
      <c r="T11" s="171"/>
      <c r="U11" s="171"/>
      <c r="V11" s="171"/>
      <c r="W11" s="171"/>
      <c r="X11" s="171"/>
    </row>
    <row r="12" customFormat="false" ht="15" hidden="false" customHeight="true" outlineLevel="0" collapsed="false">
      <c r="A12" s="155"/>
      <c r="B12" s="162" t="s">
        <v>136</v>
      </c>
      <c r="C12" s="163" t="n">
        <v>0.3085</v>
      </c>
      <c r="D12" s="164" t="n">
        <v>0.14795</v>
      </c>
      <c r="E12" s="165" t="n">
        <v>0.151633928571429</v>
      </c>
      <c r="F12" s="166" t="n">
        <v>0.140654166666667</v>
      </c>
      <c r="G12" s="167"/>
      <c r="H12" s="167"/>
      <c r="I12" s="167"/>
      <c r="J12" s="168" t="s">
        <v>136</v>
      </c>
      <c r="K12" s="168" t="n">
        <v>0.146144047619048</v>
      </c>
      <c r="L12" s="168"/>
      <c r="M12" s="168" t="n">
        <v>0.0109797619047619</v>
      </c>
      <c r="N12" s="168"/>
      <c r="O12" s="169"/>
      <c r="P12" s="169"/>
      <c r="Q12" s="169"/>
      <c r="R12" s="170"/>
      <c r="S12" s="170"/>
      <c r="T12" s="171"/>
      <c r="U12" s="171"/>
      <c r="V12" s="171"/>
      <c r="W12" s="171"/>
      <c r="X12" s="171"/>
    </row>
    <row r="13" customFormat="false" ht="15" hidden="false" customHeight="true" outlineLevel="0" collapsed="false">
      <c r="A13" s="155"/>
      <c r="B13" s="162" t="s">
        <v>137</v>
      </c>
      <c r="C13" s="163" t="n">
        <v>0.1574</v>
      </c>
      <c r="D13" s="164" t="n">
        <v>0.148522057368942</v>
      </c>
      <c r="E13" s="165" t="n">
        <v>0.146987023809524</v>
      </c>
      <c r="F13" s="166" t="n">
        <v>0.139473531746032</v>
      </c>
      <c r="G13" s="167"/>
      <c r="H13" s="167"/>
      <c r="I13" s="167"/>
      <c r="J13" s="168" t="s">
        <v>137</v>
      </c>
      <c r="K13" s="168" t="n">
        <v>0.143230277777778</v>
      </c>
      <c r="L13" s="168"/>
      <c r="M13" s="168" t="n">
        <v>0.00751349206349206</v>
      </c>
      <c r="N13" s="168"/>
      <c r="O13" s="169"/>
      <c r="P13" s="169"/>
      <c r="Q13" s="169"/>
      <c r="R13" s="170"/>
      <c r="S13" s="170"/>
      <c r="T13" s="171"/>
      <c r="U13" s="171"/>
      <c r="V13" s="171"/>
      <c r="W13" s="171"/>
      <c r="X13" s="171"/>
    </row>
    <row r="14" customFormat="false" ht="15" hidden="false" customHeight="true" outlineLevel="0" collapsed="false">
      <c r="A14" s="155"/>
      <c r="B14" s="162" t="s">
        <v>138</v>
      </c>
      <c r="C14" s="163" t="n">
        <v>0.2019</v>
      </c>
      <c r="D14" s="164" t="s">
        <v>139</v>
      </c>
      <c r="E14" s="165" t="n">
        <v>0.144069444444444</v>
      </c>
      <c r="F14" s="166" t="n">
        <v>0.135513888888889</v>
      </c>
      <c r="G14" s="167"/>
      <c r="H14" s="167"/>
      <c r="I14" s="167"/>
      <c r="J14" s="168" t="s">
        <v>138</v>
      </c>
      <c r="K14" s="168" t="n">
        <v>0.139791666666667</v>
      </c>
      <c r="L14" s="168"/>
      <c r="M14" s="168" t="n">
        <v>0.00855555555555554</v>
      </c>
      <c r="N14" s="168"/>
      <c r="O14" s="169"/>
      <c r="P14" s="169"/>
      <c r="Q14" s="169"/>
      <c r="R14" s="170"/>
      <c r="S14" s="170"/>
      <c r="T14" s="171"/>
      <c r="U14" s="171"/>
      <c r="V14" s="171"/>
      <c r="W14" s="171"/>
      <c r="X14" s="171"/>
    </row>
    <row r="15" customFormat="false" ht="15" hidden="false" customHeight="true" outlineLevel="0" collapsed="false">
      <c r="A15" s="155"/>
      <c r="B15" s="162" t="s">
        <v>140</v>
      </c>
      <c r="C15" s="163" t="n">
        <v>0.1567</v>
      </c>
      <c r="D15" s="164" t="s">
        <v>139</v>
      </c>
      <c r="E15" s="165" t="n">
        <v>0.140295833333333</v>
      </c>
      <c r="F15" s="166" t="n">
        <v>0.128965</v>
      </c>
      <c r="G15" s="167"/>
      <c r="H15" s="167"/>
      <c r="I15" s="167"/>
      <c r="J15" s="168" t="s">
        <v>140</v>
      </c>
      <c r="K15" s="168" t="n">
        <v>0.134630416666667</v>
      </c>
      <c r="L15" s="168"/>
      <c r="M15" s="168" t="n">
        <v>0.0113308333333333</v>
      </c>
      <c r="N15" s="168"/>
      <c r="O15" s="169"/>
      <c r="P15" s="169"/>
      <c r="Q15" s="169"/>
      <c r="R15" s="170"/>
      <c r="S15" s="170"/>
      <c r="T15" s="171"/>
      <c r="U15" s="171"/>
      <c r="V15" s="171"/>
      <c r="W15" s="171"/>
      <c r="X15" s="171"/>
    </row>
    <row r="16" customFormat="false" ht="15" hidden="false" customHeight="true" outlineLevel="0" collapsed="false">
      <c r="A16" s="155"/>
      <c r="B16" s="162" t="s">
        <v>141</v>
      </c>
      <c r="C16" s="163" t="n">
        <v>0.3086</v>
      </c>
      <c r="D16" s="164" t="s">
        <v>139</v>
      </c>
      <c r="E16" s="165" t="n">
        <v>0.136333928571429</v>
      </c>
      <c r="F16" s="166" t="n">
        <v>0.124079642857143</v>
      </c>
      <c r="G16" s="167"/>
      <c r="H16" s="167"/>
      <c r="I16" s="167"/>
      <c r="J16" s="168" t="s">
        <v>141</v>
      </c>
      <c r="K16" s="168" t="n">
        <v>0.130206785714286</v>
      </c>
      <c r="L16" s="168"/>
      <c r="M16" s="168" t="n">
        <v>0.0122542857142857</v>
      </c>
      <c r="N16" s="168"/>
      <c r="O16" s="169"/>
      <c r="P16" s="169"/>
      <c r="Q16" s="169"/>
      <c r="R16" s="170"/>
      <c r="S16" s="170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155"/>
      <c r="B17" s="162" t="s">
        <v>142</v>
      </c>
      <c r="C17" s="163" t="n">
        <v>0.1314</v>
      </c>
      <c r="D17" s="164" t="s">
        <v>139</v>
      </c>
      <c r="E17" s="165" t="n">
        <v>0.135571428571429</v>
      </c>
      <c r="F17" s="166" t="n">
        <v>0.122270238095238</v>
      </c>
      <c r="G17" s="167"/>
      <c r="H17" s="167"/>
      <c r="I17" s="167"/>
      <c r="J17" s="168" t="s">
        <v>142</v>
      </c>
      <c r="K17" s="168" t="n">
        <v>0.128920833333333</v>
      </c>
      <c r="L17" s="168"/>
      <c r="M17" s="168" t="n">
        <v>0.0133011904761905</v>
      </c>
      <c r="N17" s="168"/>
      <c r="O17" s="169"/>
      <c r="P17" s="169"/>
      <c r="Q17" s="169"/>
      <c r="R17" s="170"/>
      <c r="S17" s="170"/>
      <c r="T17" s="171"/>
      <c r="U17" s="171"/>
      <c r="V17" s="171"/>
      <c r="W17" s="171"/>
      <c r="X17" s="171"/>
    </row>
    <row r="18" customFormat="false" ht="15" hidden="false" customHeight="true" outlineLevel="0" collapsed="false">
      <c r="A18" s="155"/>
      <c r="B18" s="162" t="s">
        <v>143</v>
      </c>
      <c r="C18" s="163" t="n">
        <v>0.1068</v>
      </c>
      <c r="D18" s="164" t="s">
        <v>139</v>
      </c>
      <c r="E18" s="165" t="n">
        <v>0.13088125</v>
      </c>
      <c r="F18" s="166" t="n">
        <v>0.12106875</v>
      </c>
      <c r="G18" s="167"/>
      <c r="H18" s="167"/>
      <c r="I18" s="167"/>
      <c r="J18" s="168" t="s">
        <v>143</v>
      </c>
      <c r="K18" s="168" t="n">
        <v>0.125975</v>
      </c>
      <c r="L18" s="168"/>
      <c r="M18" s="168" t="n">
        <v>0.0098125</v>
      </c>
      <c r="N18" s="168"/>
      <c r="O18" s="169"/>
      <c r="P18" s="169"/>
      <c r="Q18" s="169"/>
      <c r="R18" s="170"/>
      <c r="S18" s="170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155"/>
      <c r="B19" s="162" t="s">
        <v>144</v>
      </c>
      <c r="C19" s="163" t="n">
        <v>0.1215</v>
      </c>
      <c r="D19" s="164" t="s">
        <v>139</v>
      </c>
      <c r="E19" s="165" t="n">
        <v>0.128875</v>
      </c>
      <c r="F19" s="166" t="n">
        <v>0.120125</v>
      </c>
      <c r="G19" s="167"/>
      <c r="H19" s="167"/>
      <c r="I19" s="167"/>
      <c r="J19" s="168" t="s">
        <v>144</v>
      </c>
      <c r="K19" s="168" t="n">
        <v>0.1245</v>
      </c>
      <c r="L19" s="168"/>
      <c r="M19" s="168" t="n">
        <v>0.00875000000000002</v>
      </c>
      <c r="N19" s="168"/>
      <c r="O19" s="169"/>
      <c r="P19" s="169"/>
      <c r="Q19" s="169"/>
      <c r="R19" s="170"/>
      <c r="S19" s="170"/>
      <c r="T19" s="171"/>
      <c r="U19" s="171"/>
      <c r="V19" s="171"/>
      <c r="W19" s="171"/>
      <c r="X19" s="171"/>
    </row>
    <row r="20" customFormat="false" ht="12.75" hidden="false" customHeight="false" outlineLevel="0" collapsed="false">
      <c r="A20" s="151"/>
      <c r="B20" s="152"/>
      <c r="C20" s="152" t="s">
        <v>145</v>
      </c>
      <c r="D20" s="152"/>
      <c r="E20" s="152"/>
      <c r="F20" s="153"/>
      <c r="G20" s="167"/>
      <c r="H20" s="167"/>
      <c r="I20" s="167"/>
      <c r="J20" s="172"/>
      <c r="K20" s="172"/>
      <c r="L20" s="172"/>
      <c r="M20" s="168" t="n">
        <v>0</v>
      </c>
      <c r="N20" s="168"/>
      <c r="O20" s="169"/>
      <c r="P20" s="169"/>
      <c r="Q20" s="169"/>
      <c r="R20" s="170"/>
      <c r="S20" s="170"/>
      <c r="T20" s="171"/>
    </row>
    <row r="21" customFormat="false" ht="15" hidden="false" customHeight="true" outlineLevel="0" collapsed="false">
      <c r="A21" s="173" t="s">
        <v>146</v>
      </c>
      <c r="B21" s="173"/>
      <c r="C21" s="173"/>
      <c r="D21" s="173"/>
      <c r="E21" s="174" t="s">
        <v>147</v>
      </c>
      <c r="F21" s="174"/>
      <c r="G21" s="167"/>
      <c r="H21" s="167"/>
      <c r="I21" s="144"/>
      <c r="J21" s="172"/>
      <c r="K21" s="172"/>
      <c r="L21" s="172"/>
      <c r="M21" s="172"/>
      <c r="N21" s="172"/>
      <c r="O21" s="172"/>
      <c r="P21" s="172"/>
      <c r="Q21" s="168"/>
      <c r="R21" s="171"/>
      <c r="S21" s="171"/>
    </row>
    <row r="22" customFormat="false" ht="15" hidden="false" customHeight="true" outlineLevel="0" collapsed="false">
      <c r="A22" s="154" t="s">
        <v>148</v>
      </c>
      <c r="B22" s="162" t="s">
        <v>149</v>
      </c>
      <c r="C22" s="162"/>
      <c r="D22" s="162"/>
      <c r="E22" s="175" t="n">
        <v>0.117251785714286</v>
      </c>
      <c r="F22" s="175"/>
      <c r="G22" s="167"/>
      <c r="H22" s="167"/>
      <c r="I22" s="144"/>
      <c r="J22" s="172"/>
      <c r="K22" s="172"/>
      <c r="L22" s="172"/>
      <c r="M22" s="172"/>
      <c r="N22" s="172"/>
      <c r="O22" s="172"/>
      <c r="P22" s="172"/>
      <c r="Q22" s="172"/>
    </row>
    <row r="23" customFormat="false" ht="15" hidden="false" customHeight="true" outlineLevel="0" collapsed="false">
      <c r="A23" s="154"/>
      <c r="B23" s="162" t="s">
        <v>150</v>
      </c>
      <c r="C23" s="162"/>
      <c r="D23" s="162"/>
      <c r="E23" s="175" t="n">
        <v>0.13075451183432</v>
      </c>
      <c r="F23" s="175"/>
      <c r="G23" s="176"/>
      <c r="H23" s="167"/>
      <c r="I23" s="144"/>
      <c r="J23" s="172"/>
      <c r="K23" s="172"/>
      <c r="L23" s="172"/>
      <c r="M23" s="172"/>
      <c r="N23" s="172"/>
      <c r="O23" s="172"/>
      <c r="P23" s="172"/>
      <c r="Q23" s="172"/>
    </row>
    <row r="24" customFormat="false" ht="15" hidden="false" customHeight="true" outlineLevel="0" collapsed="false">
      <c r="A24" s="154" t="s">
        <v>151</v>
      </c>
      <c r="B24" s="162" t="s">
        <v>149</v>
      </c>
      <c r="C24" s="162"/>
      <c r="D24" s="162"/>
      <c r="E24" s="175" t="n">
        <v>0.095</v>
      </c>
      <c r="F24" s="175"/>
      <c r="G24" s="167"/>
      <c r="H24" s="167"/>
      <c r="O24" s="145"/>
      <c r="P24" s="145"/>
      <c r="Q24" s="145"/>
    </row>
    <row r="25" customFormat="false" ht="15" hidden="false" customHeight="true" outlineLevel="0" collapsed="false">
      <c r="A25" s="154"/>
      <c r="B25" s="162" t="s">
        <v>150</v>
      </c>
      <c r="C25" s="162"/>
      <c r="D25" s="162"/>
      <c r="E25" s="175" t="n">
        <v>0.1933</v>
      </c>
      <c r="F25" s="175"/>
      <c r="G25" s="167"/>
      <c r="H25" s="167"/>
    </row>
    <row r="26" customFormat="false" ht="15" hidden="false" customHeight="true" outlineLevel="0" collapsed="false">
      <c r="A26" s="177"/>
      <c r="B26" s="152"/>
      <c r="C26" s="152"/>
      <c r="D26" s="178"/>
      <c r="E26" s="179"/>
      <c r="F26" s="180"/>
    </row>
    <row r="27" customFormat="false" ht="15" hidden="false" customHeight="true" outlineLevel="0" collapsed="false">
      <c r="A27" s="173" t="s">
        <v>152</v>
      </c>
      <c r="B27" s="173"/>
      <c r="C27" s="173"/>
      <c r="D27" s="181" t="s">
        <v>153</v>
      </c>
      <c r="E27" s="174" t="s">
        <v>154</v>
      </c>
      <c r="F27" s="174"/>
    </row>
    <row r="28" customFormat="false" ht="15" hidden="false" customHeight="true" outlineLevel="0" collapsed="false">
      <c r="A28" s="162" t="s">
        <v>155</v>
      </c>
      <c r="B28" s="162"/>
      <c r="C28" s="162"/>
      <c r="D28" s="182" t="n">
        <v>353.089</v>
      </c>
      <c r="E28" s="183" t="n">
        <v>930</v>
      </c>
      <c r="F28" s="183"/>
    </row>
    <row r="29" customFormat="false" ht="15" hidden="false" customHeight="true" outlineLevel="0" collapsed="false">
      <c r="A29" s="162" t="s">
        <v>156</v>
      </c>
      <c r="B29" s="162"/>
      <c r="C29" s="162"/>
      <c r="D29" s="182" t="n">
        <v>517.786944</v>
      </c>
      <c r="E29" s="183" t="n">
        <v>1879.49345</v>
      </c>
      <c r="F29" s="183"/>
    </row>
    <row r="30" customFormat="false" ht="12.75" hidden="false" customHeight="true" outlineLevel="0" collapsed="false">
      <c r="A30" s="162" t="s">
        <v>148</v>
      </c>
      <c r="B30" s="162"/>
      <c r="C30" s="162"/>
      <c r="D30" s="182" t="n">
        <v>6533.23543</v>
      </c>
      <c r="E30" s="183" t="n">
        <v>87998.464</v>
      </c>
      <c r="F30" s="183"/>
    </row>
    <row r="31" customFormat="false" ht="15" hidden="false" customHeight="true" outlineLevel="0" collapsed="false">
      <c r="A31" s="184" t="s">
        <v>151</v>
      </c>
      <c r="B31" s="184"/>
      <c r="C31" s="184"/>
      <c r="D31" s="185" t="n">
        <v>4.74</v>
      </c>
      <c r="E31" s="186" t="n">
        <v>814.012</v>
      </c>
      <c r="F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7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8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8"/>
      <c r="M51" s="198"/>
      <c r="N51" s="198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201"/>
      <c r="M52" s="201"/>
      <c r="N52" s="201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1"/>
      <c r="D53" s="171"/>
      <c r="E53" s="171"/>
      <c r="F53" s="171"/>
      <c r="G53" s="167"/>
      <c r="H53" s="171"/>
      <c r="I53" s="171"/>
      <c r="J53" s="202"/>
      <c r="K53" s="202"/>
      <c r="L53" s="202"/>
      <c r="M53" s="202"/>
      <c r="N53" s="202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</row>
    <row r="54" customFormat="false" ht="12.75" hidden="false" customHeight="false" outlineLevel="0" collapsed="false">
      <c r="C54" s="171"/>
      <c r="D54" s="171"/>
      <c r="E54" s="171"/>
      <c r="F54" s="171"/>
      <c r="G54" s="167"/>
      <c r="H54" s="171"/>
      <c r="I54" s="171"/>
      <c r="J54" s="202"/>
      <c r="K54" s="202"/>
      <c r="L54" s="202"/>
      <c r="M54" s="202"/>
      <c r="N54" s="202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</row>
    <row r="55" customFormat="false" ht="12.75" hidden="false" customHeight="false" outlineLevel="0" collapsed="false">
      <c r="A55" s="145"/>
      <c r="B55" s="145"/>
      <c r="C55" s="202"/>
      <c r="D55" s="202"/>
      <c r="E55" s="202"/>
      <c r="F55" s="171"/>
      <c r="G55" s="167"/>
      <c r="H55" s="171"/>
      <c r="I55" s="171"/>
      <c r="J55" s="202"/>
      <c r="K55" s="202"/>
      <c r="L55" s="202"/>
      <c r="M55" s="202"/>
      <c r="N55" s="202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</row>
    <row r="56" customFormat="false" ht="12.75" hidden="false" customHeight="false" outlineLevel="0" collapsed="false">
      <c r="A56" s="203"/>
      <c r="B56" s="145"/>
      <c r="C56" s="202"/>
      <c r="D56" s="202"/>
      <c r="E56" s="202"/>
      <c r="F56" s="171"/>
      <c r="G56" s="167"/>
      <c r="H56" s="171"/>
      <c r="I56" s="171"/>
      <c r="J56" s="202"/>
      <c r="K56" s="202"/>
      <c r="L56" s="202"/>
      <c r="M56" s="202"/>
      <c r="N56" s="202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4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9</v>
      </c>
      <c r="B59" s="145"/>
      <c r="C59" s="206" t="s">
        <v>160</v>
      </c>
      <c r="D59" s="206" t="s">
        <v>161</v>
      </c>
      <c r="E59" s="145"/>
    </row>
    <row r="60" customFormat="false" ht="12.75" hidden="false" customHeight="false" outlineLevel="0" collapsed="false">
      <c r="A60" s="145"/>
      <c r="B60" s="207"/>
      <c r="C60" s="202"/>
      <c r="D60" s="208"/>
      <c r="E60" s="145"/>
    </row>
    <row r="61" customFormat="false" ht="12.75" hidden="false" customHeight="false" outlineLevel="0" collapsed="false">
      <c r="A61" s="145"/>
      <c r="B61" s="207" t="s">
        <v>162</v>
      </c>
      <c r="C61" s="202" t="n">
        <v>0.1848</v>
      </c>
      <c r="D61" s="208" t="n">
        <v>0.182213567889975</v>
      </c>
      <c r="E61" s="145"/>
    </row>
    <row r="62" customFormat="false" ht="12.75" hidden="false" customHeight="false" outlineLevel="0" collapsed="false">
      <c r="A62" s="145"/>
      <c r="B62" s="207" t="s">
        <v>163</v>
      </c>
      <c r="C62" s="202" t="n">
        <v>0.1536</v>
      </c>
      <c r="D62" s="208" t="n">
        <v>0.176336803147144</v>
      </c>
      <c r="E62" s="145"/>
    </row>
    <row r="63" customFormat="false" ht="12.75" hidden="false" customHeight="false" outlineLevel="0" collapsed="false">
      <c r="A63" s="145"/>
      <c r="B63" s="207" t="s">
        <v>164</v>
      </c>
      <c r="C63" s="202" t="n">
        <v>0.1358</v>
      </c>
      <c r="D63" s="208" t="n">
        <v>0.1275</v>
      </c>
      <c r="E63" s="145"/>
    </row>
    <row r="64" customFormat="false" ht="12.75" hidden="false" customHeight="false" outlineLevel="0" collapsed="false">
      <c r="A64" s="145"/>
      <c r="B64" s="207" t="s">
        <v>165</v>
      </c>
      <c r="C64" s="202" t="n">
        <v>0.2999</v>
      </c>
      <c r="D64" s="208" t="n">
        <v>0.153470948012232</v>
      </c>
      <c r="E64" s="145"/>
    </row>
    <row r="65" customFormat="false" ht="12.75" hidden="false" customHeight="false" outlineLevel="0" collapsed="false">
      <c r="A65" s="145"/>
      <c r="B65" s="207" t="s">
        <v>166</v>
      </c>
      <c r="C65" s="202" t="n">
        <v>0.3219</v>
      </c>
      <c r="D65" s="208" t="n">
        <v>0.15695024994301</v>
      </c>
      <c r="E65" s="145"/>
    </row>
    <row r="66" customFormat="false" ht="12.75" hidden="false" customHeight="false" outlineLevel="0" collapsed="false">
      <c r="A66" s="145"/>
      <c r="B66" s="207" t="s">
        <v>167</v>
      </c>
      <c r="C66" s="202" t="n">
        <v>0.3085</v>
      </c>
      <c r="D66" s="208" t="n">
        <v>0.14795</v>
      </c>
      <c r="E66" s="145"/>
    </row>
    <row r="67" customFormat="false" ht="12.75" hidden="false" customHeight="false" outlineLevel="0" collapsed="false">
      <c r="A67" s="145"/>
      <c r="B67" s="207" t="s">
        <v>168</v>
      </c>
      <c r="C67" s="202" t="n">
        <v>0.1574</v>
      </c>
      <c r="D67" s="208" t="n">
        <v>0.148522057368942</v>
      </c>
      <c r="E67" s="145"/>
    </row>
    <row r="68" customFormat="false" ht="12.75" hidden="false" customHeight="false" outlineLevel="0" collapsed="false">
      <c r="A68" s="145"/>
      <c r="B68" s="207" t="s">
        <v>169</v>
      </c>
      <c r="C68" s="202" t="n">
        <v>0.2019</v>
      </c>
      <c r="D68" s="202" t="e">
        <f aca="false"/>
        <v>#DIV/0!</v>
      </c>
      <c r="E68" s="145"/>
    </row>
    <row r="69" customFormat="false" ht="12.75" hidden="false" customHeight="false" outlineLevel="0" collapsed="false">
      <c r="A69" s="145"/>
      <c r="B69" s="207" t="s">
        <v>170</v>
      </c>
      <c r="C69" s="202" t="n">
        <v>0.1567</v>
      </c>
      <c r="D69" s="202" t="e">
        <f aca="false"/>
        <v>#DIV/0!</v>
      </c>
      <c r="E69" s="145"/>
    </row>
    <row r="70" customFormat="false" ht="12.75" hidden="false" customHeight="false" outlineLevel="0" collapsed="false">
      <c r="A70" s="145"/>
      <c r="B70" s="207" t="s">
        <v>171</v>
      </c>
      <c r="C70" s="202" t="n">
        <v>0.3086</v>
      </c>
      <c r="D70" s="202" t="e">
        <f aca="false"/>
        <v>#DIV/0!</v>
      </c>
      <c r="E70" s="145"/>
    </row>
    <row r="71" customFormat="false" ht="12.75" hidden="false" customHeight="false" outlineLevel="0" collapsed="false">
      <c r="A71" s="145"/>
      <c r="B71" s="207" t="s">
        <v>172</v>
      </c>
      <c r="C71" s="202" t="n">
        <v>0.1314</v>
      </c>
      <c r="D71" s="202" t="e">
        <f aca="false"/>
        <v>#DIV/0!</v>
      </c>
      <c r="E71" s="145"/>
    </row>
    <row r="72" customFormat="false" ht="12.75" hidden="false" customHeight="false" outlineLevel="0" collapsed="false">
      <c r="A72" s="145"/>
      <c r="B72" s="207" t="s">
        <v>173</v>
      </c>
      <c r="C72" s="202" t="n">
        <v>0.1068</v>
      </c>
      <c r="D72" s="202" t="e">
        <f aca="false"/>
        <v>#DIV/0!</v>
      </c>
      <c r="E72" s="145"/>
    </row>
    <row r="73" customFormat="false" ht="12.75" hidden="false" customHeight="false" outlineLevel="0" collapsed="false">
      <c r="A73" s="145"/>
      <c r="B73" s="207" t="s">
        <v>174</v>
      </c>
      <c r="C73" s="202" t="n">
        <v>0.1215</v>
      </c>
      <c r="D73" s="202" t="e">
        <f aca="false"/>
        <v>#DIV/0!</v>
      </c>
      <c r="E73" s="14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6.99"/>
    <col collapsed="false" customWidth="true" hidden="false" outlineLevel="0" max="6" min="5" style="143" width="14.56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56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56"/>
    <col collapsed="false" customWidth="true" hidden="false" outlineLevel="0" max="19" min="19" style="143" width="10.41"/>
    <col collapsed="false" customWidth="true" hidden="false" outlineLevel="0" max="20" min="20" style="143" width="10.13"/>
    <col collapsed="false" customWidth="true" hidden="false" outlineLevel="0" max="22" min="21" style="143" width="9.56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56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41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7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147" t="s">
        <v>118</v>
      </c>
      <c r="B2" s="147"/>
      <c r="C2" s="147"/>
      <c r="D2" s="147"/>
      <c r="E2" s="147"/>
      <c r="F2" s="210" t="n">
        <v>45175</v>
      </c>
      <c r="G2" s="211"/>
    </row>
    <row r="3" customFormat="false" ht="12.75" hidden="false" customHeight="false" outlineLevel="0" collapsed="false">
      <c r="A3" s="149" t="s">
        <v>119</v>
      </c>
      <c r="B3" s="149"/>
      <c r="C3" s="149"/>
      <c r="D3" s="149"/>
      <c r="E3" s="149"/>
      <c r="F3" s="212" t="n">
        <v>45176</v>
      </c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20</v>
      </c>
      <c r="B5" s="217"/>
      <c r="C5" s="218" t="s">
        <v>121</v>
      </c>
      <c r="D5" s="219" t="s">
        <v>175</v>
      </c>
      <c r="E5" s="219"/>
      <c r="F5" s="220" t="s">
        <v>123</v>
      </c>
      <c r="G5" s="221" t="n">
        <v>45176</v>
      </c>
    </row>
    <row r="6" customFormat="false" ht="27" hidden="false" customHeight="true" outlineLevel="0" collapsed="false">
      <c r="A6" s="217"/>
      <c r="B6" s="217"/>
      <c r="C6" s="218"/>
      <c r="D6" s="222" t="s">
        <v>176</v>
      </c>
      <c r="E6" s="223" t="s">
        <v>177</v>
      </c>
      <c r="F6" s="224" t="s">
        <v>125</v>
      </c>
      <c r="G6" s="225" t="s">
        <v>126</v>
      </c>
    </row>
    <row r="7" customFormat="false" ht="15" hidden="false" customHeight="true" outlineLevel="0" collapsed="false">
      <c r="A7" s="226" t="s">
        <v>129</v>
      </c>
      <c r="B7" s="227" t="s">
        <v>130</v>
      </c>
      <c r="C7" s="228" t="n">
        <v>0.1848</v>
      </c>
      <c r="D7" s="163" t="n">
        <v>0.187672965696545</v>
      </c>
      <c r="E7" s="164" t="n">
        <v>0.176754170083406</v>
      </c>
      <c r="F7" s="165" t="n">
        <v>0.18065</v>
      </c>
      <c r="G7" s="166" t="n">
        <v>0.17225</v>
      </c>
      <c r="H7" s="229"/>
      <c r="I7" s="229"/>
      <c r="J7" s="229"/>
      <c r="K7" s="229"/>
      <c r="L7" s="229"/>
      <c r="M7" s="229"/>
      <c r="N7" s="171"/>
      <c r="O7" s="171"/>
      <c r="P7" s="171"/>
      <c r="Q7" s="171"/>
      <c r="R7" s="171"/>
    </row>
    <row r="8" customFormat="false" ht="15" hidden="false" customHeight="true" outlineLevel="0" collapsed="false">
      <c r="A8" s="226"/>
      <c r="B8" s="227" t="s">
        <v>131</v>
      </c>
      <c r="C8" s="228" t="n">
        <v>0.1536</v>
      </c>
      <c r="D8" s="163" t="n">
        <v>0.185</v>
      </c>
      <c r="E8" s="164" t="n">
        <v>0.167673606294289</v>
      </c>
      <c r="F8" s="165" t="n">
        <v>0.155388888888889</v>
      </c>
      <c r="G8" s="166" t="n">
        <v>0.145277777777778</v>
      </c>
      <c r="H8" s="229"/>
      <c r="I8" s="229"/>
      <c r="J8" s="229"/>
      <c r="K8" s="229"/>
      <c r="L8" s="229"/>
      <c r="M8" s="229"/>
      <c r="N8" s="171"/>
      <c r="O8" s="171"/>
      <c r="P8" s="171"/>
      <c r="Q8" s="171"/>
      <c r="R8" s="171"/>
    </row>
    <row r="9" customFormat="false" ht="15" hidden="false" customHeight="true" outlineLevel="0" collapsed="false">
      <c r="A9" s="226"/>
      <c r="B9" s="227" t="s">
        <v>132</v>
      </c>
      <c r="C9" s="228" t="n">
        <v>0.1358</v>
      </c>
      <c r="D9" s="163" t="s">
        <v>139</v>
      </c>
      <c r="E9" s="164" t="n">
        <v>0.1275</v>
      </c>
      <c r="F9" s="165" t="n">
        <v>0.13825</v>
      </c>
      <c r="G9" s="166" t="n">
        <v>0.1279375</v>
      </c>
      <c r="H9" s="229"/>
      <c r="I9" s="229"/>
      <c r="J9" s="229"/>
      <c r="K9" s="229"/>
      <c r="L9" s="229"/>
      <c r="M9" s="229"/>
      <c r="N9" s="171"/>
      <c r="O9" s="171"/>
      <c r="P9" s="171"/>
      <c r="Q9" s="171"/>
      <c r="R9" s="171"/>
    </row>
    <row r="10" customFormat="false" ht="15" hidden="false" customHeight="true" outlineLevel="0" collapsed="false">
      <c r="A10" s="230" t="s">
        <v>133</v>
      </c>
      <c r="B10" s="227" t="s">
        <v>134</v>
      </c>
      <c r="C10" s="228" t="n">
        <v>0.2999</v>
      </c>
      <c r="D10" s="163" t="s">
        <v>139</v>
      </c>
      <c r="E10" s="164" t="n">
        <v>0.153470948012232</v>
      </c>
      <c r="F10" s="165" t="n">
        <v>0.15787876984127</v>
      </c>
      <c r="G10" s="166" t="n">
        <v>0.147948462301587</v>
      </c>
      <c r="H10" s="229"/>
      <c r="I10" s="229"/>
      <c r="J10" s="229"/>
      <c r="K10" s="229"/>
      <c r="L10" s="229"/>
      <c r="M10" s="229"/>
      <c r="N10" s="171"/>
      <c r="O10" s="171"/>
      <c r="P10" s="171"/>
      <c r="Q10" s="171"/>
      <c r="R10" s="171"/>
    </row>
    <row r="11" customFormat="false" ht="15" hidden="false" customHeight="true" outlineLevel="0" collapsed="false">
      <c r="A11" s="230"/>
      <c r="B11" s="227" t="s">
        <v>135</v>
      </c>
      <c r="C11" s="228" t="n">
        <v>0.3219</v>
      </c>
      <c r="D11" s="163" t="n">
        <v>0.156682608695652</v>
      </c>
      <c r="E11" s="164" t="n">
        <v>0.157217891190368</v>
      </c>
      <c r="F11" s="165" t="n">
        <v>0.155195523809524</v>
      </c>
      <c r="G11" s="166" t="n">
        <v>0.14623980952381</v>
      </c>
      <c r="H11" s="229"/>
      <c r="I11" s="229"/>
      <c r="J11" s="229"/>
      <c r="K11" s="229"/>
      <c r="L11" s="229"/>
      <c r="M11" s="229"/>
      <c r="N11" s="171"/>
      <c r="O11" s="171"/>
      <c r="P11" s="171"/>
      <c r="Q11" s="171"/>
      <c r="R11" s="171"/>
    </row>
    <row r="12" customFormat="false" ht="15" hidden="false" customHeight="true" outlineLevel="0" collapsed="false">
      <c r="A12" s="230"/>
      <c r="B12" s="227" t="s">
        <v>136</v>
      </c>
      <c r="C12" s="228" t="n">
        <v>0.3085</v>
      </c>
      <c r="D12" s="163" t="n">
        <v>0.148</v>
      </c>
      <c r="E12" s="164" t="n">
        <v>0.1479</v>
      </c>
      <c r="F12" s="165" t="n">
        <v>0.151633928571429</v>
      </c>
      <c r="G12" s="166" t="n">
        <v>0.140654166666667</v>
      </c>
      <c r="H12" s="229"/>
      <c r="I12" s="229"/>
      <c r="J12" s="229"/>
      <c r="K12" s="229"/>
      <c r="L12" s="229"/>
      <c r="M12" s="229"/>
      <c r="N12" s="171"/>
      <c r="O12" s="171"/>
      <c r="P12" s="171"/>
      <c r="Q12" s="171"/>
      <c r="R12" s="171"/>
    </row>
    <row r="13" customFormat="false" ht="15" hidden="false" customHeight="true" outlineLevel="0" collapsed="false">
      <c r="A13" s="230"/>
      <c r="B13" s="227" t="s">
        <v>137</v>
      </c>
      <c r="C13" s="228" t="n">
        <v>0.1574</v>
      </c>
      <c r="D13" s="163" t="n">
        <v>0.1485</v>
      </c>
      <c r="E13" s="164" t="n">
        <v>0.148544114737883</v>
      </c>
      <c r="F13" s="165" t="n">
        <v>0.146987023809524</v>
      </c>
      <c r="G13" s="166" t="n">
        <v>0.139473531746032</v>
      </c>
      <c r="H13" s="229"/>
      <c r="I13" s="229"/>
      <c r="J13" s="229"/>
      <c r="K13" s="229"/>
      <c r="L13" s="229"/>
      <c r="M13" s="229"/>
      <c r="N13" s="171"/>
      <c r="O13" s="171"/>
      <c r="P13" s="171"/>
      <c r="Q13" s="171"/>
      <c r="R13" s="171"/>
    </row>
    <row r="14" customFormat="false" ht="15" hidden="false" customHeight="true" outlineLevel="0" collapsed="false">
      <c r="A14" s="230"/>
      <c r="B14" s="227" t="s">
        <v>178</v>
      </c>
      <c r="C14" s="228" t="n">
        <v>0.2019</v>
      </c>
      <c r="D14" s="163" t="s">
        <v>139</v>
      </c>
      <c r="E14" s="164" t="s">
        <v>139</v>
      </c>
      <c r="F14" s="165" t="n">
        <v>0.144069444444444</v>
      </c>
      <c r="G14" s="166" t="n">
        <v>0.135513888888889</v>
      </c>
      <c r="H14" s="229"/>
      <c r="I14" s="229"/>
      <c r="J14" s="229"/>
      <c r="K14" s="229"/>
      <c r="L14" s="229"/>
      <c r="M14" s="229"/>
      <c r="N14" s="171"/>
      <c r="O14" s="171"/>
      <c r="P14" s="171"/>
      <c r="Q14" s="171"/>
      <c r="R14" s="171"/>
    </row>
    <row r="15" customFormat="false" ht="15" hidden="false" customHeight="true" outlineLevel="0" collapsed="false">
      <c r="A15" s="230"/>
      <c r="B15" s="227" t="s">
        <v>179</v>
      </c>
      <c r="C15" s="228" t="n">
        <v>0.1567</v>
      </c>
      <c r="D15" s="163" t="s">
        <v>139</v>
      </c>
      <c r="E15" s="164" t="s">
        <v>139</v>
      </c>
      <c r="F15" s="165" t="n">
        <v>0.140295833333333</v>
      </c>
      <c r="G15" s="166" t="n">
        <v>0.128965</v>
      </c>
      <c r="H15" s="229"/>
      <c r="I15" s="229"/>
      <c r="J15" s="229"/>
      <c r="K15" s="229"/>
      <c r="L15" s="229"/>
      <c r="M15" s="229"/>
      <c r="N15" s="171"/>
      <c r="O15" s="171"/>
      <c r="P15" s="171"/>
      <c r="Q15" s="171"/>
      <c r="R15" s="171"/>
    </row>
    <row r="16" customFormat="false" ht="15" hidden="false" customHeight="true" outlineLevel="0" collapsed="false">
      <c r="A16" s="230"/>
      <c r="B16" s="227" t="s">
        <v>180</v>
      </c>
      <c r="C16" s="228" t="n">
        <v>0.3086</v>
      </c>
      <c r="D16" s="228" t="s">
        <v>139</v>
      </c>
      <c r="E16" s="231" t="s">
        <v>139</v>
      </c>
      <c r="F16" s="165" t="n">
        <v>0.136333928571429</v>
      </c>
      <c r="G16" s="166" t="n">
        <v>0.124079642857143</v>
      </c>
      <c r="H16" s="229"/>
      <c r="I16" s="229"/>
      <c r="J16" s="229"/>
      <c r="K16" s="229"/>
      <c r="L16" s="229"/>
      <c r="M16" s="229"/>
      <c r="N16" s="171"/>
      <c r="O16" s="171"/>
      <c r="P16" s="171"/>
      <c r="Q16" s="171"/>
      <c r="R16" s="171"/>
    </row>
    <row r="17" customFormat="false" ht="15" hidden="false" customHeight="true" outlineLevel="0" collapsed="false">
      <c r="A17" s="230"/>
      <c r="B17" s="227" t="s">
        <v>181</v>
      </c>
      <c r="C17" s="228" t="n">
        <v>0.1314</v>
      </c>
      <c r="D17" s="228" t="s">
        <v>139</v>
      </c>
      <c r="E17" s="231" t="s">
        <v>139</v>
      </c>
      <c r="F17" s="165" t="n">
        <v>0.135571428571429</v>
      </c>
      <c r="G17" s="166" t="n">
        <v>0.122270238095238</v>
      </c>
      <c r="H17" s="229"/>
      <c r="I17" s="229"/>
      <c r="J17" s="229"/>
      <c r="K17" s="229"/>
      <c r="L17" s="229"/>
      <c r="M17" s="229"/>
      <c r="N17" s="171"/>
      <c r="O17" s="171"/>
      <c r="P17" s="171"/>
      <c r="Q17" s="171"/>
      <c r="R17" s="171"/>
    </row>
    <row r="18" customFormat="false" ht="15" hidden="false" customHeight="true" outlineLevel="0" collapsed="false">
      <c r="A18" s="230"/>
      <c r="B18" s="227" t="s">
        <v>182</v>
      </c>
      <c r="C18" s="228" t="n">
        <v>0.1068</v>
      </c>
      <c r="D18" s="228" t="s">
        <v>139</v>
      </c>
      <c r="E18" s="231" t="s">
        <v>139</v>
      </c>
      <c r="F18" s="165" t="n">
        <v>0.13088125</v>
      </c>
      <c r="G18" s="166" t="n">
        <v>0.12106875</v>
      </c>
      <c r="H18" s="229"/>
      <c r="I18" s="229"/>
      <c r="J18" s="229"/>
      <c r="K18" s="229"/>
      <c r="L18" s="229"/>
      <c r="M18" s="229"/>
      <c r="N18" s="171"/>
      <c r="O18" s="171"/>
      <c r="P18" s="171"/>
      <c r="Q18" s="171"/>
      <c r="R18" s="171"/>
    </row>
    <row r="19" customFormat="false" ht="15" hidden="false" customHeight="true" outlineLevel="0" collapsed="false">
      <c r="A19" s="230"/>
      <c r="B19" s="227" t="s">
        <v>183</v>
      </c>
      <c r="C19" s="228" t="n">
        <v>0.1215</v>
      </c>
      <c r="D19" s="228" t="s">
        <v>139</v>
      </c>
      <c r="E19" s="231" t="s">
        <v>139</v>
      </c>
      <c r="F19" s="165" t="n">
        <v>0.128875</v>
      </c>
      <c r="G19" s="166" t="n">
        <v>0.120125</v>
      </c>
      <c r="H19" s="229"/>
      <c r="I19" s="229"/>
      <c r="J19" s="229"/>
      <c r="K19" s="229"/>
      <c r="L19" s="229"/>
      <c r="M19" s="229"/>
      <c r="N19" s="171"/>
      <c r="O19" s="171"/>
      <c r="P19" s="171"/>
      <c r="Q19" s="171"/>
      <c r="R19" s="171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/>
      <c r="M20" s="229"/>
      <c r="N20" s="171"/>
      <c r="O20" s="171"/>
      <c r="P20" s="171"/>
      <c r="Q20" s="171"/>
    </row>
    <row r="21" customFormat="false" ht="15" hidden="false" customHeight="true" outlineLevel="0" collapsed="false">
      <c r="A21" s="224" t="s">
        <v>184</v>
      </c>
      <c r="B21" s="224"/>
      <c r="C21" s="224"/>
      <c r="D21" s="222" t="s">
        <v>129</v>
      </c>
      <c r="E21" s="222"/>
      <c r="F21" s="225" t="s">
        <v>133</v>
      </c>
      <c r="G21" s="225"/>
      <c r="H21" s="171"/>
      <c r="I21" s="171"/>
    </row>
    <row r="22" customFormat="false" ht="15" hidden="false" customHeight="true" outlineLevel="0" collapsed="false">
      <c r="A22" s="226" t="s">
        <v>148</v>
      </c>
      <c r="B22" s="227" t="s">
        <v>149</v>
      </c>
      <c r="C22" s="227"/>
      <c r="D22" s="232" t="n">
        <v>0.114325</v>
      </c>
      <c r="E22" s="232"/>
      <c r="F22" s="233" t="n">
        <v>0.120178571428571</v>
      </c>
      <c r="G22" s="233"/>
      <c r="H22" s="171"/>
    </row>
    <row r="23" customFormat="false" ht="15" hidden="false" customHeight="true" outlineLevel="0" collapsed="false">
      <c r="A23" s="226"/>
      <c r="B23" s="227" t="s">
        <v>150</v>
      </c>
      <c r="C23" s="227"/>
      <c r="D23" s="232" t="n">
        <v>0.119</v>
      </c>
      <c r="E23" s="232"/>
      <c r="F23" s="233" t="n">
        <v>0.142509023668639</v>
      </c>
      <c r="G23" s="233"/>
      <c r="H23" s="171"/>
    </row>
    <row r="24" customFormat="false" ht="15" hidden="false" customHeight="true" outlineLevel="0" collapsed="false">
      <c r="A24" s="226" t="s">
        <v>151</v>
      </c>
      <c r="B24" s="227" t="s">
        <v>149</v>
      </c>
      <c r="C24" s="227"/>
      <c r="D24" s="232" t="s">
        <v>139</v>
      </c>
      <c r="E24" s="232"/>
      <c r="F24" s="233" t="n">
        <v>0.095</v>
      </c>
      <c r="G24" s="233"/>
      <c r="H24" s="171"/>
    </row>
    <row r="25" customFormat="false" ht="15" hidden="false" customHeight="true" outlineLevel="0" collapsed="false">
      <c r="A25" s="226"/>
      <c r="B25" s="227" t="s">
        <v>150</v>
      </c>
      <c r="C25" s="227"/>
      <c r="D25" s="232" t="n">
        <v>0.18</v>
      </c>
      <c r="E25" s="232"/>
      <c r="F25" s="233" t="n">
        <v>0.2066</v>
      </c>
      <c r="G25" s="233"/>
      <c r="H25" s="171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52</v>
      </c>
      <c r="B27" s="224"/>
      <c r="C27" s="224"/>
      <c r="D27" s="222" t="s">
        <v>129</v>
      </c>
      <c r="E27" s="222"/>
      <c r="F27" s="225" t="s">
        <v>133</v>
      </c>
      <c r="G27" s="225"/>
    </row>
    <row r="28" customFormat="false" ht="15" hidden="false" customHeight="true" outlineLevel="0" collapsed="false">
      <c r="A28" s="226" t="s">
        <v>185</v>
      </c>
      <c r="B28" s="227" t="s">
        <v>186</v>
      </c>
      <c r="C28" s="227"/>
      <c r="D28" s="238" t="n">
        <v>353.089</v>
      </c>
      <c r="E28" s="238"/>
      <c r="F28" s="239" t="n">
        <v>930</v>
      </c>
      <c r="G28" s="239"/>
    </row>
    <row r="29" customFormat="false" ht="15" hidden="false" customHeight="true" outlineLevel="0" collapsed="false">
      <c r="A29" s="226"/>
      <c r="B29" s="227" t="s">
        <v>187</v>
      </c>
      <c r="C29" s="227"/>
      <c r="D29" s="238" t="n">
        <v>517.786944</v>
      </c>
      <c r="E29" s="238"/>
      <c r="F29" s="239" t="n">
        <v>1879.49345</v>
      </c>
      <c r="G29" s="239"/>
    </row>
    <row r="30" customFormat="false" ht="15" hidden="false" customHeight="true" outlineLevel="0" collapsed="false">
      <c r="A30" s="226" t="s">
        <v>146</v>
      </c>
      <c r="B30" s="227" t="s">
        <v>148</v>
      </c>
      <c r="C30" s="227"/>
      <c r="D30" s="238" t="n">
        <v>6533.23543</v>
      </c>
      <c r="E30" s="238"/>
      <c r="F30" s="239" t="n">
        <v>87998.464</v>
      </c>
      <c r="G30" s="239"/>
    </row>
    <row r="31" customFormat="false" ht="16.5" hidden="false" customHeight="true" outlineLevel="0" collapsed="false">
      <c r="A31" s="226"/>
      <c r="B31" s="227" t="s">
        <v>151</v>
      </c>
      <c r="C31" s="227"/>
      <c r="D31" s="238" t="n">
        <v>4.74</v>
      </c>
      <c r="E31" s="238"/>
      <c r="F31" s="239" t="n">
        <v>814.012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8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172" customFormat="true" ht="14.25" hidden="false" customHeight="true" outlineLevel="0" collapsed="false">
      <c r="C35" s="172" t="n">
        <v>1</v>
      </c>
      <c r="D35" s="172" t="n">
        <v>2</v>
      </c>
      <c r="E35" s="172" t="n">
        <v>3</v>
      </c>
      <c r="F35" s="172" t="n">
        <v>4</v>
      </c>
      <c r="G35" s="172" t="n">
        <v>5</v>
      </c>
      <c r="H35" s="172" t="n">
        <v>6</v>
      </c>
      <c r="P35" s="172" t="n">
        <v>14</v>
      </c>
      <c r="Q35" s="172" t="n">
        <v>15</v>
      </c>
      <c r="R35" s="172" t="n">
        <v>16</v>
      </c>
      <c r="S35" s="172" t="n">
        <v>17</v>
      </c>
      <c r="T35" s="172" t="n">
        <v>18</v>
      </c>
      <c r="U35" s="172" t="n">
        <v>19</v>
      </c>
      <c r="V35" s="172" t="n">
        <v>20</v>
      </c>
      <c r="W35" s="172" t="n">
        <v>21</v>
      </c>
      <c r="X35" s="172" t="n">
        <v>22</v>
      </c>
      <c r="Y35" s="172" t="n">
        <v>23</v>
      </c>
      <c r="Z35" s="172" t="n">
        <v>24</v>
      </c>
      <c r="AA35" s="172" t="n">
        <v>25</v>
      </c>
      <c r="AB35" s="172" t="n">
        <v>26</v>
      </c>
      <c r="AC35" s="172" t="n">
        <v>27</v>
      </c>
      <c r="AD35" s="172" t="n">
        <v>28</v>
      </c>
      <c r="AE35" s="172" t="n">
        <v>29</v>
      </c>
      <c r="AF35" s="172" t="n">
        <v>30</v>
      </c>
      <c r="AG35" s="172" t="n">
        <v>31</v>
      </c>
      <c r="AH35" s="172" t="n">
        <v>32</v>
      </c>
      <c r="AI35" s="172" t="n">
        <v>33</v>
      </c>
      <c r="AJ35" s="172" t="n">
        <v>34</v>
      </c>
      <c r="AK35" s="172" t="n">
        <v>35</v>
      </c>
      <c r="AL35" s="172" t="n">
        <v>36</v>
      </c>
      <c r="AM35" s="172" t="n">
        <v>37</v>
      </c>
      <c r="AN35" s="172" t="n">
        <v>38</v>
      </c>
      <c r="AO35" s="172" t="n">
        <v>39</v>
      </c>
      <c r="AP35" s="172" t="n">
        <v>40</v>
      </c>
      <c r="AQ35" s="172" t="n">
        <v>41</v>
      </c>
      <c r="AR35" s="172" t="n">
        <v>42</v>
      </c>
      <c r="AS35" s="172" t="n">
        <v>43</v>
      </c>
      <c r="AT35" s="172" t="n">
        <v>44</v>
      </c>
      <c r="AU35" s="172" t="n">
        <v>45</v>
      </c>
      <c r="AV35" s="172" t="n">
        <v>46</v>
      </c>
      <c r="AW35" s="172" t="n">
        <v>47</v>
      </c>
      <c r="AX35" s="172" t="n">
        <v>48</v>
      </c>
      <c r="AY35" s="172" t="n">
        <v>49</v>
      </c>
      <c r="AZ35" s="172" t="n">
        <v>50</v>
      </c>
      <c r="BA35" s="172" t="n">
        <v>51</v>
      </c>
      <c r="BB35" s="17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172" customFormat="true" ht="12.75" hidden="false" customHeight="false" outlineLevel="0" collapsed="false">
      <c r="A36" s="246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 t="n">
        <v>40842</v>
      </c>
      <c r="Q36" s="247" t="n">
        <v>40849</v>
      </c>
      <c r="R36" s="247" t="n">
        <v>40856</v>
      </c>
      <c r="S36" s="247" t="n">
        <v>40863</v>
      </c>
      <c r="T36" s="247" t="n">
        <v>40870</v>
      </c>
      <c r="U36" s="247" t="n">
        <v>40877</v>
      </c>
      <c r="V36" s="247" t="n">
        <v>40884</v>
      </c>
      <c r="W36" s="247" t="n">
        <v>40891</v>
      </c>
      <c r="X36" s="247" t="n">
        <v>40898</v>
      </c>
      <c r="Y36" s="247" t="n">
        <v>40905</v>
      </c>
      <c r="Z36" s="247" t="n">
        <v>40912</v>
      </c>
      <c r="AA36" s="247" t="n">
        <v>40919</v>
      </c>
      <c r="AB36" s="247" t="n">
        <v>40926</v>
      </c>
      <c r="AC36" s="247" t="n">
        <v>40933</v>
      </c>
      <c r="AD36" s="247" t="n">
        <v>40940</v>
      </c>
      <c r="AE36" s="247" t="n">
        <v>40947</v>
      </c>
      <c r="AF36" s="247" t="n">
        <v>40954</v>
      </c>
      <c r="AG36" s="247" t="n">
        <v>40961</v>
      </c>
      <c r="AH36" s="247" t="n">
        <v>40968</v>
      </c>
      <c r="AI36" s="247" t="n">
        <v>40975</v>
      </c>
      <c r="AJ36" s="247" t="n">
        <v>40982</v>
      </c>
      <c r="AK36" s="247" t="n">
        <v>40989</v>
      </c>
      <c r="AL36" s="247" t="n">
        <v>40996</v>
      </c>
      <c r="AM36" s="247" t="n">
        <v>41003</v>
      </c>
      <c r="AN36" s="247" t="n">
        <v>41010</v>
      </c>
      <c r="AO36" s="247" t="n">
        <v>41017</v>
      </c>
      <c r="AP36" s="247" t="n">
        <v>41024</v>
      </c>
      <c r="AQ36" s="247" t="n">
        <v>41031</v>
      </c>
      <c r="AR36" s="247" t="n">
        <v>41038</v>
      </c>
      <c r="AS36" s="247" t="n">
        <v>41045</v>
      </c>
      <c r="AT36" s="247" t="n">
        <v>41052</v>
      </c>
      <c r="AU36" s="247" t="n">
        <v>41059</v>
      </c>
      <c r="AV36" s="247" t="n">
        <v>41066</v>
      </c>
      <c r="AW36" s="247" t="n">
        <v>41073</v>
      </c>
      <c r="AX36" s="247" t="n">
        <v>41080</v>
      </c>
      <c r="AY36" s="247" t="n">
        <v>41087</v>
      </c>
      <c r="AZ36" s="247" t="n">
        <v>41094</v>
      </c>
      <c r="BA36" s="247" t="n">
        <v>41101</v>
      </c>
      <c r="BB36" s="247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172" customFormat="true" ht="12.75" hidden="false" customHeight="false" outlineLevel="0" collapsed="false"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 t="n">
        <v>40842</v>
      </c>
      <c r="Q37" s="248" t="n">
        <v>40849</v>
      </c>
      <c r="R37" s="248" t="n">
        <v>40856</v>
      </c>
      <c r="S37" s="248" t="n">
        <v>40863</v>
      </c>
      <c r="T37" s="248" t="n">
        <v>40870</v>
      </c>
      <c r="U37" s="248" t="n">
        <v>40877</v>
      </c>
      <c r="V37" s="248" t="n">
        <v>40884</v>
      </c>
      <c r="W37" s="248" t="n">
        <v>40891</v>
      </c>
      <c r="X37" s="248" t="n">
        <v>40898</v>
      </c>
      <c r="Y37" s="248" t="n">
        <v>40905</v>
      </c>
      <c r="Z37" s="248" t="n">
        <v>40912</v>
      </c>
      <c r="AA37" s="248" t="n">
        <v>40919</v>
      </c>
      <c r="AB37" s="248" t="n">
        <v>40926</v>
      </c>
      <c r="AC37" s="248" t="n">
        <v>40933</v>
      </c>
      <c r="AD37" s="248" t="n">
        <v>40940</v>
      </c>
      <c r="AE37" s="248" t="n">
        <v>40947</v>
      </c>
      <c r="AF37" s="248" t="n">
        <v>40954</v>
      </c>
      <c r="AG37" s="248" t="n">
        <v>40961</v>
      </c>
      <c r="AH37" s="248" t="n">
        <v>40968</v>
      </c>
      <c r="AI37" s="248" t="n">
        <v>40975</v>
      </c>
      <c r="AJ37" s="248" t="n">
        <v>40982</v>
      </c>
      <c r="AK37" s="248" t="n">
        <v>40989</v>
      </c>
      <c r="AL37" s="248" t="n">
        <v>40996</v>
      </c>
      <c r="AM37" s="248" t="n">
        <v>41003</v>
      </c>
      <c r="AN37" s="248" t="n">
        <v>41010</v>
      </c>
      <c r="AO37" s="248" t="n">
        <v>41017</v>
      </c>
      <c r="AP37" s="248" t="n">
        <v>41024</v>
      </c>
      <c r="AQ37" s="248" t="n">
        <v>41031</v>
      </c>
      <c r="AR37" s="248" t="n">
        <v>41038</v>
      </c>
      <c r="AS37" s="248" t="n">
        <v>41045</v>
      </c>
      <c r="AT37" s="248" t="n">
        <v>41052</v>
      </c>
      <c r="AU37" s="248" t="n">
        <v>41059</v>
      </c>
      <c r="AV37" s="248" t="n">
        <v>41066</v>
      </c>
      <c r="AW37" s="248" t="n">
        <v>41073</v>
      </c>
      <c r="AX37" s="248" t="n">
        <v>41080</v>
      </c>
      <c r="AY37" s="248" t="n">
        <v>41087</v>
      </c>
      <c r="AZ37" s="248" t="n">
        <v>41094</v>
      </c>
      <c r="BA37" s="248" t="n">
        <v>41101</v>
      </c>
      <c r="BB37" s="248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172" customFormat="true" ht="12.75" hidden="false" customHeight="false" outlineLevel="0" collapsed="false">
      <c r="A38" s="246"/>
      <c r="C38" s="249"/>
      <c r="D38" s="249"/>
      <c r="E38" s="249"/>
      <c r="F38" s="249"/>
      <c r="G38" s="249"/>
      <c r="H38" s="249"/>
      <c r="I38" s="249"/>
      <c r="J38" s="249"/>
      <c r="K38" s="204"/>
      <c r="L38" s="249"/>
      <c r="M38" s="249"/>
      <c r="N38" s="204"/>
      <c r="O38" s="249"/>
      <c r="P38" s="249" t="n">
        <v>0.0724</v>
      </c>
      <c r="Q38" s="249" t="n">
        <v>0.07275</v>
      </c>
      <c r="R38" s="249" t="n">
        <v>0.0745</v>
      </c>
      <c r="S38" s="204" t="n">
        <v>0.07445</v>
      </c>
      <c r="T38" s="249" t="n">
        <v>0.0755</v>
      </c>
      <c r="U38" s="249" t="n">
        <v>0.08275</v>
      </c>
      <c r="V38" s="204" t="n">
        <v>0.0845</v>
      </c>
      <c r="W38" s="249" t="n">
        <v>0.0835</v>
      </c>
      <c r="X38" s="249" t="n">
        <v>0.086</v>
      </c>
      <c r="Y38" s="249" t="n">
        <v>0.086</v>
      </c>
      <c r="Z38" s="249" t="n">
        <v>0.087</v>
      </c>
      <c r="AA38" s="249" t="n">
        <v>0.08725</v>
      </c>
      <c r="AB38" s="249" t="n">
        <v>0.08675</v>
      </c>
      <c r="AC38" s="249" t="n">
        <v>0.08675</v>
      </c>
      <c r="AD38" s="249" t="n">
        <v>0.08675</v>
      </c>
      <c r="AE38" s="249" t="n">
        <v>0.0935</v>
      </c>
      <c r="AF38" s="249" t="n">
        <v>0.098</v>
      </c>
      <c r="AG38" s="249" t="n">
        <v>0.0945</v>
      </c>
      <c r="AH38" s="249" t="n">
        <v>0.099</v>
      </c>
      <c r="AI38" s="249" t="n">
        <v>0.09875</v>
      </c>
      <c r="AJ38" s="249" t="n">
        <v>0.103</v>
      </c>
      <c r="AK38" s="249" t="n">
        <v>0.1045</v>
      </c>
      <c r="AL38" s="249" t="n">
        <v>0.109</v>
      </c>
      <c r="AM38" s="249" t="n">
        <v>0.1105</v>
      </c>
      <c r="AN38" s="249" t="n">
        <v>0.1171</v>
      </c>
      <c r="AO38" s="249" t="n">
        <v>0.118</v>
      </c>
      <c r="AP38" s="249" t="n">
        <v>0.11775</v>
      </c>
      <c r="AQ38" s="249" t="n">
        <v>0.12125</v>
      </c>
      <c r="AR38" s="249" t="n">
        <v>0.122</v>
      </c>
      <c r="AS38" s="249" t="n">
        <v>0.12</v>
      </c>
      <c r="AT38" s="249" t="n">
        <v>0.1168</v>
      </c>
      <c r="AU38" s="204" t="n">
        <v>0.112</v>
      </c>
      <c r="AV38" s="249" t="n">
        <v>0.1095</v>
      </c>
      <c r="AW38" s="249" t="n">
        <v>0.10925</v>
      </c>
      <c r="AX38" s="249" t="n">
        <v>0.1095</v>
      </c>
      <c r="AY38" s="249" t="n">
        <v>0.1105</v>
      </c>
      <c r="AZ38" s="249" t="n">
        <v>0.11125</v>
      </c>
      <c r="BA38" s="204" t="n">
        <v>0.1225</v>
      </c>
      <c r="BB38" s="249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172" customFormat="true" ht="12.75" hidden="false" customHeight="false" outlineLevel="0" collapsed="false">
      <c r="C39" s="249"/>
      <c r="D39" s="249"/>
      <c r="E39" s="249"/>
      <c r="F39" s="249"/>
      <c r="G39" s="249"/>
      <c r="H39" s="249"/>
      <c r="I39" s="249"/>
      <c r="J39" s="249"/>
      <c r="K39" s="204"/>
      <c r="L39" s="249"/>
      <c r="M39" s="249"/>
      <c r="N39" s="204"/>
      <c r="O39" s="249"/>
      <c r="P39" s="249" t="n">
        <v>0.073</v>
      </c>
      <c r="Q39" s="249" t="n">
        <v>0.07375</v>
      </c>
      <c r="R39" s="249" t="n">
        <v>0.075</v>
      </c>
      <c r="S39" s="204" t="n">
        <v>0.07505</v>
      </c>
      <c r="T39" s="249" t="n">
        <v>0.076</v>
      </c>
      <c r="U39" s="249" t="n">
        <v>0.0855</v>
      </c>
      <c r="V39" s="204" t="n">
        <v>0.086</v>
      </c>
      <c r="W39" s="249" t="n">
        <v>0.087</v>
      </c>
      <c r="X39" s="249" t="n">
        <v>0.08775</v>
      </c>
      <c r="Y39" s="249" t="n">
        <v>0.08775</v>
      </c>
      <c r="Z39" s="249" t="n">
        <v>0.0875</v>
      </c>
      <c r="AA39" s="249" t="n">
        <v>0.08775</v>
      </c>
      <c r="AB39" s="249" t="n">
        <v>0.0869</v>
      </c>
      <c r="AC39" s="249" t="n">
        <v>0.08695</v>
      </c>
      <c r="AD39" s="249" t="n">
        <v>0.08725</v>
      </c>
      <c r="AE39" s="249" t="n">
        <v>0.0945</v>
      </c>
      <c r="AF39" s="249" t="n">
        <v>0.098</v>
      </c>
      <c r="AG39" s="249" t="n">
        <v>0.095</v>
      </c>
      <c r="AH39" s="249" t="n">
        <v>0.1015</v>
      </c>
      <c r="AI39" s="249" t="n">
        <v>0.09975</v>
      </c>
      <c r="AJ39" s="249" t="n">
        <v>0.104</v>
      </c>
      <c r="AK39" s="249" t="n">
        <v>0.1055</v>
      </c>
      <c r="AL39" s="249" t="n">
        <v>0.11</v>
      </c>
      <c r="AM39" s="249" t="n">
        <v>0.111</v>
      </c>
      <c r="AN39" s="249" t="n">
        <v>0.11775</v>
      </c>
      <c r="AO39" s="249" t="n">
        <v>0.119</v>
      </c>
      <c r="AP39" s="249" t="n">
        <v>0.119</v>
      </c>
      <c r="AQ39" s="249" t="n">
        <v>0.1215</v>
      </c>
      <c r="AR39" s="249" t="n">
        <v>0.12375</v>
      </c>
      <c r="AS39" s="249" t="n">
        <v>0.1225</v>
      </c>
      <c r="AT39" s="249" t="n">
        <v>0.12125</v>
      </c>
      <c r="AU39" s="204" t="n">
        <v>0.1215</v>
      </c>
      <c r="AV39" s="249" t="n">
        <v>0.1205</v>
      </c>
      <c r="AW39" s="249" t="n">
        <v>0.121</v>
      </c>
      <c r="AX39" s="249" t="n">
        <v>0.1225</v>
      </c>
      <c r="AY39" s="249" t="n">
        <v>0.125</v>
      </c>
      <c r="AZ39" s="249" t="n">
        <v>0.12635</v>
      </c>
      <c r="BA39" s="204" t="n">
        <v>0.1285</v>
      </c>
      <c r="BB39" s="249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172" customFormat="true" ht="12.75" hidden="false" customHeight="false" outlineLevel="0" collapsed="false">
      <c r="C40" s="249"/>
      <c r="D40" s="249"/>
      <c r="E40" s="249"/>
      <c r="F40" s="249"/>
      <c r="G40" s="249"/>
      <c r="H40" s="249"/>
      <c r="I40" s="249"/>
      <c r="J40" s="249"/>
      <c r="K40" s="204"/>
      <c r="L40" s="249"/>
      <c r="M40" s="249"/>
      <c r="N40" s="204"/>
      <c r="O40" s="249"/>
      <c r="P40" s="249" t="n">
        <v>0.07375</v>
      </c>
      <c r="Q40" s="249" t="n">
        <v>0.07465</v>
      </c>
      <c r="R40" s="249" t="n">
        <v>0.0765</v>
      </c>
      <c r="S40" s="204" t="n">
        <v>0.07675</v>
      </c>
      <c r="T40" s="249" t="n">
        <v>0.0765</v>
      </c>
      <c r="U40" s="249" t="n">
        <v>0.0885</v>
      </c>
      <c r="V40" s="204" t="n">
        <v>0.0915</v>
      </c>
      <c r="W40" s="249" t="n">
        <v>0.0915</v>
      </c>
      <c r="X40" s="249" t="n">
        <v>0.0925</v>
      </c>
      <c r="Y40" s="249" t="n">
        <v>0.0925</v>
      </c>
      <c r="Z40" s="249" t="n">
        <v>0.093</v>
      </c>
      <c r="AA40" s="249" t="n">
        <v>0.09325</v>
      </c>
      <c r="AB40" s="249" t="n">
        <v>0.09315</v>
      </c>
      <c r="AC40" s="249" t="n">
        <v>0.09295</v>
      </c>
      <c r="AD40" s="249" t="n">
        <v>0.09325</v>
      </c>
      <c r="AE40" s="249" t="n">
        <v>0.1005</v>
      </c>
      <c r="AF40" s="249" t="n">
        <v>0.10425</v>
      </c>
      <c r="AG40" s="249" t="n">
        <v>0.10125</v>
      </c>
      <c r="AH40" s="249" t="n">
        <v>0.105</v>
      </c>
      <c r="AI40" s="249" t="n">
        <v>0.103</v>
      </c>
      <c r="AJ40" s="249" t="n">
        <v>0.108</v>
      </c>
      <c r="AK40" s="249" t="n">
        <v>0.1075</v>
      </c>
      <c r="AL40" s="249" t="n">
        <v>0.1115</v>
      </c>
      <c r="AM40" s="249" t="n">
        <v>0.1135</v>
      </c>
      <c r="AN40" s="249" t="n">
        <v>0.11925</v>
      </c>
      <c r="AO40" s="249" t="n">
        <v>0.1195</v>
      </c>
      <c r="AP40" s="249" t="n">
        <v>0.1205</v>
      </c>
      <c r="AQ40" s="249" t="n">
        <v>0.12225</v>
      </c>
      <c r="AR40" s="249" t="n">
        <v>0.125</v>
      </c>
      <c r="AS40" s="249" t="n">
        <v>0.1245</v>
      </c>
      <c r="AT40" s="249" t="n">
        <v>0.1245</v>
      </c>
      <c r="AU40" s="204" t="n">
        <v>0.12275</v>
      </c>
      <c r="AV40" s="249" t="n">
        <v>0.124</v>
      </c>
      <c r="AW40" s="249" t="n">
        <v>0.126</v>
      </c>
      <c r="AX40" s="249" t="n">
        <v>0.1265</v>
      </c>
      <c r="AY40" s="249" t="n">
        <v>0.1281</v>
      </c>
      <c r="AZ40" s="249" t="n">
        <v>0.12915</v>
      </c>
      <c r="BA40" s="204" t="n">
        <v>0.13025</v>
      </c>
      <c r="BB40" s="249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172" customFormat="true" ht="12.75" hidden="false" customHeight="false" outlineLevel="0" collapsed="false">
      <c r="A41" s="246"/>
      <c r="C41" s="249"/>
      <c r="D41" s="249"/>
      <c r="E41" s="249"/>
      <c r="F41" s="249"/>
      <c r="G41" s="249"/>
      <c r="H41" s="249"/>
      <c r="I41" s="249"/>
      <c r="J41" s="249"/>
      <c r="K41" s="204"/>
      <c r="L41" s="249"/>
      <c r="M41" s="249"/>
      <c r="N41" s="204"/>
      <c r="O41" s="249"/>
      <c r="P41" s="249"/>
      <c r="Q41" s="249"/>
      <c r="R41" s="249"/>
      <c r="S41" s="204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04"/>
      <c r="AV41" s="249"/>
      <c r="AW41" s="249"/>
      <c r="AX41" s="249"/>
      <c r="AY41" s="249"/>
      <c r="AZ41" s="249"/>
      <c r="BA41" s="204"/>
      <c r="BB41" s="249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172" customFormat="true" ht="12.75" hidden="false" customHeight="false" outlineLevel="0" collapsed="false">
      <c r="A42" s="246"/>
      <c r="C42" s="249"/>
      <c r="D42" s="249"/>
      <c r="E42" s="249"/>
      <c r="F42" s="249"/>
      <c r="G42" s="249"/>
      <c r="H42" s="249"/>
      <c r="I42" s="249"/>
      <c r="J42" s="249"/>
      <c r="K42" s="204"/>
      <c r="L42" s="249"/>
      <c r="M42" s="249"/>
      <c r="N42" s="204"/>
      <c r="O42" s="249"/>
      <c r="P42" s="249" t="n">
        <v>0.079</v>
      </c>
      <c r="Q42" s="249" t="n">
        <v>0.08025</v>
      </c>
      <c r="R42" s="249" t="n">
        <v>0.0805</v>
      </c>
      <c r="S42" s="204" t="n">
        <v>0.08125</v>
      </c>
      <c r="T42" s="249" t="n">
        <v>0.08525</v>
      </c>
      <c r="U42" s="249" t="n">
        <v>0.08975</v>
      </c>
      <c r="V42" s="249" t="n">
        <v>0.09175</v>
      </c>
      <c r="W42" s="249" t="n">
        <v>0.093</v>
      </c>
      <c r="X42" s="249" t="n">
        <v>0.0945</v>
      </c>
      <c r="Y42" s="249" t="n">
        <v>0.0945</v>
      </c>
      <c r="Z42" s="249" t="n">
        <v>0.1</v>
      </c>
      <c r="AA42" s="249" t="n">
        <v>0.0935</v>
      </c>
      <c r="AB42" s="249" t="n">
        <v>0.09625</v>
      </c>
      <c r="AC42" s="249" t="n">
        <v>0.0964</v>
      </c>
      <c r="AD42" s="249" t="n">
        <v>0.09725</v>
      </c>
      <c r="AE42" s="249" t="n">
        <v>0.106</v>
      </c>
      <c r="AF42" s="249" t="n">
        <v>0.11125</v>
      </c>
      <c r="AG42" s="249" t="n">
        <v>0.11075</v>
      </c>
      <c r="AH42" s="249" t="n">
        <v>0.113</v>
      </c>
      <c r="AI42" s="249" t="n">
        <v>0.11375</v>
      </c>
      <c r="AJ42" s="249" t="n">
        <v>0.1155</v>
      </c>
      <c r="AK42" s="249" t="n">
        <v>0.11</v>
      </c>
      <c r="AL42" s="249" t="n">
        <v>0.117</v>
      </c>
      <c r="AM42" s="249" t="n">
        <v>0.1125</v>
      </c>
      <c r="AN42" s="249" t="n">
        <v>0.12325</v>
      </c>
      <c r="AO42" s="249" t="n">
        <v>0.1215</v>
      </c>
      <c r="AP42" s="249" t="n">
        <v>0.1255</v>
      </c>
      <c r="AQ42" s="249" t="n">
        <v>0.126</v>
      </c>
      <c r="AR42" s="249" t="n">
        <v>0.1325</v>
      </c>
      <c r="AS42" s="249" t="n">
        <v>0.13375</v>
      </c>
      <c r="AT42" s="249" t="n">
        <v>0.132</v>
      </c>
      <c r="AU42" s="204" t="n">
        <v>0.13175</v>
      </c>
      <c r="AV42" s="249" t="n">
        <v>0.131</v>
      </c>
      <c r="AW42" s="249" t="n">
        <v>0.13225</v>
      </c>
      <c r="AX42" s="249" t="n">
        <v>0.132</v>
      </c>
      <c r="AY42" s="249" t="n">
        <v>0.132</v>
      </c>
      <c r="AZ42" s="249" t="n">
        <v>0.13325</v>
      </c>
      <c r="BA42" s="204" t="n">
        <v>0.1345</v>
      </c>
      <c r="BB42" s="249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172" customFormat="true" ht="12.75" hidden="false" customHeight="false" outlineLevel="0" collapsed="false">
      <c r="C43" s="250"/>
      <c r="D43" s="250"/>
      <c r="E43" s="249"/>
      <c r="F43" s="250"/>
      <c r="G43" s="250"/>
      <c r="H43" s="249"/>
      <c r="I43" s="249"/>
      <c r="J43" s="250"/>
      <c r="K43" s="204"/>
      <c r="L43" s="250"/>
      <c r="M43" s="250"/>
      <c r="N43" s="204"/>
      <c r="O43" s="250"/>
      <c r="P43" s="250" t="n">
        <v>0.083</v>
      </c>
      <c r="Q43" s="249" t="n">
        <v>0.08625</v>
      </c>
      <c r="R43" s="250" t="n">
        <v>0.09</v>
      </c>
      <c r="S43" s="204" t="n">
        <v>0.0895</v>
      </c>
      <c r="T43" s="249" t="n">
        <v>0.0955</v>
      </c>
      <c r="U43" s="249" t="n">
        <v>0.092</v>
      </c>
      <c r="V43" s="250" t="n">
        <v>0.094</v>
      </c>
      <c r="W43" s="250" t="n">
        <v>0.0965</v>
      </c>
      <c r="X43" s="250" t="n">
        <v>0.0985</v>
      </c>
      <c r="Y43" s="249" t="n">
        <v>0.0985</v>
      </c>
      <c r="Z43" s="250" t="n">
        <v>0.1005</v>
      </c>
      <c r="AA43" s="250" t="n">
        <v>0.09525</v>
      </c>
      <c r="AB43" s="249" t="n">
        <v>0.09715</v>
      </c>
      <c r="AC43" s="249" t="n">
        <v>0.0985</v>
      </c>
      <c r="AD43" s="250" t="n">
        <v>0.09825</v>
      </c>
      <c r="AE43" s="250" t="n">
        <v>0.108</v>
      </c>
      <c r="AF43" s="250" t="n">
        <v>0.11375</v>
      </c>
      <c r="AG43" s="250" t="n">
        <v>0.11325</v>
      </c>
      <c r="AH43" s="249" t="n">
        <v>0.1175</v>
      </c>
      <c r="AI43" s="250" t="n">
        <v>0.117</v>
      </c>
      <c r="AJ43" s="250" t="n">
        <v>0.118</v>
      </c>
      <c r="AK43" s="249" t="n">
        <v>0.118</v>
      </c>
      <c r="AL43" s="249" t="n">
        <v>0.1195</v>
      </c>
      <c r="AM43" s="250" t="n">
        <v>0.118</v>
      </c>
      <c r="AN43" s="250" t="n">
        <v>0.1245</v>
      </c>
      <c r="AO43" s="250" t="n">
        <v>0.124</v>
      </c>
      <c r="AP43" s="249" t="n">
        <v>0.126</v>
      </c>
      <c r="AQ43" s="250" t="n">
        <v>0.1285</v>
      </c>
      <c r="AR43" s="250" t="n">
        <v>0.1365</v>
      </c>
      <c r="AS43" s="250" t="n">
        <v>0.1385</v>
      </c>
      <c r="AT43" s="250" t="n">
        <v>0.1365</v>
      </c>
      <c r="AU43" s="204" t="n">
        <v>0.1365</v>
      </c>
      <c r="AV43" s="250" t="n">
        <v>0.137</v>
      </c>
      <c r="AW43" s="250" t="n">
        <v>0.1376</v>
      </c>
      <c r="AX43" s="249" t="n">
        <v>0.138</v>
      </c>
      <c r="AY43" s="249" t="n">
        <v>0.1375</v>
      </c>
      <c r="AZ43" s="250" t="n">
        <v>0.13865</v>
      </c>
      <c r="BA43" s="204" t="n">
        <v>0.1384</v>
      </c>
      <c r="BB43" s="250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172" customFormat="true" ht="12.75" hidden="false" customHeight="false" outlineLevel="0" collapsed="false">
      <c r="C44" s="249"/>
      <c r="D44" s="249"/>
      <c r="E44" s="249"/>
      <c r="F44" s="249"/>
      <c r="G44" s="249"/>
      <c r="H44" s="249"/>
      <c r="I44" s="249"/>
      <c r="J44" s="249"/>
      <c r="K44" s="204"/>
      <c r="L44" s="249"/>
      <c r="M44" s="249"/>
      <c r="N44" s="204"/>
      <c r="O44" s="249"/>
      <c r="P44" s="249" t="n">
        <v>0.09025</v>
      </c>
      <c r="Q44" s="249" t="n">
        <v>0.09175</v>
      </c>
      <c r="R44" s="249" t="n">
        <v>0.0935</v>
      </c>
      <c r="S44" s="204" t="n">
        <v>0.09525</v>
      </c>
      <c r="T44" s="249"/>
      <c r="U44" s="249" t="n">
        <v>0.098</v>
      </c>
      <c r="V44" s="249" t="n">
        <v>0.09685</v>
      </c>
      <c r="W44" s="249" t="n">
        <v>0.099</v>
      </c>
      <c r="X44" s="249" t="n">
        <v>0.09915</v>
      </c>
      <c r="Y44" s="249" t="n">
        <v>0.09915</v>
      </c>
      <c r="Z44" s="249" t="n">
        <v>0.1015</v>
      </c>
      <c r="AA44" s="249" t="n">
        <v>0.0965</v>
      </c>
      <c r="AB44" s="249" t="n">
        <v>0.099</v>
      </c>
      <c r="AC44" s="249" t="n">
        <v>0.0995</v>
      </c>
      <c r="AD44" s="249" t="n">
        <v>0.1</v>
      </c>
      <c r="AE44" s="249" t="n">
        <v>0.10925</v>
      </c>
      <c r="AF44" s="249"/>
      <c r="AG44" s="249"/>
      <c r="AH44" s="249" t="n">
        <v>0.11875</v>
      </c>
      <c r="AI44" s="249" t="n">
        <v>0.11875</v>
      </c>
      <c r="AJ44" s="249" t="n">
        <v>0.1195</v>
      </c>
      <c r="AK44" s="249" t="n">
        <v>0.119</v>
      </c>
      <c r="AL44" s="249" t="n">
        <v>0.121</v>
      </c>
      <c r="AM44" s="249" t="n">
        <v>0.1205</v>
      </c>
      <c r="AN44" s="249" t="n">
        <v>0.1265</v>
      </c>
      <c r="AO44" s="249" t="n">
        <v>0.126</v>
      </c>
      <c r="AP44" s="249" t="n">
        <v>0.1255</v>
      </c>
      <c r="AQ44" s="249" t="n">
        <v>0.1295</v>
      </c>
      <c r="AR44" s="249" t="n">
        <v>0.1375</v>
      </c>
      <c r="AS44" s="249" t="n">
        <v>0.139</v>
      </c>
      <c r="AT44" s="249" t="n">
        <v>0.1395</v>
      </c>
      <c r="AU44" s="204" t="n">
        <v>0.13875</v>
      </c>
      <c r="AV44" s="249" t="n">
        <v>0.138</v>
      </c>
      <c r="AW44" s="249" t="n">
        <v>0.139</v>
      </c>
      <c r="AX44" s="249" t="n">
        <v>0.14025</v>
      </c>
      <c r="AY44" s="249" t="n">
        <v>0.14025</v>
      </c>
      <c r="AZ44" s="249" t="n">
        <v>0.14075</v>
      </c>
      <c r="BA44" s="204" t="n">
        <v>0.1406</v>
      </c>
      <c r="BB44" s="249" t="n">
        <v>0.1415</v>
      </c>
    </row>
    <row r="45" s="172" customFormat="true" ht="12" hidden="false" customHeight="true" outlineLevel="0" collapsed="false">
      <c r="C45" s="249"/>
      <c r="D45" s="249"/>
      <c r="E45" s="249"/>
      <c r="F45" s="249"/>
      <c r="G45" s="249"/>
      <c r="H45" s="249"/>
      <c r="I45" s="249"/>
      <c r="J45" s="249"/>
      <c r="K45" s="204"/>
      <c r="L45" s="249"/>
      <c r="M45" s="249"/>
      <c r="N45" s="204"/>
      <c r="O45" s="249"/>
      <c r="P45" s="249" t="n">
        <v>0.09115</v>
      </c>
      <c r="Q45" s="249" t="n">
        <v>0.0935</v>
      </c>
      <c r="R45" s="249" t="n">
        <v>0.0955</v>
      </c>
      <c r="S45" s="204" t="n">
        <v>0.09675</v>
      </c>
      <c r="T45" s="249" t="n">
        <v>0.099</v>
      </c>
      <c r="U45" s="249" t="n">
        <v>0.0985</v>
      </c>
      <c r="V45" s="249" t="n">
        <v>0.09715</v>
      </c>
      <c r="W45" s="249" t="n">
        <v>0.09925</v>
      </c>
      <c r="X45" s="249" t="n">
        <v>0.0995</v>
      </c>
      <c r="Y45" s="249" t="n">
        <v>0.0995</v>
      </c>
      <c r="Z45" s="249" t="n">
        <v>0.1015</v>
      </c>
      <c r="AA45" s="249" t="n">
        <v>0.0975</v>
      </c>
      <c r="AB45" s="249" t="n">
        <v>0.0995</v>
      </c>
      <c r="AC45" s="249" t="n">
        <v>0.1005</v>
      </c>
      <c r="AD45" s="249"/>
      <c r="AE45" s="249" t="n">
        <v>0.1185</v>
      </c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 t="n">
        <v>0.1405</v>
      </c>
      <c r="AS45" s="249"/>
      <c r="AT45" s="249"/>
      <c r="AU45" s="204" t="n">
        <v>0.14175</v>
      </c>
      <c r="AV45" s="249" t="n">
        <v>0.1405</v>
      </c>
      <c r="AW45" s="249" t="n">
        <v>0.1416</v>
      </c>
      <c r="AX45" s="249" t="n">
        <v>0.1415</v>
      </c>
      <c r="AY45" s="249" t="n">
        <v>0.1415</v>
      </c>
      <c r="AZ45" s="249" t="n">
        <v>0.14175</v>
      </c>
      <c r="BA45" s="204" t="n">
        <v>0.1416</v>
      </c>
      <c r="BB45" s="249" t="n">
        <v>0.14315</v>
      </c>
    </row>
    <row r="46" s="172" customFormat="true" ht="12.75" hidden="false" customHeight="false" outlineLevel="0" collapsed="false"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04"/>
      <c r="O46" s="249"/>
      <c r="P46" s="249" t="n">
        <v>0.09225</v>
      </c>
      <c r="Q46" s="204" t="n">
        <v>0.09725</v>
      </c>
      <c r="R46" s="249"/>
      <c r="S46" s="204" t="n">
        <v>0.1</v>
      </c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</row>
    <row r="47" s="145" customFormat="true" ht="12.75" hidden="false" customHeight="false" outlineLevel="0" collapsed="false">
      <c r="B47" s="172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0"/>
      <c r="D49" s="251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0"/>
      <c r="D50" s="251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0"/>
      <c r="D51" s="251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0"/>
      <c r="D52" s="251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0"/>
      <c r="D53" s="251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0"/>
      <c r="D54" s="251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0"/>
      <c r="D55" s="251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0"/>
      <c r="D56" s="251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0"/>
      <c r="D57" s="251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0"/>
      <c r="D58" s="251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0"/>
      <c r="D59" s="202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0"/>
      <c r="D60" s="202"/>
      <c r="AL60" s="204"/>
      <c r="BA60" s="202"/>
      <c r="BB60" s="202"/>
      <c r="BC60" s="202"/>
    </row>
    <row r="61" s="145" customFormat="true" ht="12.75" hidden="false" customHeight="false" outlineLevel="0" collapsed="false">
      <c r="B61" s="207"/>
      <c r="C61" s="250"/>
      <c r="D61" s="202"/>
      <c r="AZ61" s="252"/>
    </row>
    <row r="62" s="145" customFormat="true" ht="12.75" hidden="false" customHeight="false" outlineLevel="0" collapsed="false">
      <c r="AZ62" s="252"/>
      <c r="BA62" s="252"/>
      <c r="BB62" s="252"/>
      <c r="BC62" s="252"/>
    </row>
    <row r="63" s="145" customFormat="true" ht="12.75" hidden="false" customHeight="false" outlineLevel="0" collapsed="false">
      <c r="A63" s="253"/>
      <c r="B63" s="253"/>
      <c r="C63" s="253"/>
      <c r="D63" s="253"/>
      <c r="E63" s="253"/>
      <c r="F63" s="253"/>
      <c r="AQ63" s="204"/>
      <c r="AR63" s="204"/>
      <c r="AS63" s="204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2.75" hidden="false" customHeight="false" outlineLevel="0" collapsed="false">
      <c r="A66" s="253"/>
      <c r="B66" s="253"/>
      <c r="C66" s="253"/>
      <c r="D66" s="253"/>
      <c r="E66" s="253"/>
      <c r="F66" s="253"/>
    </row>
    <row r="67" customFormat="false" ht="12.75" hidden="false" customHeight="false" outlineLevel="0" collapsed="false">
      <c r="A67" s="253"/>
      <c r="B67" s="253"/>
      <c r="C67" s="253"/>
      <c r="D67" s="253"/>
      <c r="E67" s="253"/>
      <c r="F67" s="253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09-07T05:38:10Z</dcterms:modified>
  <cp:revision>0</cp:revision>
  <dc:subject/>
  <dc:title/>
</cp:coreProperties>
</file>