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7305555555556</c:v>
                </c:pt>
                <c:pt idx="1">
                  <c:v>0.15075</c:v>
                </c:pt>
                <c:pt idx="2">
                  <c:v>0.13309375</c:v>
                </c:pt>
                <c:pt idx="3">
                  <c:v>0.153071122685185</c:v>
                </c:pt>
                <c:pt idx="4">
                  <c:v>0.150774333333333</c:v>
                </c:pt>
                <c:pt idx="5">
                  <c:v>0.146132142857143</c:v>
                </c:pt>
                <c:pt idx="6">
                  <c:v>0.143190099206349</c:v>
                </c:pt>
                <c:pt idx="7">
                  <c:v>0.139986111111111</c:v>
                </c:pt>
                <c:pt idx="8">
                  <c:v>0.135036666666667</c:v>
                </c:pt>
                <c:pt idx="9">
                  <c:v>0.13027375</c:v>
                </c:pt>
                <c:pt idx="10">
                  <c:v>0.128920833333333</c:v>
                </c:pt>
                <c:pt idx="11">
                  <c:v>0.1259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09925"/>
        <c:axId val="6152899"/>
      </c:lineChart>
      <c:catAx>
        <c:axId val="6310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899"/>
        <c:crossesAt val="0"/>
        <c:auto val="1"/>
        <c:lblAlgn val="ctr"/>
        <c:lblOffset val="100"/>
        <c:noMultiLvlLbl val="0"/>
      </c:catAx>
      <c:valAx>
        <c:axId val="615289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9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7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false" showOutlineSymbols="true" defaultGridColor="true" view="normal" topLeftCell="A57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7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25</v>
      </c>
      <c r="G9" s="68" t="n">
        <v>99.3246466357733</v>
      </c>
      <c r="H9" s="69" t="n">
        <v>0.165</v>
      </c>
      <c r="I9" s="68" t="n">
        <v>99.416078189693</v>
      </c>
      <c r="J9" s="69" t="n">
        <v>0.151785714285714</v>
      </c>
      <c r="K9" s="70" t="n">
        <v>0.091431553919733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70</v>
      </c>
      <c r="G10" s="68" t="n">
        <v>98.0607528135806</v>
      </c>
      <c r="H10" s="69" t="n">
        <v>0.164928571428571</v>
      </c>
      <c r="I10" s="68" t="n">
        <v>98.2918533373673</v>
      </c>
      <c r="J10" s="69" t="n">
        <v>0.152428571428571</v>
      </c>
      <c r="K10" s="70" t="n">
        <v>0.23110052378673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100</v>
      </c>
      <c r="G11" s="68" t="n">
        <v>98.6319512083591</v>
      </c>
      <c r="H11" s="69" t="n">
        <v>0.164</v>
      </c>
      <c r="I11" s="68" t="n">
        <v>98.9751540510918</v>
      </c>
      <c r="J11" s="69" t="n">
        <v>0.151083333333333</v>
      </c>
      <c r="K11" s="70" t="n">
        <v>0.34320284273269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7</v>
      </c>
      <c r="G12" s="68" t="n">
        <v>98.5154326441315</v>
      </c>
      <c r="H12" s="69" t="n">
        <v>0.15975</v>
      </c>
      <c r="I12" s="68" t="n">
        <v>98.8973213103417</v>
      </c>
      <c r="J12" s="69" t="n">
        <v>0.14725</v>
      </c>
      <c r="K12" s="70" t="n">
        <v>0.38188866621020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91</v>
      </c>
      <c r="G13" s="68" t="n">
        <v>97.5339156278107</v>
      </c>
      <c r="H13" s="69" t="n">
        <v>0.159666666666667</v>
      </c>
      <c r="I13" s="68" t="n">
        <v>98.12961789139</v>
      </c>
      <c r="J13" s="69" t="n">
        <v>0.147166666666667</v>
      </c>
      <c r="K13" s="70" t="n">
        <v>0.59570226357932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8</v>
      </c>
      <c r="G14" s="68" t="n">
        <v>103.666947992457</v>
      </c>
      <c r="H14" s="69" t="n">
        <v>0.161944444444444</v>
      </c>
      <c r="I14" s="68" t="n">
        <v>104.309546174903</v>
      </c>
      <c r="J14" s="69" t="n">
        <v>0.151666666666667</v>
      </c>
      <c r="K14" s="70" t="n">
        <v>0.64259818244556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83</v>
      </c>
      <c r="G15" s="68" t="n">
        <v>95.8973737306314</v>
      </c>
      <c r="H15" s="69" t="n">
        <v>0.160314285714286</v>
      </c>
      <c r="I15" s="68" t="n">
        <v>96.6801724762456</v>
      </c>
      <c r="J15" s="69" t="n">
        <v>0.148885714285714</v>
      </c>
      <c r="K15" s="70" t="n">
        <v>0.78279874561425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30</v>
      </c>
      <c r="G16" s="68" t="n">
        <v>95.7974390852044</v>
      </c>
      <c r="H16" s="69" t="n">
        <v>0.1615</v>
      </c>
      <c r="I16" s="68" t="n">
        <v>96.5872782516239</v>
      </c>
      <c r="J16" s="69" t="n">
        <v>0.1515</v>
      </c>
      <c r="K16" s="70" t="n">
        <v>0.78983916641951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75</v>
      </c>
      <c r="G17" s="68" t="n">
        <v>94.1462119273013</v>
      </c>
      <c r="H17" s="69" t="n">
        <v>0.162725</v>
      </c>
      <c r="I17" s="68" t="n">
        <v>95.1337494335887</v>
      </c>
      <c r="J17" s="69" t="n">
        <v>0.1514625</v>
      </c>
      <c r="K17" s="70" t="n">
        <v>0.98753750628739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36</v>
      </c>
      <c r="G18" s="68" t="n">
        <v>106.058271695987</v>
      </c>
      <c r="H18" s="69" t="n">
        <v>0.161083333333333</v>
      </c>
      <c r="I18" s="68" t="n">
        <v>107.44484331974</v>
      </c>
      <c r="J18" s="69" t="n">
        <v>0.148583333333333</v>
      </c>
      <c r="K18" s="70" t="n">
        <v>1.3865716237525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52</v>
      </c>
      <c r="G19" s="68" t="n">
        <v>88.9496853341711</v>
      </c>
      <c r="H19" s="69" t="n">
        <v>0.162025</v>
      </c>
      <c r="I19" s="68" t="n">
        <v>89.9528737815586</v>
      </c>
      <c r="J19" s="69" t="n">
        <v>0.152025</v>
      </c>
      <c r="K19" s="70" t="n">
        <v>1.0031884473874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7</v>
      </c>
      <c r="G20" s="68" t="n">
        <v>107.915906862657</v>
      </c>
      <c r="H20" s="69" t="n">
        <v>0.1571875</v>
      </c>
      <c r="I20" s="68" t="n">
        <v>109.083714328148</v>
      </c>
      <c r="J20" s="69" t="n">
        <v>0.1479375</v>
      </c>
      <c r="K20" s="70" t="n">
        <v>1.1678074654913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56</v>
      </c>
      <c r="G21" s="68" t="n">
        <v>92.9489867982684</v>
      </c>
      <c r="H21" s="69" t="n">
        <v>0.156183333333333</v>
      </c>
      <c r="I21" s="68" t="n">
        <v>94.2381495565711</v>
      </c>
      <c r="J21" s="69" t="n">
        <v>0.14595</v>
      </c>
      <c r="K21" s="70" t="n">
        <v>1.2891627583026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603</v>
      </c>
      <c r="G22" s="68" t="n">
        <v>90.6457919421244</v>
      </c>
      <c r="H22" s="69" t="n">
        <v>0.15615</v>
      </c>
      <c r="I22" s="68" t="n">
        <v>92.0108114387137</v>
      </c>
      <c r="J22" s="69" t="n">
        <v>0.145916666666667</v>
      </c>
      <c r="K22" s="70" t="n">
        <v>1.3650194965893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34</v>
      </c>
      <c r="G23" s="68" t="n">
        <v>101.727103778076</v>
      </c>
      <c r="H23" s="69" t="n">
        <v>0.157688888888889</v>
      </c>
      <c r="I23" s="68" t="n">
        <v>103.005491230543</v>
      </c>
      <c r="J23" s="69" t="n">
        <v>0.149188888888889</v>
      </c>
      <c r="K23" s="70" t="n">
        <v>1.2783874524665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64</v>
      </c>
      <c r="G24" s="68" t="n">
        <v>103.260614591405</v>
      </c>
      <c r="H24" s="69" t="n">
        <v>0.15815</v>
      </c>
      <c r="I24" s="68" t="n">
        <v>104.493482807406</v>
      </c>
      <c r="J24" s="69" t="n">
        <v>0.15035</v>
      </c>
      <c r="K24" s="70" t="n">
        <v>1.2328682160013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95</v>
      </c>
      <c r="G25" s="68" t="n">
        <v>92.5524574311712</v>
      </c>
      <c r="H25" s="69" t="n">
        <v>0.156571428571429</v>
      </c>
      <c r="I25" s="68" t="n">
        <v>94.0592010431464</v>
      </c>
      <c r="J25" s="69" t="n">
        <v>0.146728571428571</v>
      </c>
      <c r="K25" s="70" t="n">
        <v>1.506743611975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70</v>
      </c>
      <c r="G26" s="68" t="n">
        <v>90.8519074643587</v>
      </c>
      <c r="H26" s="69" t="n">
        <v>0.155916666666667</v>
      </c>
      <c r="I26" s="68" t="n">
        <v>92.5400354543368</v>
      </c>
      <c r="J26" s="69" t="n">
        <v>0.145716666666667</v>
      </c>
      <c r="K26" s="70" t="n">
        <v>1.6881279899780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62</v>
      </c>
      <c r="G27" s="68" t="n">
        <v>83.0226913664788</v>
      </c>
      <c r="H27" s="69" t="n">
        <v>0.15625</v>
      </c>
      <c r="I27" s="68" t="n">
        <v>84.6263466449828</v>
      </c>
      <c r="J27" s="69" t="n">
        <v>0.146916666666667</v>
      </c>
      <c r="K27" s="70" t="n">
        <v>1.6036552785040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9</v>
      </c>
      <c r="G28" s="68" t="n">
        <v>87.1284933065957</v>
      </c>
      <c r="H28" s="69" t="n">
        <v>0.156166666666667</v>
      </c>
      <c r="I28" s="68" t="n">
        <v>88.8086206662226</v>
      </c>
      <c r="J28" s="69" t="n">
        <v>0.146833333333333</v>
      </c>
      <c r="K28" s="70" t="n">
        <v>1.680127359626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7</v>
      </c>
      <c r="G29" s="68" t="n">
        <v>79.5714893456266</v>
      </c>
      <c r="H29" s="69" t="n">
        <v>0.1557</v>
      </c>
      <c r="I29" s="68" t="n">
        <v>81.2125829989986</v>
      </c>
      <c r="J29" s="69" t="n">
        <v>0.146333333333333</v>
      </c>
      <c r="K29" s="70" t="n">
        <v>1.64109365337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82</v>
      </c>
      <c r="G30" s="68" t="n">
        <v>114.551715720266</v>
      </c>
      <c r="H30" s="69" t="n">
        <v>0.156222222222222</v>
      </c>
      <c r="I30" s="68" t="n">
        <v>116.392369543335</v>
      </c>
      <c r="J30" s="69" t="n">
        <v>0.148444444444444</v>
      </c>
      <c r="K30" s="70" t="n">
        <v>1.8406538230690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9</v>
      </c>
      <c r="G31" s="68" t="n">
        <v>90.1288799679016</v>
      </c>
      <c r="H31" s="69" t="n">
        <v>0.155433333333333</v>
      </c>
      <c r="I31" s="68" t="n">
        <v>91.9928278586616</v>
      </c>
      <c r="J31" s="69" t="n">
        <v>0.14635</v>
      </c>
      <c r="K31" s="70" t="n">
        <v>1.8639478907600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60</v>
      </c>
      <c r="G32" s="68" t="n">
        <v>90.7583503072931</v>
      </c>
      <c r="H32" s="69" t="n">
        <v>0.15563</v>
      </c>
      <c r="I32" s="68" t="n">
        <v>92.0490084182845</v>
      </c>
      <c r="J32" s="69" t="n">
        <v>0.14963</v>
      </c>
      <c r="K32" s="70" t="n">
        <v>1.2906581109914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7</v>
      </c>
      <c r="G33" s="68" t="n">
        <v>90.0768296611405</v>
      </c>
      <c r="H33" s="69" t="n">
        <v>0.152714285714286</v>
      </c>
      <c r="I33" s="68" t="n">
        <v>92.8620250271722</v>
      </c>
      <c r="J33" s="69" t="n">
        <v>0.141285714285714</v>
      </c>
      <c r="K33" s="70" t="n">
        <v>2.7851953660317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33</v>
      </c>
      <c r="G34" s="68" t="n">
        <v>107.466110822261</v>
      </c>
      <c r="H34" s="69" t="n">
        <v>0.1523375</v>
      </c>
      <c r="I34" s="68" t="n">
        <v>110.655103285388</v>
      </c>
      <c r="J34" s="69" t="n">
        <v>0.1414125</v>
      </c>
      <c r="K34" s="70" t="n">
        <v>3.1889924631260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8</v>
      </c>
      <c r="G35" s="68" t="n">
        <v>90.0248777566612</v>
      </c>
      <c r="H35" s="69" t="n">
        <v>0.153083333333333</v>
      </c>
      <c r="I35" s="68" t="n">
        <v>93.3648769760097</v>
      </c>
      <c r="J35" s="69" t="n">
        <v>0.140583333333333</v>
      </c>
      <c r="K35" s="70" t="n">
        <v>3.3399992193485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9</v>
      </c>
      <c r="G36" s="68" t="n">
        <v>78.4896458735771</v>
      </c>
      <c r="H36" s="69" t="n">
        <v>0.152583333333333</v>
      </c>
      <c r="I36" s="68" t="n">
        <v>81.6628756125464</v>
      </c>
      <c r="J36" s="69" t="n">
        <v>0.140083333333333</v>
      </c>
      <c r="K36" s="70" t="n">
        <v>3.173229738969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70</v>
      </c>
      <c r="G37" s="68" t="n">
        <v>114.338089677212</v>
      </c>
      <c r="H37" s="69" t="n">
        <v>0.1511</v>
      </c>
      <c r="I37" s="68" t="n">
        <v>117.395948377139</v>
      </c>
      <c r="J37" s="69" t="n">
        <v>0.14175</v>
      </c>
      <c r="K37" s="70" t="n">
        <v>3.0578586999261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500</v>
      </c>
      <c r="G38" s="68" t="n">
        <v>85.3050635375808</v>
      </c>
      <c r="H38" s="69" t="n">
        <v>0.152333333333333</v>
      </c>
      <c r="I38" s="68" t="n">
        <v>88.7505838791792</v>
      </c>
      <c r="J38" s="69" t="n">
        <v>0.139833333333333</v>
      </c>
      <c r="K38" s="70" t="n">
        <v>3.4455203415983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61</v>
      </c>
      <c r="G39" s="68" t="n">
        <v>88.0458832080489</v>
      </c>
      <c r="H39" s="69" t="n">
        <v>0.151333333333333</v>
      </c>
      <c r="I39" s="68" t="n">
        <v>91.4015298858693</v>
      </c>
      <c r="J39" s="69" t="n">
        <v>0.13975</v>
      </c>
      <c r="K39" s="70" t="n">
        <v>3.3556466778204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92</v>
      </c>
      <c r="G40" s="68" t="n">
        <v>109.743665341469</v>
      </c>
      <c r="H40" s="69" t="n">
        <v>0.148611111111111</v>
      </c>
      <c r="I40" s="68" t="n">
        <v>112.299185289361</v>
      </c>
      <c r="J40" s="69" t="n">
        <v>0.141055555555556</v>
      </c>
      <c r="K40" s="70" t="n">
        <v>2.5555199478915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52</v>
      </c>
      <c r="G41" s="68" t="n">
        <v>86.8955901159403</v>
      </c>
      <c r="H41" s="69" t="n">
        <v>0.14825</v>
      </c>
      <c r="I41" s="68" t="n">
        <v>89.5911566716713</v>
      </c>
      <c r="J41" s="69" t="n">
        <v>0.13925</v>
      </c>
      <c r="K41" s="70" t="n">
        <v>2.695566555731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9</v>
      </c>
      <c r="G42" s="68" t="n">
        <v>80.9818719762064</v>
      </c>
      <c r="H42" s="69" t="n">
        <v>0.147875</v>
      </c>
      <c r="I42" s="68" t="n">
        <v>83.116502003278</v>
      </c>
      <c r="J42" s="69" t="n">
        <v>0.1405625</v>
      </c>
      <c r="K42" s="70" t="n">
        <v>2.1346300270715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60</v>
      </c>
      <c r="G43" s="68" t="n">
        <v>80.5201782365384</v>
      </c>
      <c r="H43" s="69" t="n">
        <v>0.147833333333333</v>
      </c>
      <c r="I43" s="68" t="n">
        <v>82.4211497517222</v>
      </c>
      <c r="J43" s="69" t="n">
        <v>0.141444444444444</v>
      </c>
      <c r="K43" s="70" t="n">
        <v>1.90097151518378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22</v>
      </c>
      <c r="G44" s="68" t="n">
        <v>88.7521325671612</v>
      </c>
      <c r="H44" s="69" t="n">
        <v>0.147642857142857</v>
      </c>
      <c r="I44" s="68" t="n">
        <v>91.3503438222361</v>
      </c>
      <c r="J44" s="69" t="n">
        <v>0.139642857142857</v>
      </c>
      <c r="K44" s="70" t="n">
        <v>2.59821125507489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44</v>
      </c>
      <c r="G45" s="68" t="n">
        <v>95.1480623715232</v>
      </c>
      <c r="H45" s="69" t="n">
        <v>0.1432</v>
      </c>
      <c r="I45" s="68" t="n">
        <v>97.6573727917022</v>
      </c>
      <c r="J45" s="69" t="n">
        <v>0.1362</v>
      </c>
      <c r="K45" s="70" t="n">
        <v>2.50931042017902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64</v>
      </c>
      <c r="G46" s="68" t="n">
        <v>94.5688514587081</v>
      </c>
      <c r="H46" s="69" t="n">
        <v>0.14425</v>
      </c>
      <c r="I46" s="68" t="n">
        <v>97.671631047898</v>
      </c>
      <c r="J46" s="69" t="n">
        <v>0.135916666666667</v>
      </c>
      <c r="K46" s="70" t="n">
        <v>3.10277958918992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9</v>
      </c>
      <c r="G47" s="68" t="n">
        <v>121.542631816442</v>
      </c>
      <c r="H47" s="69" t="n">
        <v>0.144111111111111</v>
      </c>
      <c r="I47" s="68" t="n">
        <v>125.367915088461</v>
      </c>
      <c r="J47" s="69" t="n">
        <v>0.135666666666667</v>
      </c>
      <c r="K47" s="70" t="n">
        <v>3.82528327201914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43</v>
      </c>
      <c r="G48" s="68" t="n">
        <v>86.5408530889143</v>
      </c>
      <c r="H48" s="69" t="n">
        <v>0.1416875</v>
      </c>
      <c r="I48" s="68" t="n">
        <v>90.4805141079724</v>
      </c>
      <c r="J48" s="69" t="n">
        <v>0.13175</v>
      </c>
      <c r="K48" s="70" t="n">
        <v>3.93966101905816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7</v>
      </c>
      <c r="G49" s="68" t="n">
        <v>87.0289053821392</v>
      </c>
      <c r="H49" s="69" t="n">
        <v>0.141</v>
      </c>
      <c r="I49" s="68" t="n">
        <v>91.8446413445381</v>
      </c>
      <c r="J49" s="69" t="n">
        <v>0.129783333333333</v>
      </c>
      <c r="K49" s="70" t="n">
        <v>4.8157359623989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8</v>
      </c>
      <c r="G50" s="68" t="n">
        <v>117.563187534294</v>
      </c>
      <c r="H50" s="69" t="n">
        <v>0.141625</v>
      </c>
      <c r="I50" s="68" t="n">
        <v>122.860768344114</v>
      </c>
      <c r="J50" s="69" t="n">
        <v>0.1316875</v>
      </c>
      <c r="K50" s="70" t="n">
        <v>5.2975808098200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8</v>
      </c>
      <c r="G51" s="68" t="n">
        <v>90.3289345524885</v>
      </c>
      <c r="H51" s="69" t="n">
        <v>0.14005</v>
      </c>
      <c r="I51" s="68" t="n">
        <v>95.9291405057858</v>
      </c>
      <c r="J51" s="69" t="n">
        <v>0.12805</v>
      </c>
      <c r="K51" s="70" t="n">
        <v>5.6002059532973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9</v>
      </c>
      <c r="G52" s="68" t="n">
        <v>71.6484878359423</v>
      </c>
      <c r="H52" s="69" t="n">
        <v>0.138366666666667</v>
      </c>
      <c r="I52" s="68" t="n">
        <v>76.5206251892638</v>
      </c>
      <c r="J52" s="69" t="n">
        <v>0.126366666666667</v>
      </c>
      <c r="K52" s="70" t="n">
        <v>4.8721373533215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21</v>
      </c>
      <c r="G53" s="68" t="n">
        <v>120.838781787913</v>
      </c>
      <c r="H53" s="69" t="n">
        <v>0.13825</v>
      </c>
      <c r="I53" s="68" t="n">
        <v>127.227940688522</v>
      </c>
      <c r="J53" s="69" t="n">
        <v>0.1275625</v>
      </c>
      <c r="K53" s="70" t="n">
        <v>6.3891589006085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13</v>
      </c>
      <c r="G54" s="68" t="n">
        <v>76.0338697919686</v>
      </c>
      <c r="H54" s="69" t="n">
        <v>0.1369</v>
      </c>
      <c r="I54" s="68" t="n">
        <v>81.1696047860411</v>
      </c>
      <c r="J54" s="69" t="n">
        <v>0.1253</v>
      </c>
      <c r="K54" s="70" t="n">
        <v>5.1357349940724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9</v>
      </c>
      <c r="G55" s="68" t="n">
        <v>87.2315907347881</v>
      </c>
      <c r="H55" s="69" t="n">
        <v>0.1365</v>
      </c>
      <c r="I55" s="68" t="n">
        <v>92.9101187609679</v>
      </c>
      <c r="J55" s="69" t="n">
        <v>0.125</v>
      </c>
      <c r="K55" s="70" t="n">
        <v>5.6785280261798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56</v>
      </c>
      <c r="G56" s="68" t="n">
        <v>75.631771113971</v>
      </c>
      <c r="H56" s="69" t="n">
        <v>0.13578</v>
      </c>
      <c r="I56" s="68" t="n">
        <v>81.5697500717963</v>
      </c>
      <c r="J56" s="69" t="n">
        <v>0.12292</v>
      </c>
      <c r="K56" s="70" t="n">
        <v>5.9379789578252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86</v>
      </c>
      <c r="G57" s="68" t="n">
        <v>98.2097620249693</v>
      </c>
      <c r="H57" s="69" t="n">
        <v>0.13576</v>
      </c>
      <c r="I57" s="68" t="n">
        <v>105.367030153351</v>
      </c>
      <c r="J57" s="69" t="n">
        <v>0.12286</v>
      </c>
      <c r="K57" s="70" t="n">
        <v>7.1572681283814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9</v>
      </c>
      <c r="G58" s="68" t="n">
        <v>75.1544339405154</v>
      </c>
      <c r="H58" s="69" t="n">
        <v>0.13574</v>
      </c>
      <c r="I58" s="68" t="n">
        <v>81.2269904293768</v>
      </c>
      <c r="J58" s="69" t="n">
        <v>0.1228</v>
      </c>
      <c r="K58" s="70" t="n">
        <v>6.0725564888613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70</v>
      </c>
      <c r="G59" s="68" t="n">
        <v>98.1893256170257</v>
      </c>
      <c r="H59" s="69" t="n">
        <v>0.13572</v>
      </c>
      <c r="I59" s="68" t="n">
        <v>105.579838431044</v>
      </c>
      <c r="J59" s="69" t="n">
        <v>0.12274</v>
      </c>
      <c r="K59" s="70" t="n">
        <v>7.390512814018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7</v>
      </c>
      <c r="G60" s="68" t="n">
        <v>80.9413462004993</v>
      </c>
      <c r="H60" s="69" t="n">
        <v>0.1364</v>
      </c>
      <c r="I60" s="68" t="n">
        <v>87.751326397735</v>
      </c>
      <c r="J60" s="69" t="n">
        <v>0.123083333333333</v>
      </c>
      <c r="K60" s="70" t="n">
        <v>6.8099801972356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8</v>
      </c>
      <c r="G61" s="68" t="n">
        <v>88.5992731046868</v>
      </c>
      <c r="H61" s="69" t="n">
        <v>0.134742857142857</v>
      </c>
      <c r="I61" s="68" t="n">
        <v>96.0416995780626</v>
      </c>
      <c r="J61" s="69" t="n">
        <v>0.121457142857143</v>
      </c>
      <c r="K61" s="70" t="n">
        <v>7.4424264733757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22</v>
      </c>
      <c r="G62" s="68" t="n">
        <v>80.2029978224723</v>
      </c>
      <c r="H62" s="69" t="n">
        <v>0.1356</v>
      </c>
      <c r="I62" s="68" t="n">
        <v>87.7822773792806</v>
      </c>
      <c r="J62" s="69" t="n">
        <v>0.1226</v>
      </c>
      <c r="K62" s="70" t="n">
        <v>7.5792795568082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7</v>
      </c>
      <c r="G63" s="68" t="n">
        <v>93.5043018096185</v>
      </c>
      <c r="H63" s="69" t="n">
        <v>0.129425</v>
      </c>
      <c r="I63" s="68" t="n">
        <v>99.4735815375661</v>
      </c>
      <c r="J63" s="69" t="n">
        <v>0.120675</v>
      </c>
      <c r="K63" s="70" t="n">
        <v>5.9692797279475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8</v>
      </c>
      <c r="G64" s="68" t="n">
        <v>72.0940390230123</v>
      </c>
      <c r="H64" s="69" t="n">
        <v>0.129375</v>
      </c>
      <c r="I64" s="68" t="n">
        <v>77.0948731808792</v>
      </c>
      <c r="J64" s="69" t="n">
        <v>0.120625</v>
      </c>
      <c r="K64" s="70" t="n">
        <v>5.0008341578668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22</v>
      </c>
      <c r="G65" s="68" t="n">
        <v>104.143114410334</v>
      </c>
      <c r="H65" s="69" t="n">
        <v>0.129125</v>
      </c>
      <c r="I65" s="68" t="n">
        <v>110.973896242952</v>
      </c>
      <c r="J65" s="69" t="n">
        <v>0.120375</v>
      </c>
      <c r="K65" s="70" t="n">
        <v>6.830781832618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74</v>
      </c>
      <c r="G66" s="68" t="n">
        <v>104.250383131528</v>
      </c>
      <c r="H66" s="69" t="n">
        <v>0.129</v>
      </c>
      <c r="I66" s="68" t="n">
        <v>111.127693952894</v>
      </c>
      <c r="J66" s="69" t="n">
        <v>0.12025</v>
      </c>
      <c r="K66" s="70" t="n">
        <v>6.87731082136639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7</v>
      </c>
      <c r="G67" s="68" t="n">
        <v>97.2817277569443</v>
      </c>
      <c r="H67" s="69" t="n">
        <v>0.12875</v>
      </c>
      <c r="I67" s="68" t="n">
        <v>103.821177965565</v>
      </c>
      <c r="J67" s="69" t="n">
        <v>0.12</v>
      </c>
      <c r="K67" s="70" t="n">
        <v>6.53945020862065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8</v>
      </c>
      <c r="G72" s="88" t="n">
        <v>93.0259070775118</v>
      </c>
      <c r="H72" s="89" t="n">
        <v>0.1475</v>
      </c>
      <c r="I72" s="88" t="n">
        <v>94.5341043444005</v>
      </c>
      <c r="J72" s="89" t="n">
        <v>0.1275</v>
      </c>
      <c r="K72" s="90" t="n">
        <v>1.50819726688876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8</v>
      </c>
      <c r="G73" s="88" t="n">
        <v>89.0290040466824</v>
      </c>
      <c r="H73" s="89" t="n">
        <v>0.14</v>
      </c>
      <c r="I73" s="88" t="n">
        <v>91.0190543444005</v>
      </c>
      <c r="J73" s="89" t="n">
        <v>0.12375</v>
      </c>
      <c r="K73" s="90" t="n">
        <v>1.99005029771809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9</v>
      </c>
      <c r="G74" s="88" t="n">
        <v>85.7636993027482</v>
      </c>
      <c r="H74" s="89" t="n">
        <v>0.1375</v>
      </c>
      <c r="I74" s="88" t="n">
        <v>88.3864894368635</v>
      </c>
      <c r="J74" s="89" t="n">
        <v>0.1225</v>
      </c>
      <c r="K74" s="90" t="n">
        <v>2.62279013411533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9</v>
      </c>
      <c r="G75" s="88" t="n">
        <v>83.567354170082</v>
      </c>
      <c r="H75" s="89" t="n">
        <v>0.13625</v>
      </c>
      <c r="I75" s="88" t="n">
        <v>86.0505541855952</v>
      </c>
      <c r="J75" s="89" t="n">
        <v>0.1225</v>
      </c>
      <c r="K75" s="90" t="n">
        <v>2.48320001551318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600</v>
      </c>
      <c r="G76" s="88" t="n">
        <v>81.8924859774693</v>
      </c>
      <c r="H76" s="89" t="n">
        <v>0.135</v>
      </c>
      <c r="I76" s="88" t="n">
        <v>85.3541519748845</v>
      </c>
      <c r="J76" s="89" t="n">
        <v>0.12</v>
      </c>
      <c r="K76" s="90" t="n">
        <v>3.46166599741522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7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07607661072</v>
      </c>
      <c r="D8" s="127" t="n">
        <v>0.156071428571429</v>
      </c>
      <c r="E8" s="126" t="n">
        <v>99.7297160305929</v>
      </c>
      <c r="F8" s="127" t="n">
        <v>0.140928571428571</v>
      </c>
      <c r="G8" s="128" t="n">
        <v>0.0289552644856883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6613631666503</v>
      </c>
      <c r="D9" s="127" t="n">
        <v>0.164625</v>
      </c>
      <c r="E9" s="126" t="n">
        <v>98.7702895441541</v>
      </c>
      <c r="F9" s="127" t="n">
        <v>0.1510625</v>
      </c>
      <c r="G9" s="128" t="n">
        <v>0.108926377503806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1818039658414</v>
      </c>
      <c r="D10" s="127" t="n">
        <v>0.175928571428571</v>
      </c>
      <c r="E10" s="126" t="n">
        <v>97.4069415825952</v>
      </c>
      <c r="F10" s="127" t="n">
        <v>0.1615</v>
      </c>
      <c r="G10" s="128" t="n">
        <v>0.225137616753784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6454741093015</v>
      </c>
      <c r="D11" s="127" t="n">
        <v>0.182111111111111</v>
      </c>
      <c r="E11" s="126" t="n">
        <v>95.8657878969443</v>
      </c>
      <c r="F11" s="127" t="n">
        <v>0.1725</v>
      </c>
      <c r="G11" s="128" t="n">
        <v>0.220313787642752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571464659598</v>
      </c>
      <c r="D12" s="127" t="n">
        <v>0.171214285714286</v>
      </c>
      <c r="E12" s="126" t="n">
        <v>94.9895615866388</v>
      </c>
      <c r="F12" s="127" t="n">
        <v>0.16</v>
      </c>
      <c r="G12" s="128" t="n">
        <v>0.332415120679002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6799147027464</v>
      </c>
      <c r="D13" s="127" t="n">
        <v>0.163714285714286</v>
      </c>
      <c r="E13" s="126" t="n">
        <v>93.9961265332473</v>
      </c>
      <c r="F13" s="127" t="n">
        <v>0.155</v>
      </c>
      <c r="G13" s="128" t="n">
        <v>0.316211830500833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7787227462502</v>
      </c>
      <c r="D14" s="127" t="n">
        <v>0.155666666666667</v>
      </c>
      <c r="E14" s="126" t="n">
        <v>93.2038834951456</v>
      </c>
      <c r="F14" s="127" t="n">
        <v>0.145833333333333</v>
      </c>
      <c r="G14" s="128" t="n">
        <v>0.425160748895436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1.9377652050919</v>
      </c>
      <c r="D15" s="127" t="n">
        <v>0.152</v>
      </c>
      <c r="E15" s="126" t="n">
        <v>92.523162563705</v>
      </c>
      <c r="F15" s="127" t="n">
        <v>0.140071428571429</v>
      </c>
      <c r="G15" s="128" t="n">
        <v>0.585397358613051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0.9961001671357</v>
      </c>
      <c r="D16" s="127" t="n">
        <v>0.150071428571429</v>
      </c>
      <c r="E16" s="126" t="n">
        <v>91.632262612023</v>
      </c>
      <c r="F16" s="127" t="n">
        <v>0.1385</v>
      </c>
      <c r="G16" s="128" t="n">
        <v>0.636162444887276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0563382272897</v>
      </c>
      <c r="D17" s="127" t="n">
        <v>0.148857142857143</v>
      </c>
      <c r="E17" s="126" t="n">
        <v>90.9108748744534</v>
      </c>
      <c r="F17" s="127" t="n">
        <v>0.134785714285714</v>
      </c>
      <c r="G17" s="128" t="n">
        <v>0.854536647163698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4898586355255</v>
      </c>
      <c r="D18" s="127" t="n">
        <v>0.1425</v>
      </c>
      <c r="E18" s="126" t="n">
        <v>90.2122537131123</v>
      </c>
      <c r="F18" s="127" t="n">
        <v>0.131642857142857</v>
      </c>
      <c r="G18" s="128" t="n">
        <v>0.722395077586768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7219066156667</v>
      </c>
      <c r="D19" s="127" t="n">
        <v>0.140214285714286</v>
      </c>
      <c r="E19" s="126" t="n">
        <v>89.5190983445291</v>
      </c>
      <c r="F19" s="127" t="n">
        <v>0.129142857142857</v>
      </c>
      <c r="G19" s="128" t="n">
        <v>0.79719172886243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541620909291</v>
      </c>
      <c r="D20" s="127" t="n">
        <v>0.13825</v>
      </c>
      <c r="E20" s="126" t="n">
        <v>88.6573945808168</v>
      </c>
      <c r="F20" s="127" t="n">
        <v>0.1279375</v>
      </c>
      <c r="G20" s="128" t="n">
        <v>0.803232489887691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74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75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75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8</v>
      </c>
      <c r="D7" s="164" t="n">
        <v>0.18064777104551</v>
      </c>
      <c r="E7" s="165" t="n">
        <v>0.182111111111111</v>
      </c>
      <c r="F7" s="166" t="n">
        <v>0.1725</v>
      </c>
      <c r="G7" s="167"/>
      <c r="H7" s="167"/>
      <c r="I7" s="167"/>
      <c r="J7" s="168" t="s">
        <v>130</v>
      </c>
      <c r="K7" s="168" t="n">
        <v>0.177305555555556</v>
      </c>
      <c r="L7" s="168"/>
      <c r="M7" s="168" t="n">
        <v>0.00961111111111113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56196783130676</v>
      </c>
      <c r="E8" s="165" t="n">
        <v>0.155666666666667</v>
      </c>
      <c r="F8" s="166" t="n">
        <v>0.145833333333333</v>
      </c>
      <c r="G8" s="167"/>
      <c r="H8" s="167"/>
      <c r="I8" s="167"/>
      <c r="J8" s="168" t="s">
        <v>131</v>
      </c>
      <c r="K8" s="168" t="n">
        <v>0.15075</v>
      </c>
      <c r="L8" s="168"/>
      <c r="M8" s="168" t="n">
        <v>0.0098333333333333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13886007336374</v>
      </c>
      <c r="E9" s="165" t="n">
        <v>0.13825</v>
      </c>
      <c r="F9" s="166" t="n">
        <v>0.1279375</v>
      </c>
      <c r="G9" s="167"/>
      <c r="H9" s="167"/>
      <c r="I9" s="167"/>
      <c r="J9" s="168" t="s">
        <v>132</v>
      </c>
      <c r="K9" s="168" t="n">
        <v>0.13309375</v>
      </c>
      <c r="L9" s="168"/>
      <c r="M9" s="168" t="n">
        <v>0.010312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55985474006116</v>
      </c>
      <c r="E10" s="165" t="n">
        <v>0.158008151455026</v>
      </c>
      <c r="F10" s="166" t="n">
        <v>0.148134093915344</v>
      </c>
      <c r="G10" s="167"/>
      <c r="H10" s="167"/>
      <c r="I10" s="167"/>
      <c r="J10" s="168" t="s">
        <v>134</v>
      </c>
      <c r="K10" s="168" t="n">
        <v>0.153071122685185</v>
      </c>
      <c r="L10" s="168"/>
      <c r="M10" s="168" t="n">
        <v>0.00987405753968251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7202824283137</v>
      </c>
      <c r="E11" s="165" t="n">
        <v>0.155139968253968</v>
      </c>
      <c r="F11" s="166" t="n">
        <v>0.146408698412698</v>
      </c>
      <c r="G11" s="167"/>
      <c r="H11" s="167"/>
      <c r="I11" s="167"/>
      <c r="J11" s="168" t="s">
        <v>135</v>
      </c>
      <c r="K11" s="168" t="n">
        <v>0.150774333333333</v>
      </c>
      <c r="L11" s="168"/>
      <c r="M11" s="168" t="n">
        <v>0.00873126984126982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s">
        <v>137</v>
      </c>
      <c r="E12" s="165" t="n">
        <v>0.151625992063492</v>
      </c>
      <c r="F12" s="166" t="n">
        <v>0.140638293650794</v>
      </c>
      <c r="G12" s="167"/>
      <c r="H12" s="167"/>
      <c r="I12" s="167"/>
      <c r="J12" s="168" t="s">
        <v>136</v>
      </c>
      <c r="K12" s="168" t="n">
        <v>0.146132142857143</v>
      </c>
      <c r="L12" s="168"/>
      <c r="M12" s="168" t="n">
        <v>0.0109876984126984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n">
        <v>0.147925836500717</v>
      </c>
      <c r="E13" s="165" t="n">
        <v>0.146960238095238</v>
      </c>
      <c r="F13" s="166" t="n">
        <v>0.13941996031746</v>
      </c>
      <c r="G13" s="167"/>
      <c r="H13" s="167"/>
      <c r="I13" s="167"/>
      <c r="J13" s="168" t="s">
        <v>138</v>
      </c>
      <c r="K13" s="168" t="n">
        <v>0.143190099206349</v>
      </c>
      <c r="L13" s="168"/>
      <c r="M13" s="168" t="n">
        <v>0.00754027777777777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n">
        <v>0.1475</v>
      </c>
      <c r="E14" s="165" t="n">
        <v>0.144180555555556</v>
      </c>
      <c r="F14" s="166" t="n">
        <v>0.135791666666667</v>
      </c>
      <c r="G14" s="167"/>
      <c r="H14" s="167"/>
      <c r="I14" s="167"/>
      <c r="J14" s="168" t="s">
        <v>139</v>
      </c>
      <c r="K14" s="168" t="n">
        <v>0.139986111111111</v>
      </c>
      <c r="L14" s="168"/>
      <c r="M14" s="168" t="n">
        <v>0.00838888888888889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n">
        <v>0.145</v>
      </c>
      <c r="E15" s="165" t="n">
        <v>0.140545833333333</v>
      </c>
      <c r="F15" s="166" t="n">
        <v>0.1295275</v>
      </c>
      <c r="G15" s="167"/>
      <c r="H15" s="167"/>
      <c r="I15" s="167"/>
      <c r="J15" s="168" t="s">
        <v>140</v>
      </c>
      <c r="K15" s="168" t="n">
        <v>0.135036666666667</v>
      </c>
      <c r="L15" s="168"/>
      <c r="M15" s="168" t="n">
        <v>0.0110183333333334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7</v>
      </c>
      <c r="E16" s="165" t="n">
        <v>0.136378571428571</v>
      </c>
      <c r="F16" s="166" t="n">
        <v>0.124168928571429</v>
      </c>
      <c r="G16" s="167"/>
      <c r="H16" s="167"/>
      <c r="I16" s="167"/>
      <c r="J16" s="168" t="s">
        <v>141</v>
      </c>
      <c r="K16" s="168" t="n">
        <v>0.13027375</v>
      </c>
      <c r="L16" s="168"/>
      <c r="M16" s="168" t="n">
        <v>0.0122096428571429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7</v>
      </c>
      <c r="E17" s="165" t="n">
        <v>0.135571428571429</v>
      </c>
      <c r="F17" s="166" t="n">
        <v>0.122270238095238</v>
      </c>
      <c r="G17" s="167"/>
      <c r="H17" s="167"/>
      <c r="I17" s="167"/>
      <c r="J17" s="168" t="s">
        <v>142</v>
      </c>
      <c r="K17" s="168" t="n">
        <v>0.128920833333333</v>
      </c>
      <c r="L17" s="168"/>
      <c r="M17" s="168" t="n">
        <v>0.0133011904761905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7</v>
      </c>
      <c r="E18" s="165" t="n">
        <v>0.13088125</v>
      </c>
      <c r="F18" s="166" t="n">
        <v>0.12106875</v>
      </c>
      <c r="G18" s="167"/>
      <c r="H18" s="167"/>
      <c r="I18" s="167"/>
      <c r="J18" s="168" t="s">
        <v>143</v>
      </c>
      <c r="K18" s="168" t="n">
        <v>0.12597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7</v>
      </c>
      <c r="E19" s="165" t="n">
        <v>0.128875</v>
      </c>
      <c r="F19" s="166" t="n">
        <v>0.120125</v>
      </c>
      <c r="G19" s="167"/>
      <c r="H19" s="167"/>
      <c r="I19" s="167"/>
      <c r="J19" s="168" t="s">
        <v>144</v>
      </c>
      <c r="K19" s="168" t="n">
        <v>0.1245</v>
      </c>
      <c r="L19" s="168"/>
      <c r="M19" s="168" t="n">
        <v>0.008750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5254761904762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3135620379548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09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958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1004.788415</v>
      </c>
      <c r="E28" s="183" t="n">
        <v>1878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2912.354496</v>
      </c>
      <c r="E29" s="183" t="n">
        <v>4815.784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11119.861</v>
      </c>
      <c r="E30" s="183" t="n">
        <v>93340.439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0.203</v>
      </c>
      <c r="E31" s="186" t="n">
        <v>607.465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8</v>
      </c>
      <c r="D61" s="208" t="n">
        <v>0.18064777104551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56196783130676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13886007336374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5985474006116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7202824283137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7925836500717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n">
        <v>0.1475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n">
        <v>0.145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74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75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75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8</v>
      </c>
      <c r="D7" s="163" t="n">
        <v>0.189469988924744</v>
      </c>
      <c r="E7" s="164" t="n">
        <v>0.171825553166276</v>
      </c>
      <c r="F7" s="165" t="n">
        <v>0.182111111111111</v>
      </c>
      <c r="G7" s="166" t="n">
        <v>0.172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n">
        <v>0.189</v>
      </c>
      <c r="E8" s="164" t="n">
        <v>0.123393566261351</v>
      </c>
      <c r="F8" s="165" t="n">
        <v>0.155666666666667</v>
      </c>
      <c r="G8" s="166" t="n">
        <v>0.145833333333333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n">
        <v>0.117083333333333</v>
      </c>
      <c r="E9" s="164" t="n">
        <v>0.110688681339416</v>
      </c>
      <c r="F9" s="165" t="n">
        <v>0.13825</v>
      </c>
      <c r="G9" s="166" t="n">
        <v>0.12793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n">
        <v>0.1585</v>
      </c>
      <c r="E10" s="164" t="n">
        <v>0.153470948012232</v>
      </c>
      <c r="F10" s="165" t="n">
        <v>0.158008151455026</v>
      </c>
      <c r="G10" s="166" t="n">
        <v>0.148134093915344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n">
        <v>0.157519819557625</v>
      </c>
      <c r="E11" s="164" t="n">
        <v>0.156885829008649</v>
      </c>
      <c r="F11" s="165" t="n">
        <v>0.155139968253968</v>
      </c>
      <c r="G11" s="166" t="n">
        <v>0.146408698412698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s">
        <v>137</v>
      </c>
      <c r="E12" s="164" t="s">
        <v>137</v>
      </c>
      <c r="F12" s="165" t="n">
        <v>0.151625992063492</v>
      </c>
      <c r="G12" s="166" t="n">
        <v>0.140638293650794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n">
        <v>0.149</v>
      </c>
      <c r="E13" s="164" t="n">
        <v>0.146851673001433</v>
      </c>
      <c r="F13" s="165" t="n">
        <v>0.146960238095238</v>
      </c>
      <c r="G13" s="166" t="n">
        <v>0.13941996031746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n">
        <v>0.1475</v>
      </c>
      <c r="E14" s="164" t="s">
        <v>137</v>
      </c>
      <c r="F14" s="165" t="n">
        <v>0.144180555555556</v>
      </c>
      <c r="G14" s="166" t="n">
        <v>0.135791666666667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n">
        <v>0.145</v>
      </c>
      <c r="E15" s="164" t="s">
        <v>137</v>
      </c>
      <c r="F15" s="165" t="n">
        <v>0.140545833333333</v>
      </c>
      <c r="G15" s="166" t="n">
        <v>0.129527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7</v>
      </c>
      <c r="E16" s="231" t="s">
        <v>137</v>
      </c>
      <c r="F16" s="165" t="n">
        <v>0.136378571428571</v>
      </c>
      <c r="G16" s="166" t="n">
        <v>0.124168928571429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7</v>
      </c>
      <c r="E17" s="231" t="s">
        <v>137</v>
      </c>
      <c r="F17" s="165" t="n">
        <v>0.135571428571429</v>
      </c>
      <c r="G17" s="166" t="n">
        <v>0.122270238095238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7</v>
      </c>
      <c r="E18" s="231" t="s">
        <v>137</v>
      </c>
      <c r="F18" s="165" t="n">
        <v>0.13088125</v>
      </c>
      <c r="G18" s="166" t="n">
        <v>0.12106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7</v>
      </c>
      <c r="E19" s="231" t="s">
        <v>137</v>
      </c>
      <c r="F19" s="165" t="n">
        <v>0.128875</v>
      </c>
      <c r="G19" s="166" t="n">
        <v>0.1201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0866666666667</v>
      </c>
      <c r="E22" s="232"/>
      <c r="F22" s="233" t="n">
        <v>0.119642857142857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22475</v>
      </c>
      <c r="E23" s="232"/>
      <c r="F23" s="233" t="n">
        <v>0.140237407590959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s">
        <v>137</v>
      </c>
      <c r="E24" s="232"/>
      <c r="F24" s="233" t="n">
        <v>0.095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8</v>
      </c>
      <c r="E25" s="232"/>
      <c r="F25" s="233" t="n">
        <v>0.2116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1004.788415</v>
      </c>
      <c r="E28" s="238"/>
      <c r="F28" s="239" t="n">
        <v>1878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2912.354496</v>
      </c>
      <c r="E29" s="238"/>
      <c r="F29" s="239" t="n">
        <v>4815.784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11119.861</v>
      </c>
      <c r="E30" s="238"/>
      <c r="F30" s="239" t="n">
        <v>93340.439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0.203</v>
      </c>
      <c r="E31" s="238"/>
      <c r="F31" s="239" t="n">
        <v>607.46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06T04:36:05Z</dcterms:modified>
  <cp:revision>0</cp:revision>
  <dc:subject/>
  <dc:title/>
</cp:coreProperties>
</file>