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-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7805</c:v>
                </c:pt>
                <c:pt idx="1">
                  <c:v>0.151361111111111</c:v>
                </c:pt>
                <c:pt idx="2">
                  <c:v>0.132625</c:v>
                </c:pt>
                <c:pt idx="3">
                  <c:v>0.150557837301587</c:v>
                </c:pt>
                <c:pt idx="4">
                  <c:v>0.148295502645503</c:v>
                </c:pt>
                <c:pt idx="5">
                  <c:v>0.141949603174603</c:v>
                </c:pt>
                <c:pt idx="6">
                  <c:v>0.140652797619048</c:v>
                </c:pt>
                <c:pt idx="7">
                  <c:v>0.139055555555556</c:v>
                </c:pt>
                <c:pt idx="8">
                  <c:v>0.135744285714286</c:v>
                </c:pt>
                <c:pt idx="9">
                  <c:v>0.13041244047619</c:v>
                </c:pt>
                <c:pt idx="10">
                  <c:v>0.128831547619048</c:v>
                </c:pt>
                <c:pt idx="11">
                  <c:v>0.125975</c:v>
                </c:pt>
                <c:pt idx="12">
                  <c:v>0.12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480016"/>
        <c:axId val="39510866"/>
      </c:lineChart>
      <c:catAx>
        <c:axId val="62480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10866"/>
        <c:crossesAt val="0"/>
        <c:auto val="1"/>
        <c:lblAlgn val="ctr"/>
        <c:lblOffset val="100"/>
        <c:noMultiLvlLbl val="0"/>
      </c:catAx>
      <c:valAx>
        <c:axId val="3951086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80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6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7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7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20</v>
      </c>
      <c r="E9" s="66" t="n">
        <v>45200</v>
      </c>
      <c r="F9" s="67" t="n">
        <v>30</v>
      </c>
      <c r="G9" s="68" t="n">
        <v>99.1926544384268</v>
      </c>
      <c r="H9" s="69" t="n">
        <v>0.165</v>
      </c>
      <c r="I9" s="68" t="n">
        <v>99.2900820359358</v>
      </c>
      <c r="J9" s="69" t="n">
        <v>0.153214285714286</v>
      </c>
      <c r="K9" s="70" t="n">
        <v>0.097427597508996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5245</v>
      </c>
      <c r="F10" s="67" t="n">
        <v>75</v>
      </c>
      <c r="G10" s="68" t="n">
        <v>97.9295234058954</v>
      </c>
      <c r="H10" s="69" t="n">
        <v>0.164928571428571</v>
      </c>
      <c r="I10" s="68" t="n">
        <v>98.1619752214504</v>
      </c>
      <c r="J10" s="69" t="n">
        <v>0.153142857142857</v>
      </c>
      <c r="K10" s="70" t="n">
        <v>0.23245181555498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74" t="n">
        <v>45275</v>
      </c>
      <c r="F11" s="67" t="n">
        <v>105</v>
      </c>
      <c r="G11" s="68" t="n">
        <v>98.5737432848999</v>
      </c>
      <c r="H11" s="69" t="n">
        <v>0.164</v>
      </c>
      <c r="I11" s="68" t="n">
        <v>98.9326238206905</v>
      </c>
      <c r="J11" s="69" t="n">
        <v>0.151083333333333</v>
      </c>
      <c r="K11" s="70" t="n">
        <v>0.35888053579056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292</v>
      </c>
      <c r="F12" s="67" t="n">
        <v>122</v>
      </c>
      <c r="G12" s="68" t="n">
        <v>98.4629711242667</v>
      </c>
      <c r="H12" s="69" t="n">
        <v>0.15975</v>
      </c>
      <c r="I12" s="68" t="n">
        <v>98.8596009322664</v>
      </c>
      <c r="J12" s="69" t="n">
        <v>0.14725</v>
      </c>
      <c r="K12" s="70" t="n">
        <v>0.39662980799975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366</v>
      </c>
      <c r="F13" s="67" t="n">
        <v>196</v>
      </c>
      <c r="G13" s="68" t="n">
        <v>97.4678516784134</v>
      </c>
      <c r="H13" s="69" t="n">
        <v>0.159666666666667</v>
      </c>
      <c r="I13" s="68" t="n">
        <v>98.0785755862179</v>
      </c>
      <c r="J13" s="69" t="n">
        <v>0.147166666666667</v>
      </c>
      <c r="K13" s="70" t="n">
        <v>0.61072390780444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</v>
      </c>
      <c r="E14" s="74" t="n">
        <v>45413</v>
      </c>
      <c r="F14" s="67" t="n">
        <v>243</v>
      </c>
      <c r="G14" s="68" t="n">
        <v>103.876412287167</v>
      </c>
      <c r="H14" s="69" t="n">
        <v>0.15975</v>
      </c>
      <c r="I14" s="68" t="n">
        <v>104.564056784149</v>
      </c>
      <c r="J14" s="69" t="n">
        <v>0.149</v>
      </c>
      <c r="K14" s="70" t="n">
        <v>0.68764449698132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74" t="n">
        <v>45458</v>
      </c>
      <c r="F15" s="67" t="n">
        <v>288</v>
      </c>
      <c r="G15" s="68" t="n">
        <v>95.9988285106564</v>
      </c>
      <c r="H15" s="69" t="n">
        <v>0.157885714285714</v>
      </c>
      <c r="I15" s="68" t="n">
        <v>96.8016146479985</v>
      </c>
      <c r="J15" s="69" t="n">
        <v>0.146385714285714</v>
      </c>
      <c r="K15" s="70" t="n">
        <v>0.802786137342125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74" t="n">
        <v>45505</v>
      </c>
      <c r="F16" s="67" t="n">
        <v>335</v>
      </c>
      <c r="G16" s="68" t="n">
        <v>95.792412980882</v>
      </c>
      <c r="H16" s="69" t="n">
        <v>0.160875</v>
      </c>
      <c r="I16" s="68" t="n">
        <v>96.6439366383547</v>
      </c>
      <c r="J16" s="69" t="n">
        <v>0.15025</v>
      </c>
      <c r="K16" s="70" t="n">
        <v>0.85152365747268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550</v>
      </c>
      <c r="F17" s="67" t="n">
        <v>380</v>
      </c>
      <c r="G17" s="68" t="n">
        <v>94.3127979970377</v>
      </c>
      <c r="H17" s="69" t="n">
        <v>0.159975</v>
      </c>
      <c r="I17" s="68" t="n">
        <v>95.3780387174722</v>
      </c>
      <c r="J17" s="69" t="n">
        <v>0.148025</v>
      </c>
      <c r="K17" s="70" t="n">
        <v>1.06524072043453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611</v>
      </c>
      <c r="F18" s="67" t="n">
        <v>441</v>
      </c>
      <c r="G18" s="68" t="n">
        <v>106.119840660003</v>
      </c>
      <c r="H18" s="69" t="n">
        <v>0.161083333333333</v>
      </c>
      <c r="I18" s="68" t="n">
        <v>107.521471485263</v>
      </c>
      <c r="J18" s="69" t="n">
        <v>0.148583333333333</v>
      </c>
      <c r="K18" s="70" t="n">
        <v>1.4016308252597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627</v>
      </c>
      <c r="F19" s="67" t="n">
        <v>457</v>
      </c>
      <c r="G19" s="68" t="n">
        <v>89.1160088315596</v>
      </c>
      <c r="H19" s="69" t="n">
        <v>0.159275</v>
      </c>
      <c r="I19" s="68" t="n">
        <v>90.2036532619881</v>
      </c>
      <c r="J19" s="69" t="n">
        <v>0.1485875</v>
      </c>
      <c r="K19" s="70" t="n">
        <v>1.08764443042848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74" t="n">
        <v>45672</v>
      </c>
      <c r="F20" s="67" t="n">
        <v>502</v>
      </c>
      <c r="G20" s="68" t="n">
        <v>108.096103351614</v>
      </c>
      <c r="H20" s="69" t="n">
        <v>0.156375</v>
      </c>
      <c r="I20" s="68" t="n">
        <v>109.453209771911</v>
      </c>
      <c r="J20" s="69" t="n">
        <v>0.14575</v>
      </c>
      <c r="K20" s="70" t="n">
        <v>1.3571064202972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731</v>
      </c>
      <c r="F21" s="67" t="n">
        <v>561</v>
      </c>
      <c r="G21" s="68" t="n">
        <v>93.1826669996774</v>
      </c>
      <c r="H21" s="69" t="n">
        <v>0.15385</v>
      </c>
      <c r="I21" s="68" t="n">
        <v>94.5627805653604</v>
      </c>
      <c r="J21" s="69" t="n">
        <v>0.143033333333333</v>
      </c>
      <c r="K21" s="70" t="n">
        <v>1.3801135656830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2</v>
      </c>
      <c r="E22" s="74" t="n">
        <v>45778</v>
      </c>
      <c r="F22" s="67" t="n">
        <v>608</v>
      </c>
      <c r="G22" s="68" t="n">
        <v>90.8876656202202</v>
      </c>
      <c r="H22" s="69" t="n">
        <v>0.153816666666667</v>
      </c>
      <c r="I22" s="68" t="n">
        <v>92.3480861385052</v>
      </c>
      <c r="J22" s="69" t="n">
        <v>0.143</v>
      </c>
      <c r="K22" s="70" t="n">
        <v>1.46042051828505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809</v>
      </c>
      <c r="F23" s="67" t="n">
        <v>639</v>
      </c>
      <c r="G23" s="68" t="n">
        <v>102.308717286809</v>
      </c>
      <c r="H23" s="69" t="n">
        <v>0.153911111111111</v>
      </c>
      <c r="I23" s="68" t="n">
        <v>103.802794537089</v>
      </c>
      <c r="J23" s="69" t="n">
        <v>0.144133333333333</v>
      </c>
      <c r="K23" s="70" t="n">
        <v>1.4940772502798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839</v>
      </c>
      <c r="F24" s="67" t="n">
        <v>669</v>
      </c>
      <c r="G24" s="68" t="n">
        <v>103.823515784683</v>
      </c>
      <c r="H24" s="69" t="n">
        <v>0.15475</v>
      </c>
      <c r="I24" s="68" t="n">
        <v>105.307795893561</v>
      </c>
      <c r="J24" s="69" t="n">
        <v>0.1455</v>
      </c>
      <c r="K24" s="70" t="n">
        <v>1.48428010887757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870</v>
      </c>
      <c r="F25" s="67" t="n">
        <v>700</v>
      </c>
      <c r="G25" s="68" t="n">
        <v>92.7610280324118</v>
      </c>
      <c r="H25" s="69" t="n">
        <v>0.154928571428571</v>
      </c>
      <c r="I25" s="68" t="n">
        <v>94.4159460622673</v>
      </c>
      <c r="J25" s="69" t="n">
        <v>0.144228571428571</v>
      </c>
      <c r="K25" s="70" t="n">
        <v>1.6549180298555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945</v>
      </c>
      <c r="F26" s="67" t="n">
        <v>775</v>
      </c>
      <c r="G26" s="68" t="n">
        <v>91.1834441148051</v>
      </c>
      <c r="H26" s="69" t="n">
        <v>0.153583333333333</v>
      </c>
      <c r="I26" s="68" t="n">
        <v>92.9888511918157</v>
      </c>
      <c r="J26" s="69" t="n">
        <v>0.1428</v>
      </c>
      <c r="K26" s="70" t="n">
        <v>1.8054070770105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75" t="s">
        <v>45</v>
      </c>
      <c r="D27" s="76" t="n">
        <v>5</v>
      </c>
      <c r="E27" s="74" t="n">
        <v>46037</v>
      </c>
      <c r="F27" s="67" t="n">
        <v>867</v>
      </c>
      <c r="G27" s="68" t="n">
        <v>83.4133303919064</v>
      </c>
      <c r="H27" s="69" t="n">
        <v>0.1535</v>
      </c>
      <c r="I27" s="68" t="n">
        <v>85.1380639473883</v>
      </c>
      <c r="J27" s="69" t="n">
        <v>0.143583333333333</v>
      </c>
      <c r="K27" s="70" t="n">
        <v>1.7247335554818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75" t="s">
        <v>46</v>
      </c>
      <c r="D28" s="76" t="n">
        <v>13</v>
      </c>
      <c r="E28" s="74" t="n">
        <v>46054</v>
      </c>
      <c r="F28" s="67" t="n">
        <v>884</v>
      </c>
      <c r="G28" s="68" t="n">
        <v>87.5639968154803</v>
      </c>
      <c r="H28" s="69" t="n">
        <v>0.153416666666667</v>
      </c>
      <c r="I28" s="68" t="n">
        <v>89.3711022978308</v>
      </c>
      <c r="J28" s="69" t="n">
        <v>0.1435</v>
      </c>
      <c r="K28" s="70" t="n">
        <v>1.8071054823505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75" t="s">
        <v>47</v>
      </c>
      <c r="D29" s="76" t="n">
        <v>15</v>
      </c>
      <c r="E29" s="74" t="n">
        <v>46082</v>
      </c>
      <c r="F29" s="67" t="n">
        <v>912</v>
      </c>
      <c r="G29" s="68" t="n">
        <v>79.8875663033646</v>
      </c>
      <c r="H29" s="69" t="n">
        <v>0.153366666666667</v>
      </c>
      <c r="I29" s="68" t="n">
        <v>81.6502079179195</v>
      </c>
      <c r="J29" s="69" t="n">
        <v>0.143416666666667</v>
      </c>
      <c r="K29" s="70" t="n">
        <v>1.76264161455491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75" t="s">
        <v>48</v>
      </c>
      <c r="D30" s="76" t="n">
        <v>4</v>
      </c>
      <c r="E30" s="74" t="n">
        <v>46157</v>
      </c>
      <c r="F30" s="67" t="n">
        <v>987</v>
      </c>
      <c r="G30" s="68" t="n">
        <v>115.555269282563</v>
      </c>
      <c r="H30" s="69" t="n">
        <v>0.152222222222222</v>
      </c>
      <c r="I30" s="68" t="n">
        <v>117.613947783754</v>
      </c>
      <c r="J30" s="69" t="n">
        <v>0.143666666666667</v>
      </c>
      <c r="K30" s="70" t="n">
        <v>2.0586785011909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75" t="s">
        <v>49</v>
      </c>
      <c r="D31" s="76" t="n">
        <v>11</v>
      </c>
      <c r="E31" s="74" t="n">
        <v>46174</v>
      </c>
      <c r="F31" s="67" t="n">
        <v>1004</v>
      </c>
      <c r="G31" s="68" t="n">
        <v>90.5309401098848</v>
      </c>
      <c r="H31" s="69" t="n">
        <v>0.153266666666667</v>
      </c>
      <c r="I31" s="68" t="n">
        <v>92.571455799547</v>
      </c>
      <c r="J31" s="69" t="n">
        <v>0.143433333333333</v>
      </c>
      <c r="K31" s="70" t="n">
        <v>2.0405156896622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75" t="s">
        <v>50</v>
      </c>
      <c r="D32" s="76" t="n">
        <v>10</v>
      </c>
      <c r="E32" s="74" t="n">
        <v>46235</v>
      </c>
      <c r="F32" s="67" t="n">
        <v>1065</v>
      </c>
      <c r="G32" s="68" t="n">
        <v>90.7602558153249</v>
      </c>
      <c r="H32" s="69" t="n">
        <v>0.155477777777778</v>
      </c>
      <c r="I32" s="68" t="n">
        <v>92.2863115196887</v>
      </c>
      <c r="J32" s="69" t="n">
        <v>0.148422222222222</v>
      </c>
      <c r="K32" s="70" t="n">
        <v>1.5260557043638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75" t="s">
        <v>51</v>
      </c>
      <c r="D33" s="76" t="n">
        <v>8</v>
      </c>
      <c r="E33" s="74" t="n">
        <v>46402</v>
      </c>
      <c r="F33" s="67" t="n">
        <v>1232</v>
      </c>
      <c r="G33" s="68" t="n">
        <v>90.6503002035176</v>
      </c>
      <c r="H33" s="69" t="n">
        <v>0.150214285714286</v>
      </c>
      <c r="I33" s="68" t="n">
        <v>93.3777407220336</v>
      </c>
      <c r="J33" s="69" t="n">
        <v>0.139142857142857</v>
      </c>
      <c r="K33" s="70" t="n">
        <v>2.7274405185160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5</v>
      </c>
      <c r="E34" s="74" t="n">
        <v>46508</v>
      </c>
      <c r="F34" s="67" t="n">
        <v>1338</v>
      </c>
      <c r="G34" s="68" t="n">
        <v>108.386427972363</v>
      </c>
      <c r="H34" s="69" t="n">
        <v>0.1492125</v>
      </c>
      <c r="I34" s="68" t="n">
        <v>111.620835750271</v>
      </c>
      <c r="J34" s="69" t="n">
        <v>0.1382875</v>
      </c>
      <c r="K34" s="70" t="n">
        <v>3.2344077779077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553</v>
      </c>
      <c r="F35" s="67" t="n">
        <v>1383</v>
      </c>
      <c r="G35" s="68" t="n">
        <v>91.2085178665664</v>
      </c>
      <c r="H35" s="69" t="n">
        <v>0.1485</v>
      </c>
      <c r="I35" s="68" t="n">
        <v>94.4987071188549</v>
      </c>
      <c r="J35" s="69" t="n">
        <v>0.136416666666667</v>
      </c>
      <c r="K35" s="70" t="n">
        <v>3.290189252288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7</v>
      </c>
      <c r="E36" s="74" t="n">
        <v>46614</v>
      </c>
      <c r="F36" s="67" t="n">
        <v>1444</v>
      </c>
      <c r="G36" s="68" t="n">
        <v>79.4806332863433</v>
      </c>
      <c r="H36" s="69" t="n">
        <v>0.148416666666667</v>
      </c>
      <c r="I36" s="68" t="n">
        <v>82.602896486686</v>
      </c>
      <c r="J36" s="69" t="n">
        <v>0.136333333333333</v>
      </c>
      <c r="K36" s="70" t="n">
        <v>3.1222632003426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645</v>
      </c>
      <c r="F37" s="67" t="n">
        <v>1475</v>
      </c>
      <c r="G37" s="68" t="n">
        <v>115.581914532869</v>
      </c>
      <c r="H37" s="69" t="n">
        <v>0.14735</v>
      </c>
      <c r="I37" s="68" t="n">
        <v>118.709644149084</v>
      </c>
      <c r="J37" s="69" t="n">
        <v>0.13795</v>
      </c>
      <c r="K37" s="70" t="n">
        <v>3.1277296162150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675</v>
      </c>
      <c r="F38" s="67" t="n">
        <v>1505</v>
      </c>
      <c r="G38" s="68" t="n">
        <v>86.3986270409265</v>
      </c>
      <c r="H38" s="69" t="n">
        <v>0.148166666666667</v>
      </c>
      <c r="I38" s="68" t="n">
        <v>89.7904842507983</v>
      </c>
      <c r="J38" s="69" t="n">
        <v>0.136083333333333</v>
      </c>
      <c r="K38" s="70" t="n">
        <v>3.3918572098717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736</v>
      </c>
      <c r="F39" s="67" t="n">
        <v>1566</v>
      </c>
      <c r="G39" s="68" t="n">
        <v>89.5185917544742</v>
      </c>
      <c r="H39" s="69" t="n">
        <v>0.1461</v>
      </c>
      <c r="I39" s="68" t="n">
        <v>93.3562044360294</v>
      </c>
      <c r="J39" s="69" t="n">
        <v>0.1332</v>
      </c>
      <c r="K39" s="70" t="n">
        <v>3.8376126815552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6</v>
      </c>
      <c r="E40" s="74" t="n">
        <v>46767</v>
      </c>
      <c r="F40" s="67" t="n">
        <v>1597</v>
      </c>
      <c r="G40" s="68" t="n">
        <v>111.040577346856</v>
      </c>
      <c r="H40" s="69" t="n">
        <v>0.144833333333333</v>
      </c>
      <c r="I40" s="68" t="n">
        <v>113.933632904689</v>
      </c>
      <c r="J40" s="69" t="n">
        <v>0.136444444444444</v>
      </c>
      <c r="K40" s="70" t="n">
        <v>2.893055557832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827</v>
      </c>
      <c r="F41" s="67" t="n">
        <v>1657</v>
      </c>
      <c r="G41" s="68" t="n">
        <v>87.8262856958107</v>
      </c>
      <c r="H41" s="69" t="n">
        <v>0.145</v>
      </c>
      <c r="I41" s="68" t="n">
        <v>90.7731001898414</v>
      </c>
      <c r="J41" s="69" t="n">
        <v>0.135333333333333</v>
      </c>
      <c r="K41" s="70" t="n">
        <v>2.94681449403072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5</v>
      </c>
      <c r="E42" s="74" t="n">
        <v>46874</v>
      </c>
      <c r="F42" s="67" t="n">
        <v>1704</v>
      </c>
      <c r="G42" s="68" t="n">
        <v>81.41044494637</v>
      </c>
      <c r="H42" s="69" t="n">
        <v>0.14625</v>
      </c>
      <c r="I42" s="68" t="n">
        <v>84.0906887553299</v>
      </c>
      <c r="J42" s="69" t="n">
        <v>0.1371875</v>
      </c>
      <c r="K42" s="70" t="n">
        <v>2.6802438089599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935</v>
      </c>
      <c r="F43" s="67" t="n">
        <v>1765</v>
      </c>
      <c r="G43" s="68" t="n">
        <v>81.5361344395724</v>
      </c>
      <c r="H43" s="69" t="n">
        <v>0.144277777777778</v>
      </c>
      <c r="I43" s="68" t="n">
        <v>83.6770600042854</v>
      </c>
      <c r="J43" s="69" t="n">
        <v>0.137222222222222</v>
      </c>
      <c r="K43" s="70" t="n">
        <v>2.140925564713</v>
      </c>
      <c r="L43" s="42"/>
      <c r="M43" s="71"/>
      <c r="N43" s="42"/>
      <c r="O43" s="72"/>
      <c r="P43" s="73"/>
      <c r="Q43" s="73"/>
      <c r="R43" s="73"/>
      <c r="AA43" s="62"/>
    </row>
    <row r="44" s="79" customFormat="true" ht="15" hidden="false" customHeight="false" outlineLevel="0" collapsed="false">
      <c r="A44" s="77"/>
      <c r="B44" s="78"/>
      <c r="C44" s="75" t="s">
        <v>62</v>
      </c>
      <c r="D44" s="76" t="n">
        <v>13</v>
      </c>
      <c r="E44" s="74" t="n">
        <v>46997</v>
      </c>
      <c r="F44" s="67" t="n">
        <v>1827</v>
      </c>
      <c r="G44" s="68" t="n">
        <v>89.4008491606113</v>
      </c>
      <c r="H44" s="69" t="n">
        <v>0.145571428571429</v>
      </c>
      <c r="I44" s="68" t="n">
        <v>92.4603072865555</v>
      </c>
      <c r="J44" s="69" t="n">
        <v>0.136285714285714</v>
      </c>
      <c r="K44" s="70" t="n">
        <v>3.05945812594416</v>
      </c>
      <c r="L44" s="77"/>
      <c r="M44" s="71"/>
      <c r="N44" s="77"/>
      <c r="O44" s="72"/>
      <c r="P44" s="73"/>
      <c r="Q44" s="73"/>
      <c r="R44" s="73"/>
      <c r="AA44" s="62"/>
    </row>
    <row r="45" s="79" customFormat="true" ht="15" hidden="false" customHeight="false" outlineLevel="0" collapsed="false">
      <c r="A45" s="77"/>
      <c r="B45" s="78"/>
      <c r="C45" s="75" t="s">
        <v>63</v>
      </c>
      <c r="D45" s="76" t="n">
        <v>15</v>
      </c>
      <c r="E45" s="74" t="n">
        <v>47119</v>
      </c>
      <c r="F45" s="67" t="n">
        <v>1949</v>
      </c>
      <c r="G45" s="68" t="n">
        <v>95.1416193607534</v>
      </c>
      <c r="H45" s="69" t="n">
        <v>0.1432</v>
      </c>
      <c r="I45" s="68" t="n">
        <v>97.6550945996443</v>
      </c>
      <c r="J45" s="69" t="n">
        <v>0.1362</v>
      </c>
      <c r="K45" s="70" t="n">
        <v>2.51347523889089</v>
      </c>
      <c r="L45" s="77"/>
      <c r="M45" s="71"/>
      <c r="N45" s="77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239</v>
      </c>
      <c r="F46" s="67" t="n">
        <v>2069</v>
      </c>
      <c r="G46" s="68" t="n">
        <v>94.5581338886601</v>
      </c>
      <c r="H46" s="69" t="n">
        <v>0.14425</v>
      </c>
      <c r="I46" s="68" t="n">
        <v>97.6658406906618</v>
      </c>
      <c r="J46" s="69" t="n">
        <v>0.135916666666667</v>
      </c>
      <c r="K46" s="70" t="n">
        <v>3.1077068020017</v>
      </c>
      <c r="L46" s="42"/>
      <c r="M46" s="71"/>
      <c r="N46" s="42"/>
      <c r="O46" s="72"/>
      <c r="P46" s="73"/>
      <c r="Q46" s="73"/>
      <c r="R46" s="73"/>
      <c r="AA46" s="62"/>
    </row>
    <row r="47" customFormat="false" ht="15" hidden="false" customHeight="false" outlineLevel="0" collapsed="false">
      <c r="A47" s="42"/>
      <c r="B47" s="63"/>
      <c r="C47" s="75" t="s">
        <v>65</v>
      </c>
      <c r="D47" s="76" t="n">
        <v>7</v>
      </c>
      <c r="E47" s="74" t="n">
        <v>47314</v>
      </c>
      <c r="F47" s="67" t="n">
        <v>2144</v>
      </c>
      <c r="G47" s="68" t="n">
        <v>122.347581703554</v>
      </c>
      <c r="H47" s="69" t="n">
        <v>0.142388888888889</v>
      </c>
      <c r="I47" s="68" t="n">
        <v>126.342975092245</v>
      </c>
      <c r="J47" s="69" t="n">
        <v>0.133666666666667</v>
      </c>
      <c r="K47" s="70" t="n">
        <v>3.9953933886916</v>
      </c>
      <c r="L47" s="42"/>
      <c r="M47" s="71"/>
      <c r="N47" s="42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618</v>
      </c>
      <c r="F48" s="67" t="n">
        <v>2448</v>
      </c>
      <c r="G48" s="68" t="n">
        <v>86.2930751226831</v>
      </c>
      <c r="H48" s="69" t="n">
        <v>0.142285714285714</v>
      </c>
      <c r="I48" s="68" t="n">
        <v>90.657390058299</v>
      </c>
      <c r="J48" s="69" t="n">
        <v>0.131285714285714</v>
      </c>
      <c r="K48" s="70" t="n">
        <v>4.36431493561598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2752</v>
      </c>
      <c r="G49" s="68" t="n">
        <v>86.6273363421079</v>
      </c>
      <c r="H49" s="69" t="n">
        <v>0.141928571428571</v>
      </c>
      <c r="I49" s="68" t="n">
        <v>91.1841923153115</v>
      </c>
      <c r="J49" s="69" t="n">
        <v>0.131242857142857</v>
      </c>
      <c r="K49" s="70" t="n">
        <v>4.556855973203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64" t="s">
        <v>68</v>
      </c>
      <c r="D50" s="65" t="n">
        <v>9</v>
      </c>
      <c r="E50" s="66" t="n">
        <v>47983</v>
      </c>
      <c r="F50" s="67" t="n">
        <v>2813</v>
      </c>
      <c r="G50" s="68" t="n">
        <v>117.27477991262</v>
      </c>
      <c r="H50" s="69" t="n">
        <v>0.142214285714286</v>
      </c>
      <c r="I50" s="68" t="n">
        <v>123.143920488694</v>
      </c>
      <c r="J50" s="69" t="n">
        <v>0.131214285714286</v>
      </c>
      <c r="K50" s="70" t="n">
        <v>5.86914057607332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true" outlineLevel="0" collapsed="false">
      <c r="A51" s="42"/>
      <c r="B51" s="63"/>
      <c r="C51" s="64" t="s">
        <v>69</v>
      </c>
      <c r="D51" s="65" t="n">
        <v>10</v>
      </c>
      <c r="E51" s="66" t="n">
        <v>48183</v>
      </c>
      <c r="F51" s="67" t="n">
        <v>3013</v>
      </c>
      <c r="G51" s="68" t="n">
        <v>89.8450666710236</v>
      </c>
      <c r="H51" s="69" t="n">
        <v>0.141114285714286</v>
      </c>
      <c r="I51" s="68" t="n">
        <v>95.0990350110411</v>
      </c>
      <c r="J51" s="69" t="n">
        <v>0.129757142857143</v>
      </c>
      <c r="K51" s="70" t="n">
        <v>5.2539683400174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true" outlineLevel="0" collapsed="false">
      <c r="A52" s="42"/>
      <c r="B52" s="63"/>
      <c r="C52" s="64" t="s">
        <v>70</v>
      </c>
      <c r="D52" s="65" t="n">
        <v>20</v>
      </c>
      <c r="E52" s="66" t="n">
        <v>48214</v>
      </c>
      <c r="F52" s="67" t="n">
        <v>3044</v>
      </c>
      <c r="G52" s="68" t="n">
        <v>71.3013716817844</v>
      </c>
      <c r="H52" s="69" t="n">
        <v>0.1392</v>
      </c>
      <c r="I52" s="68" t="n">
        <v>76.1471033176342</v>
      </c>
      <c r="J52" s="69" t="n">
        <v>0.1272</v>
      </c>
      <c r="K52" s="70" t="n">
        <v>4.8457316358497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true" outlineLevel="0" collapsed="false">
      <c r="A53" s="42"/>
      <c r="B53" s="63"/>
      <c r="C53" s="64" t="s">
        <v>71</v>
      </c>
      <c r="D53" s="65" t="n">
        <v>10</v>
      </c>
      <c r="E53" s="66" t="n">
        <v>48396</v>
      </c>
      <c r="F53" s="67" t="n">
        <v>3226</v>
      </c>
      <c r="G53" s="68" t="n">
        <v>120.966265596821</v>
      </c>
      <c r="H53" s="69" t="n">
        <v>0.1380625</v>
      </c>
      <c r="I53" s="68" t="n">
        <v>127.525532408683</v>
      </c>
      <c r="J53" s="69" t="n">
        <v>0.127125</v>
      </c>
      <c r="K53" s="70" t="n">
        <v>6.5592668118616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64" t="s">
        <v>72</v>
      </c>
      <c r="D54" s="65" t="n">
        <v>20</v>
      </c>
      <c r="E54" s="66" t="n">
        <v>48488</v>
      </c>
      <c r="F54" s="67" t="n">
        <v>3318</v>
      </c>
      <c r="G54" s="68" t="n">
        <v>75.6184440363529</v>
      </c>
      <c r="H54" s="69" t="n">
        <v>0.137833333333333</v>
      </c>
      <c r="I54" s="68" t="n">
        <v>80.407385794096</v>
      </c>
      <c r="J54" s="69" t="n">
        <v>0.126916666666667</v>
      </c>
      <c r="K54" s="70" t="n">
        <v>4.788941757743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64" t="s">
        <v>73</v>
      </c>
      <c r="D55" s="65" t="n">
        <v>15</v>
      </c>
      <c r="E55" s="66" t="n">
        <v>48594</v>
      </c>
      <c r="F55" s="67" t="n">
        <v>3424</v>
      </c>
      <c r="G55" s="68" t="n">
        <v>87.5562231760189</v>
      </c>
      <c r="H55" s="69" t="n">
        <v>0.1358</v>
      </c>
      <c r="I55" s="68" t="n">
        <v>93.9474433755945</v>
      </c>
      <c r="J55" s="69" t="n">
        <v>0.123</v>
      </c>
      <c r="K55" s="70" t="n">
        <v>6.3912201995756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20</v>
      </c>
      <c r="E56" s="66" t="n">
        <v>48731</v>
      </c>
      <c r="F56" s="67" t="n">
        <v>3561</v>
      </c>
      <c r="G56" s="68" t="n">
        <v>75.3074244605355</v>
      </c>
      <c r="H56" s="69" t="n">
        <v>0.136483333333333</v>
      </c>
      <c r="I56" s="68" t="n">
        <v>80.5842930431035</v>
      </c>
      <c r="J56" s="69" t="n">
        <v>0.124933333333333</v>
      </c>
      <c r="K56" s="70" t="n">
        <v>5.2768685825679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3591</v>
      </c>
      <c r="G57" s="68" t="n">
        <v>98.2103733705528</v>
      </c>
      <c r="H57" s="69" t="n">
        <v>0.13576</v>
      </c>
      <c r="I57" s="68" t="n">
        <v>105.372592973773</v>
      </c>
      <c r="J57" s="69" t="n">
        <v>0.12286</v>
      </c>
      <c r="K57" s="70" t="n">
        <v>7.1622196032203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3714</v>
      </c>
      <c r="G58" s="68" t="n">
        <v>75.1371493964203</v>
      </c>
      <c r="H58" s="69" t="n">
        <v>0.13574</v>
      </c>
      <c r="I58" s="68" t="n">
        <v>81.2127869131836</v>
      </c>
      <c r="J58" s="69" t="n">
        <v>0.1228</v>
      </c>
      <c r="K58" s="70" t="n">
        <v>6.0756375167633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3775</v>
      </c>
      <c r="G59" s="68" t="n">
        <v>98.1900245106752</v>
      </c>
      <c r="H59" s="69" t="n">
        <v>0.13572</v>
      </c>
      <c r="I59" s="68" t="n">
        <v>105.585222395338</v>
      </c>
      <c r="J59" s="69" t="n">
        <v>0.12274</v>
      </c>
      <c r="K59" s="70" t="n">
        <v>7.3951978846625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032</v>
      </c>
      <c r="G60" s="68" t="n">
        <v>80.9269001252627</v>
      </c>
      <c r="H60" s="69" t="n">
        <v>0.1364</v>
      </c>
      <c r="I60" s="68" t="n">
        <v>87.7403936234132</v>
      </c>
      <c r="J60" s="69" t="n">
        <v>0.123083333333333</v>
      </c>
      <c r="K60" s="70" t="n">
        <v>6.8134934981504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213</v>
      </c>
      <c r="G61" s="68" t="n">
        <v>89.0053082162249</v>
      </c>
      <c r="H61" s="69" t="n">
        <v>0.133957142857143</v>
      </c>
      <c r="I61" s="68" t="n">
        <v>95.7811561326375</v>
      </c>
      <c r="J61" s="69" t="n">
        <v>0.121885714285714</v>
      </c>
      <c r="K61" s="70" t="n">
        <v>6.7758479164125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5827</v>
      </c>
      <c r="G62" s="68" t="n">
        <v>80.2016986792956</v>
      </c>
      <c r="H62" s="69" t="n">
        <v>0.1356</v>
      </c>
      <c r="I62" s="68" t="n">
        <v>87.7821234331423</v>
      </c>
      <c r="J62" s="69" t="n">
        <v>0.1226</v>
      </c>
      <c r="K62" s="70" t="n">
        <v>7.5804247538467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332</v>
      </c>
      <c r="G63" s="68" t="n">
        <v>93.5044361362115</v>
      </c>
      <c r="H63" s="69" t="n">
        <v>0.129425</v>
      </c>
      <c r="I63" s="68" t="n">
        <v>99.4749090955709</v>
      </c>
      <c r="J63" s="69" t="n">
        <v>0.120675</v>
      </c>
      <c r="K63" s="70" t="n">
        <v>5.970472959359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213</v>
      </c>
      <c r="G64" s="68" t="n">
        <v>72.0895454377612</v>
      </c>
      <c r="H64" s="69" t="n">
        <v>0.129375</v>
      </c>
      <c r="I64" s="68" t="n">
        <v>77.090749520348</v>
      </c>
      <c r="J64" s="69" t="n">
        <v>0.120625</v>
      </c>
      <c r="K64" s="70" t="n">
        <v>5.0012040825868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7427</v>
      </c>
      <c r="G65" s="68" t="n">
        <v>104.145459257012</v>
      </c>
      <c r="H65" s="69" t="n">
        <v>0.129125</v>
      </c>
      <c r="I65" s="68" t="n">
        <v>110.977310732235</v>
      </c>
      <c r="J65" s="69" t="n">
        <v>0.120375</v>
      </c>
      <c r="K65" s="70" t="n">
        <v>6.8318514752225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7579</v>
      </c>
      <c r="G66" s="68" t="n">
        <v>104.250818235498</v>
      </c>
      <c r="H66" s="69" t="n">
        <v>0.129</v>
      </c>
      <c r="I66" s="68" t="n">
        <v>111.129279894121</v>
      </c>
      <c r="J66" s="69" t="n">
        <v>0.12025</v>
      </c>
      <c r="K66" s="70" t="n">
        <v>6.87846165862354</v>
      </c>
      <c r="L66" s="42"/>
      <c r="M66" s="71"/>
      <c r="N66" s="42"/>
      <c r="O66" s="72"/>
      <c r="P66" s="73"/>
      <c r="Q66" s="73"/>
      <c r="R66" s="6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7852</v>
      </c>
      <c r="G67" s="68" t="n">
        <v>97.2865438247673</v>
      </c>
      <c r="H67" s="69" t="n">
        <v>0.12875</v>
      </c>
      <c r="I67" s="68" t="n">
        <v>103.826543235256</v>
      </c>
      <c r="J67" s="69" t="n">
        <v>0.12</v>
      </c>
      <c r="K67" s="70" t="n">
        <v>6.53999941048826</v>
      </c>
      <c r="L67" s="42"/>
      <c r="M67" s="71"/>
      <c r="N67" s="42"/>
      <c r="O67" s="72"/>
      <c r="P67" s="73"/>
      <c r="Q67" s="73"/>
      <c r="R67" s="62"/>
      <c r="AA67" s="62"/>
    </row>
    <row r="68" customFormat="false" ht="15" hidden="false" customHeight="true" outlineLevel="0" collapsed="false">
      <c r="A68" s="42"/>
      <c r="B68" s="63"/>
      <c r="C68" s="80"/>
      <c r="D68" s="81"/>
      <c r="E68" s="66"/>
      <c r="F68" s="82"/>
      <c r="G68" s="68"/>
      <c r="H68" s="69"/>
      <c r="I68" s="68"/>
      <c r="J68" s="69"/>
      <c r="K68" s="70"/>
      <c r="L68" s="42"/>
      <c r="M68" s="71"/>
      <c r="N68" s="42"/>
      <c r="O68" s="72"/>
      <c r="P68" s="73"/>
      <c r="Q68" s="73"/>
      <c r="R68" s="62"/>
      <c r="AA68" s="62"/>
    </row>
    <row r="69" customFormat="false" ht="15" hidden="false" customHeight="true" outlineLevel="0" collapsed="false">
      <c r="A69" s="42"/>
      <c r="B69" s="63"/>
      <c r="C69" s="80"/>
      <c r="D69" s="81"/>
      <c r="E69" s="83"/>
      <c r="F69" s="82" t="n">
        <v>0</v>
      </c>
      <c r="G69" s="68" t="n">
        <v>0</v>
      </c>
      <c r="H69" s="69"/>
      <c r="I69" s="68" t="n">
        <v>0</v>
      </c>
      <c r="J69" s="69"/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4.25" hidden="false" customHeight="false" outlineLevel="0" collapsed="false">
      <c r="A70" s="42"/>
      <c r="B70" s="84" t="s">
        <v>86</v>
      </c>
      <c r="C70" s="84"/>
      <c r="D70" s="84"/>
      <c r="E70" s="84"/>
      <c r="F70" s="84"/>
      <c r="G70" s="84"/>
      <c r="H70" s="84"/>
      <c r="I70" s="84"/>
      <c r="J70" s="84"/>
      <c r="K70" s="84"/>
      <c r="L70" s="42"/>
      <c r="M70" s="42"/>
      <c r="N70" s="42"/>
      <c r="O70" s="72"/>
      <c r="P70" s="73"/>
      <c r="Q70" s="73"/>
      <c r="AA70" s="62"/>
    </row>
    <row r="71" customFormat="false" ht="13.5" hidden="false" customHeight="true" outlineLevel="0" collapsed="false">
      <c r="A71" s="42"/>
      <c r="B71" s="85" t="s">
        <v>87</v>
      </c>
      <c r="C71" s="85"/>
      <c r="D71" s="86" t="s">
        <v>20</v>
      </c>
      <c r="E71" s="86" t="s">
        <v>88</v>
      </c>
      <c r="F71" s="86" t="s">
        <v>89</v>
      </c>
      <c r="G71" s="87" t="s">
        <v>23</v>
      </c>
      <c r="H71" s="87" t="s">
        <v>24</v>
      </c>
      <c r="I71" s="87" t="s">
        <v>25</v>
      </c>
      <c r="J71" s="87" t="s">
        <v>24</v>
      </c>
      <c r="K71" s="88" t="s">
        <v>26</v>
      </c>
      <c r="L71" s="42"/>
      <c r="M71" s="42"/>
      <c r="N71" s="42"/>
      <c r="O71" s="72"/>
      <c r="P71" s="73"/>
      <c r="Q71" s="73"/>
      <c r="AA71" s="62"/>
    </row>
    <row r="72" customFormat="false" ht="26.25" hidden="false" customHeight="true" outlineLevel="0" collapsed="false">
      <c r="A72" s="42"/>
      <c r="B72" s="85"/>
      <c r="C72" s="85"/>
      <c r="D72" s="86"/>
      <c r="E72" s="86"/>
      <c r="F72" s="86"/>
      <c r="G72" s="87"/>
      <c r="H72" s="87"/>
      <c r="I72" s="87"/>
      <c r="J72" s="87"/>
      <c r="K72" s="88"/>
      <c r="L72" s="42"/>
      <c r="M72" s="42"/>
      <c r="N72" s="42"/>
      <c r="O72" s="72"/>
      <c r="P72" s="73"/>
      <c r="Q72" s="73"/>
      <c r="AA72" s="62"/>
    </row>
    <row r="73" customFormat="false" ht="15" hidden="false" customHeight="false" outlineLevel="0" collapsed="false">
      <c r="A73" s="42"/>
      <c r="B73" s="63"/>
      <c r="C73" s="64" t="s">
        <v>90</v>
      </c>
      <c r="D73" s="65" t="n">
        <v>2</v>
      </c>
      <c r="E73" s="74" t="n">
        <v>45853</v>
      </c>
      <c r="F73" s="67" t="n">
        <v>683</v>
      </c>
      <c r="G73" s="89" t="n">
        <v>94.415454597884</v>
      </c>
      <c r="H73" s="90" t="n">
        <v>0.145</v>
      </c>
      <c r="I73" s="89" t="n">
        <v>95.6277874351381</v>
      </c>
      <c r="J73" s="90" t="n">
        <v>0.128</v>
      </c>
      <c r="K73" s="70" t="n">
        <v>1.21233283725419</v>
      </c>
      <c r="L73" s="42"/>
      <c r="M73" s="42"/>
      <c r="N73" s="42"/>
      <c r="O73" s="72"/>
      <c r="P73" s="73"/>
      <c r="Q73" s="73"/>
      <c r="AA73" s="62"/>
    </row>
    <row r="74" customFormat="false" ht="15" hidden="false" customHeight="false" outlineLevel="0" collapsed="false">
      <c r="A74" s="42"/>
      <c r="B74" s="63"/>
      <c r="C74" s="64" t="s">
        <v>91</v>
      </c>
      <c r="D74" s="65" t="n">
        <v>4</v>
      </c>
      <c r="E74" s="74" t="n">
        <v>46583</v>
      </c>
      <c r="F74" s="67" t="n">
        <v>1413</v>
      </c>
      <c r="G74" s="89" t="n">
        <v>91.2207850110125</v>
      </c>
      <c r="H74" s="90" t="n">
        <v>0.139</v>
      </c>
      <c r="I74" s="89" t="n">
        <v>92.8157474351382</v>
      </c>
      <c r="J74" s="90" t="n">
        <v>0.125</v>
      </c>
      <c r="K74" s="70" t="n">
        <v>2.86035606031412</v>
      </c>
      <c r="L74" s="42"/>
      <c r="M74" s="42"/>
      <c r="N74" s="42"/>
      <c r="O74" s="72"/>
      <c r="P74" s="73"/>
      <c r="Q74" s="73"/>
      <c r="AA74" s="62"/>
    </row>
    <row r="75" customFormat="false" ht="15" hidden="false" customHeight="false" outlineLevel="0" collapsed="false">
      <c r="A75" s="42"/>
      <c r="B75" s="63"/>
      <c r="C75" s="75" t="s">
        <v>92</v>
      </c>
      <c r="D75" s="76" t="n">
        <v>6</v>
      </c>
      <c r="E75" s="74" t="n">
        <v>47314</v>
      </c>
      <c r="F75" s="67" t="n">
        <v>2144</v>
      </c>
      <c r="G75" s="89" t="n">
        <v>88.6097878901655</v>
      </c>
      <c r="H75" s="90" t="n">
        <v>0.136</v>
      </c>
      <c r="I75" s="89" t="n">
        <v>90.7103240209941</v>
      </c>
      <c r="J75" s="90" t="n">
        <v>0.1237</v>
      </c>
      <c r="K75" s="70" t="n">
        <v>3.91934032707142</v>
      </c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75" t="s">
        <v>93</v>
      </c>
      <c r="D76" s="76" t="n">
        <v>8</v>
      </c>
      <c r="E76" s="74" t="n">
        <v>48044</v>
      </c>
      <c r="F76" s="67" t="n">
        <v>2874</v>
      </c>
      <c r="G76" s="89" t="n">
        <v>86.8535185869535</v>
      </c>
      <c r="H76" s="90" t="n">
        <v>0.135</v>
      </c>
      <c r="I76" s="89" t="n">
        <v>88.8414364128769</v>
      </c>
      <c r="J76" s="90" t="n">
        <v>0.123</v>
      </c>
      <c r="K76" s="70" t="n">
        <v>3.57204456480824</v>
      </c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75" t="s">
        <v>94</v>
      </c>
      <c r="D77" s="65" t="n">
        <v>10</v>
      </c>
      <c r="E77" s="66" t="n">
        <v>48775</v>
      </c>
      <c r="F77" s="67" t="n">
        <v>3605</v>
      </c>
      <c r="G77" s="89" t="n">
        <v>85.5138389356125</v>
      </c>
      <c r="H77" s="90" t="n">
        <v>0.134</v>
      </c>
      <c r="I77" s="89" t="n">
        <v>88.2846238470253</v>
      </c>
      <c r="J77" s="90" t="n">
        <v>0.121</v>
      </c>
      <c r="K77" s="70" t="n">
        <v>2.77078491141286</v>
      </c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82"/>
      <c r="G78" s="94"/>
      <c r="H78" s="95"/>
      <c r="I78" s="94"/>
      <c r="J78" s="95"/>
      <c r="K78" s="96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4.25" hidden="false" customHeight="false" outlineLevel="0" collapsed="false">
      <c r="A79" s="42"/>
      <c r="B79" s="59"/>
      <c r="C79" s="47" t="s">
        <v>95</v>
      </c>
      <c r="D79" s="97"/>
      <c r="E79" s="47" t="s">
        <v>96</v>
      </c>
      <c r="F79" s="47"/>
      <c r="G79" s="98"/>
      <c r="H79" s="48"/>
      <c r="I79" s="47"/>
      <c r="J79" s="99"/>
      <c r="K79" s="10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7</v>
      </c>
      <c r="F80" s="47"/>
      <c r="G80" s="49"/>
      <c r="H80" s="47"/>
      <c r="I80" s="47"/>
      <c r="J80" s="47"/>
      <c r="K80" s="10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102"/>
      <c r="C81" s="103" t="s">
        <v>98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/>
      <c r="Q111" s="73"/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3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</sheetData>
  <mergeCells count="13">
    <mergeCell ref="B3:K3"/>
    <mergeCell ref="B4:K4"/>
    <mergeCell ref="B7:C7"/>
    <mergeCell ref="B70:K70"/>
    <mergeCell ref="B71:C72"/>
    <mergeCell ref="D71:D72"/>
    <mergeCell ref="E71:E72"/>
    <mergeCell ref="F71:F72"/>
    <mergeCell ref="G71:G72"/>
    <mergeCell ref="H71:H72"/>
    <mergeCell ref="I71:I72"/>
    <mergeCell ref="J71:J72"/>
    <mergeCell ref="K71:K72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56"/>
    <col collapsed="false" customWidth="true" hidden="false" outlineLevel="0" max="7" min="3" style="107" width="12.56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9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100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101</v>
      </c>
      <c r="E4" s="114"/>
      <c r="F4" s="115" t="n">
        <v>45170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2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3"/>
      <c r="J7" s="73"/>
      <c r="K7" s="73"/>
      <c r="L7" s="124"/>
    </row>
    <row r="8" customFormat="false" ht="12.75" hidden="false" customHeight="true" outlineLevel="0" collapsed="false">
      <c r="A8" s="108"/>
      <c r="B8" s="125" t="s">
        <v>103</v>
      </c>
      <c r="C8" s="126" t="n">
        <v>99.6966646809501</v>
      </c>
      <c r="D8" s="127" t="n">
        <v>0.158214285714286</v>
      </c>
      <c r="E8" s="126" t="n">
        <v>99.7297160305929</v>
      </c>
      <c r="F8" s="127" t="n">
        <v>0.140928571428571</v>
      </c>
      <c r="G8" s="128" t="n">
        <v>0.0330513496427756</v>
      </c>
      <c r="H8" s="108"/>
      <c r="I8" s="73"/>
      <c r="J8" s="73"/>
      <c r="K8" s="73"/>
      <c r="L8" s="73"/>
      <c r="M8" s="124"/>
    </row>
    <row r="9" customFormat="false" ht="14.25" hidden="false" customHeight="false" outlineLevel="0" collapsed="false">
      <c r="A9" s="108"/>
      <c r="B9" s="129" t="s">
        <v>104</v>
      </c>
      <c r="C9" s="126" t="n">
        <v>98.6675237471974</v>
      </c>
      <c r="D9" s="127" t="n">
        <v>0.163857142857143</v>
      </c>
      <c r="E9" s="126" t="n">
        <v>98.8006653922363</v>
      </c>
      <c r="F9" s="127" t="n">
        <v>0.147285714285714</v>
      </c>
      <c r="G9" s="128" t="n">
        <v>0.133141645038933</v>
      </c>
      <c r="H9" s="108"/>
      <c r="I9" s="73"/>
      <c r="J9" s="73"/>
      <c r="K9" s="73"/>
      <c r="L9" s="73"/>
      <c r="M9" s="124"/>
      <c r="R9" s="124"/>
    </row>
    <row r="10" customFormat="false" ht="14.25" hidden="false" customHeight="false" outlineLevel="0" collapsed="false">
      <c r="A10" s="108"/>
      <c r="B10" s="125" t="s">
        <v>105</v>
      </c>
      <c r="C10" s="126" t="n">
        <v>97.2040483883889</v>
      </c>
      <c r="D10" s="127" t="n">
        <v>0.1745</v>
      </c>
      <c r="E10" s="126" t="n">
        <v>97.4404668576214</v>
      </c>
      <c r="F10" s="127" t="n">
        <v>0.159357142857143</v>
      </c>
      <c r="G10" s="128" t="n">
        <v>0.23641846923249</v>
      </c>
      <c r="H10" s="108"/>
      <c r="I10" s="73"/>
      <c r="J10" s="73"/>
      <c r="K10" s="73"/>
      <c r="L10" s="73"/>
      <c r="M10" s="124"/>
      <c r="R10" s="124"/>
    </row>
    <row r="11" customFormat="false" ht="14.25" hidden="false" customHeight="false" outlineLevel="0" collapsed="false">
      <c r="A11" s="108"/>
      <c r="B11" s="125" t="s">
        <v>106</v>
      </c>
      <c r="C11" s="126" t="n">
        <v>95.6400109986013</v>
      </c>
      <c r="D11" s="127" t="n">
        <v>0.18235</v>
      </c>
      <c r="E11" s="126" t="n">
        <v>95.8370769691524</v>
      </c>
      <c r="F11" s="127" t="n">
        <v>0.17375</v>
      </c>
      <c r="G11" s="128" t="n">
        <v>0.197065970551165</v>
      </c>
      <c r="H11" s="108"/>
      <c r="I11" s="73"/>
      <c r="J11" s="73"/>
      <c r="K11" s="73"/>
      <c r="L11" s="73"/>
      <c r="M11" s="124"/>
      <c r="R11" s="124"/>
    </row>
    <row r="12" customFormat="false" ht="14.25" hidden="false" customHeight="false" outlineLevel="0" collapsed="false">
      <c r="A12" s="108"/>
      <c r="B12" s="125" t="s">
        <v>107</v>
      </c>
      <c r="C12" s="126" t="n">
        <v>94.6571464659598</v>
      </c>
      <c r="D12" s="127" t="n">
        <v>0.171214285714286</v>
      </c>
      <c r="E12" s="126" t="n">
        <v>94.9683190458442</v>
      </c>
      <c r="F12" s="127" t="n">
        <v>0.160714285714286</v>
      </c>
      <c r="G12" s="128" t="n">
        <v>0.311172579884371</v>
      </c>
      <c r="H12" s="108"/>
      <c r="I12" s="73"/>
      <c r="J12" s="73"/>
      <c r="K12" s="73"/>
      <c r="L12" s="73"/>
      <c r="M12" s="124"/>
      <c r="R12" s="124"/>
    </row>
    <row r="13" customFormat="false" ht="14.25" hidden="false" customHeight="false" outlineLevel="0" collapsed="false">
      <c r="A13" s="108"/>
      <c r="B13" s="125" t="s">
        <v>108</v>
      </c>
      <c r="C13" s="126" t="n">
        <v>93.5767013111021</v>
      </c>
      <c r="D13" s="127" t="n">
        <v>0.166571428571429</v>
      </c>
      <c r="E13" s="126" t="n">
        <v>93.9701272358473</v>
      </c>
      <c r="F13" s="127" t="n">
        <v>0.155714285714286</v>
      </c>
      <c r="G13" s="128" t="n">
        <v>0.393425924745188</v>
      </c>
      <c r="H13" s="108"/>
      <c r="I13" s="73"/>
      <c r="J13" s="73"/>
      <c r="K13" s="73"/>
      <c r="L13" s="73"/>
      <c r="M13" s="124"/>
      <c r="R13" s="124"/>
    </row>
    <row r="14" customFormat="false" ht="14.25" hidden="false" customHeight="false" outlineLevel="0" collapsed="false">
      <c r="A14" s="108"/>
      <c r="B14" s="125" t="s">
        <v>109</v>
      </c>
      <c r="C14" s="126" t="n">
        <v>92.6831780031924</v>
      </c>
      <c r="D14" s="127" t="n">
        <v>0.157888888888889</v>
      </c>
      <c r="E14" s="126" t="n">
        <v>93.2473385655451</v>
      </c>
      <c r="F14" s="127" t="n">
        <v>0.144833333333333</v>
      </c>
      <c r="G14" s="128" t="n">
        <v>0.564160562352697</v>
      </c>
      <c r="H14" s="108"/>
      <c r="I14" s="73"/>
      <c r="J14" s="73"/>
      <c r="K14" s="73"/>
      <c r="L14" s="73"/>
      <c r="M14" s="124"/>
      <c r="R14" s="124"/>
    </row>
    <row r="15" customFormat="false" ht="14.25" hidden="false" customHeight="false" outlineLevel="0" collapsed="false">
      <c r="A15" s="108"/>
      <c r="B15" s="125" t="s">
        <v>110</v>
      </c>
      <c r="C15" s="126" t="n">
        <v>91.6599516518936</v>
      </c>
      <c r="D15" s="127" t="n">
        <v>0.157714285714286</v>
      </c>
      <c r="E15" s="126" t="n">
        <v>92.27688134562</v>
      </c>
      <c r="F15" s="127" t="n">
        <v>0.145071428571429</v>
      </c>
      <c r="G15" s="128" t="n">
        <v>0.616929693726377</v>
      </c>
      <c r="H15" s="108"/>
      <c r="I15" s="73"/>
      <c r="J15" s="73"/>
      <c r="K15" s="73"/>
      <c r="L15" s="73"/>
      <c r="M15" s="124"/>
      <c r="R15" s="124"/>
    </row>
    <row r="16" customFormat="false" ht="14.25" hidden="false" customHeight="false" outlineLevel="0" collapsed="false">
      <c r="A16" s="108"/>
      <c r="B16" s="125" t="s">
        <v>111</v>
      </c>
      <c r="C16" s="126" t="n">
        <v>90.7898862632194</v>
      </c>
      <c r="D16" s="127" t="n">
        <v>0.153857142857143</v>
      </c>
      <c r="E16" s="126" t="n">
        <v>91.4822421048096</v>
      </c>
      <c r="F16" s="127" t="n">
        <v>0.141214285714286</v>
      </c>
      <c r="G16" s="128" t="n">
        <v>0.692355841590228</v>
      </c>
      <c r="H16" s="108"/>
      <c r="I16" s="73"/>
      <c r="J16" s="73"/>
      <c r="K16" s="73"/>
      <c r="L16" s="73"/>
      <c r="M16" s="124"/>
      <c r="R16" s="124"/>
    </row>
    <row r="17" customFormat="false" ht="14.25" hidden="false" customHeight="false" outlineLevel="0" collapsed="false">
      <c r="A17" s="108"/>
      <c r="B17" s="125" t="s">
        <v>112</v>
      </c>
      <c r="C17" s="126" t="n">
        <v>90.0090962881845</v>
      </c>
      <c r="D17" s="127" t="n">
        <v>0.149642857142857</v>
      </c>
      <c r="E17" s="126" t="n">
        <v>90.840866268198</v>
      </c>
      <c r="F17" s="127" t="n">
        <v>0.135928571428571</v>
      </c>
      <c r="G17" s="128" t="n">
        <v>0.83176998001349</v>
      </c>
      <c r="H17" s="108"/>
      <c r="I17" s="73"/>
      <c r="J17" s="73"/>
      <c r="K17" s="73"/>
      <c r="L17" s="73"/>
      <c r="M17" s="124"/>
      <c r="R17" s="124"/>
    </row>
    <row r="18" customFormat="false" ht="14.25" hidden="false" customHeight="false" outlineLevel="0" collapsed="false">
      <c r="A18" s="108"/>
      <c r="B18" s="125" t="s">
        <v>113</v>
      </c>
      <c r="C18" s="126" t="n">
        <v>89.46158032407</v>
      </c>
      <c r="D18" s="127" t="n">
        <v>0.142928571428571</v>
      </c>
      <c r="E18" s="126" t="n">
        <v>90.2314216406679</v>
      </c>
      <c r="F18" s="127" t="n">
        <v>0.131357142857143</v>
      </c>
      <c r="G18" s="128" t="n">
        <v>0.769841316597876</v>
      </c>
      <c r="H18" s="108"/>
      <c r="I18" s="73"/>
      <c r="J18" s="73"/>
      <c r="K18" s="73"/>
      <c r="L18" s="73"/>
      <c r="M18" s="124"/>
      <c r="R18" s="124"/>
    </row>
    <row r="19" customFormat="false" ht="14.25" hidden="false" customHeight="false" outlineLevel="0" collapsed="false">
      <c r="A19" s="108"/>
      <c r="B19" s="125" t="s">
        <v>114</v>
      </c>
      <c r="C19" s="126" t="n">
        <v>88.6913329283978</v>
      </c>
      <c r="D19" s="127" t="n">
        <v>0.140642857142857</v>
      </c>
      <c r="E19" s="126" t="n">
        <v>89.4776025059347</v>
      </c>
      <c r="F19" s="127" t="n">
        <v>0.129714285714286</v>
      </c>
      <c r="G19" s="128" t="n">
        <v>0.78626957753697</v>
      </c>
      <c r="H19" s="108"/>
      <c r="I19" s="73"/>
      <c r="J19" s="73"/>
      <c r="K19" s="73"/>
      <c r="L19" s="73"/>
      <c r="M19" s="124"/>
      <c r="R19" s="124"/>
    </row>
    <row r="20" customFormat="false" ht="14.25" hidden="false" customHeight="false" outlineLevel="0" collapsed="false">
      <c r="A20" s="108"/>
      <c r="B20" s="125" t="s">
        <v>115</v>
      </c>
      <c r="C20" s="126" t="n">
        <v>87.8782885703301</v>
      </c>
      <c r="D20" s="127" t="n">
        <v>0.1379375</v>
      </c>
      <c r="E20" s="126" t="n">
        <v>88.7065476520486</v>
      </c>
      <c r="F20" s="127" t="n">
        <v>0.1273125</v>
      </c>
      <c r="G20" s="128" t="n">
        <v>0.828259081718485</v>
      </c>
      <c r="H20" s="108"/>
      <c r="I20" s="73"/>
      <c r="J20" s="73"/>
      <c r="K20" s="73"/>
      <c r="L20" s="73"/>
      <c r="M20" s="124"/>
      <c r="R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3"/>
      <c r="J21" s="73"/>
      <c r="K21" s="73"/>
      <c r="L21" s="73"/>
    </row>
    <row r="22" customFormat="false" ht="14.25" hidden="false" customHeight="false" outlineLevel="0" collapsed="false">
      <c r="A22" s="108"/>
      <c r="B22" s="131" t="s">
        <v>116</v>
      </c>
      <c r="C22" s="132"/>
      <c r="D22" s="133"/>
      <c r="E22" s="134"/>
      <c r="F22" s="114"/>
      <c r="G22" s="116"/>
      <c r="H22" s="108"/>
      <c r="I22" s="73"/>
      <c r="J22" s="73"/>
      <c r="K22" s="73"/>
      <c r="L22" s="73"/>
    </row>
    <row r="23" customFormat="false" ht="13.5" hidden="false" customHeight="false" outlineLevel="0" collapsed="false">
      <c r="A23" s="108"/>
      <c r="B23" s="59"/>
      <c r="C23" s="47" t="s">
        <v>95</v>
      </c>
      <c r="D23" s="97"/>
      <c r="E23" s="135" t="s">
        <v>96</v>
      </c>
      <c r="F23" s="114"/>
      <c r="G23" s="116"/>
      <c r="H23" s="108"/>
      <c r="J23" s="73"/>
      <c r="K23" s="73"/>
      <c r="L23" s="73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7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8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5.99"/>
    <col collapsed="false" customWidth="true" hidden="false" outlineLevel="0" max="5" min="5" style="143" width="15.56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20.13"/>
    <col collapsed="false" customWidth="false" hidden="false" outlineLevel="0" max="14" min="11" style="145" width="9.14"/>
    <col collapsed="false" customWidth="false" hidden="false" outlineLevel="0" max="16" min="15" style="143" width="9.14"/>
    <col collapsed="false" customWidth="true" hidden="false" outlineLevel="0" max="17" min="17" style="143" width="9.56"/>
    <col collapsed="false" customWidth="true" hidden="false" outlineLevel="0" max="18" min="18" style="143" width="10.41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56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7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8</v>
      </c>
      <c r="B2" s="147"/>
      <c r="C2" s="147"/>
      <c r="D2" s="147"/>
      <c r="E2" s="147"/>
      <c r="F2" s="148" t="n">
        <v>45169</v>
      </c>
    </row>
    <row r="3" customFormat="false" ht="12.75" hidden="false" customHeight="false" outlineLevel="0" collapsed="false">
      <c r="A3" s="149" t="s">
        <v>119</v>
      </c>
      <c r="B3" s="149"/>
      <c r="C3" s="149"/>
      <c r="D3" s="149"/>
      <c r="E3" s="149"/>
      <c r="F3" s="150" t="n">
        <v>45170</v>
      </c>
    </row>
    <row r="4" customFormat="false" ht="13.5" hidden="false" customHeight="false" outlineLevel="0" collapsed="false">
      <c r="A4" s="151"/>
      <c r="B4" s="152"/>
      <c r="C4" s="152"/>
      <c r="D4" s="152"/>
      <c r="E4" s="152"/>
      <c r="F4" s="153"/>
    </row>
    <row r="5" customFormat="false" ht="27.75" hidden="false" customHeight="true" outlineLevel="0" collapsed="false">
      <c r="A5" s="154" t="s">
        <v>120</v>
      </c>
      <c r="B5" s="154"/>
      <c r="C5" s="155" t="s">
        <v>121</v>
      </c>
      <c r="D5" s="156" t="s">
        <v>122</v>
      </c>
      <c r="E5" s="157" t="s">
        <v>123</v>
      </c>
      <c r="F5" s="158" t="n">
        <v>45170</v>
      </c>
      <c r="J5" s="145" t="s">
        <v>124</v>
      </c>
    </row>
    <row r="6" customFormat="false" ht="54" hidden="false" customHeight="true" outlineLevel="0" collapsed="false">
      <c r="A6" s="154"/>
      <c r="B6" s="154"/>
      <c r="C6" s="155"/>
      <c r="D6" s="156"/>
      <c r="E6" s="159" t="s">
        <v>125</v>
      </c>
      <c r="F6" s="160" t="s">
        <v>126</v>
      </c>
      <c r="G6" s="161"/>
      <c r="J6" s="145" t="s">
        <v>127</v>
      </c>
      <c r="K6" s="145" t="s">
        <v>128</v>
      </c>
      <c r="O6" s="145"/>
      <c r="P6" s="145"/>
      <c r="Q6" s="145"/>
    </row>
    <row r="7" customFormat="false" ht="15" hidden="false" customHeight="true" outlineLevel="0" collapsed="false">
      <c r="A7" s="154" t="s">
        <v>129</v>
      </c>
      <c r="B7" s="162" t="s">
        <v>130</v>
      </c>
      <c r="C7" s="163" t="n">
        <v>0.1848</v>
      </c>
      <c r="D7" s="164" t="n">
        <v>0.183860089263669</v>
      </c>
      <c r="E7" s="165" t="n">
        <v>0.18235</v>
      </c>
      <c r="F7" s="166" t="n">
        <v>0.17375</v>
      </c>
      <c r="G7" s="167"/>
      <c r="H7" s="167"/>
      <c r="I7" s="167"/>
      <c r="J7" s="168" t="s">
        <v>130</v>
      </c>
      <c r="K7" s="168" t="n">
        <v>0.17805</v>
      </c>
      <c r="L7" s="168"/>
      <c r="M7" s="168" t="n">
        <v>0.00859999999999997</v>
      </c>
      <c r="N7" s="168"/>
      <c r="O7" s="169"/>
      <c r="P7" s="169"/>
      <c r="Q7" s="169"/>
      <c r="R7" s="170"/>
      <c r="S7" s="170"/>
      <c r="T7" s="171"/>
      <c r="U7" s="171"/>
      <c r="V7" s="171"/>
      <c r="W7" s="171"/>
      <c r="X7" s="171"/>
    </row>
    <row r="8" customFormat="false" ht="15" hidden="false" customHeight="true" outlineLevel="0" collapsed="false">
      <c r="A8" s="154"/>
      <c r="B8" s="162" t="s">
        <v>131</v>
      </c>
      <c r="C8" s="163" t="n">
        <v>0.1536</v>
      </c>
      <c r="D8" s="164" t="n">
        <v>0.160009284922395</v>
      </c>
      <c r="E8" s="165" t="n">
        <v>0.157888888888889</v>
      </c>
      <c r="F8" s="166" t="n">
        <v>0.144833333333333</v>
      </c>
      <c r="G8" s="167"/>
      <c r="H8" s="167"/>
      <c r="I8" s="167"/>
      <c r="J8" s="168" t="s">
        <v>131</v>
      </c>
      <c r="K8" s="168" t="n">
        <v>0.151361111111111</v>
      </c>
      <c r="L8" s="168"/>
      <c r="M8" s="168" t="n">
        <v>0.0130555555555555</v>
      </c>
      <c r="N8" s="168"/>
      <c r="O8" s="169"/>
      <c r="P8" s="169"/>
      <c r="Q8" s="169"/>
      <c r="R8" s="170"/>
      <c r="S8" s="170"/>
      <c r="T8" s="171"/>
      <c r="U8" s="171"/>
      <c r="V8" s="171"/>
      <c r="W8" s="171"/>
      <c r="X8" s="171"/>
    </row>
    <row r="9" customFormat="false" ht="15" hidden="false" customHeight="true" outlineLevel="0" collapsed="false">
      <c r="A9" s="154"/>
      <c r="B9" s="162" t="s">
        <v>132</v>
      </c>
      <c r="C9" s="163" t="n">
        <v>0.1358</v>
      </c>
      <c r="D9" s="164" t="n">
        <v>0.1579</v>
      </c>
      <c r="E9" s="165" t="n">
        <v>0.1379375</v>
      </c>
      <c r="F9" s="166" t="n">
        <v>0.1273125</v>
      </c>
      <c r="G9" s="167"/>
      <c r="H9" s="167"/>
      <c r="I9" s="167"/>
      <c r="J9" s="168" t="s">
        <v>132</v>
      </c>
      <c r="K9" s="168" t="n">
        <v>0.132625</v>
      </c>
      <c r="L9" s="168"/>
      <c r="M9" s="168" t="n">
        <v>0.010625</v>
      </c>
      <c r="N9" s="168"/>
      <c r="O9" s="169"/>
      <c r="P9" s="169"/>
      <c r="Q9" s="169"/>
      <c r="R9" s="170"/>
      <c r="S9" s="170"/>
      <c r="T9" s="171"/>
      <c r="U9" s="171"/>
      <c r="V9" s="171"/>
      <c r="W9" s="171"/>
      <c r="X9" s="171"/>
    </row>
    <row r="10" customFormat="false" ht="15" hidden="false" customHeight="true" outlineLevel="0" collapsed="false">
      <c r="A10" s="155" t="s">
        <v>133</v>
      </c>
      <c r="B10" s="162" t="s">
        <v>134</v>
      </c>
      <c r="C10" s="163" t="n">
        <v>0.2999</v>
      </c>
      <c r="D10" s="164" t="n">
        <v>0.16118670603897</v>
      </c>
      <c r="E10" s="165" t="n">
        <v>0.155913455988456</v>
      </c>
      <c r="F10" s="166" t="n">
        <v>0.145202218614719</v>
      </c>
      <c r="G10" s="167"/>
      <c r="H10" s="167"/>
      <c r="I10" s="167"/>
      <c r="J10" s="168" t="s">
        <v>134</v>
      </c>
      <c r="K10" s="168" t="n">
        <v>0.150557837301587</v>
      </c>
      <c r="L10" s="168"/>
      <c r="M10" s="168" t="n">
        <v>0.0107112373737374</v>
      </c>
      <c r="N10" s="168"/>
      <c r="O10" s="169"/>
      <c r="P10" s="169"/>
      <c r="Q10" s="169"/>
      <c r="R10" s="170"/>
      <c r="S10" s="170"/>
      <c r="T10" s="171"/>
      <c r="U10" s="171"/>
      <c r="V10" s="171"/>
      <c r="W10" s="171"/>
      <c r="X10" s="171"/>
    </row>
    <row r="11" customFormat="false" ht="15" hidden="false" customHeight="true" outlineLevel="0" collapsed="false">
      <c r="A11" s="155"/>
      <c r="B11" s="162" t="s">
        <v>135</v>
      </c>
      <c r="C11" s="163" t="n">
        <v>0.3219</v>
      </c>
      <c r="D11" s="164" t="n">
        <v>0.1475</v>
      </c>
      <c r="E11" s="165" t="n">
        <v>0.152994047619048</v>
      </c>
      <c r="F11" s="166" t="n">
        <v>0.143596957671958</v>
      </c>
      <c r="G11" s="167"/>
      <c r="H11" s="167"/>
      <c r="I11" s="167"/>
      <c r="J11" s="168" t="s">
        <v>135</v>
      </c>
      <c r="K11" s="168" t="n">
        <v>0.148295502645503</v>
      </c>
      <c r="L11" s="168"/>
      <c r="M11" s="168" t="n">
        <v>0.00939708994708993</v>
      </c>
      <c r="N11" s="168"/>
      <c r="O11" s="169"/>
      <c r="P11" s="169"/>
      <c r="Q11" s="169"/>
      <c r="R11" s="170"/>
      <c r="S11" s="170"/>
      <c r="T11" s="171"/>
      <c r="U11" s="171"/>
      <c r="V11" s="171"/>
      <c r="W11" s="171"/>
      <c r="X11" s="171"/>
    </row>
    <row r="12" customFormat="false" ht="15" hidden="false" customHeight="true" outlineLevel="0" collapsed="false">
      <c r="A12" s="155"/>
      <c r="B12" s="162" t="s">
        <v>136</v>
      </c>
      <c r="C12" s="163" t="n">
        <v>0.3085</v>
      </c>
      <c r="D12" s="164" t="s">
        <v>137</v>
      </c>
      <c r="E12" s="165" t="n">
        <v>0.14751130952381</v>
      </c>
      <c r="F12" s="166" t="n">
        <v>0.136387896825397</v>
      </c>
      <c r="G12" s="167"/>
      <c r="H12" s="167"/>
      <c r="I12" s="167"/>
      <c r="J12" s="168" t="s">
        <v>136</v>
      </c>
      <c r="K12" s="168" t="n">
        <v>0.141949603174603</v>
      </c>
      <c r="L12" s="168"/>
      <c r="M12" s="168" t="n">
        <v>0.0111234126984127</v>
      </c>
      <c r="N12" s="168"/>
      <c r="O12" s="169"/>
      <c r="P12" s="169"/>
      <c r="Q12" s="169"/>
      <c r="R12" s="170"/>
      <c r="S12" s="170"/>
      <c r="T12" s="171"/>
      <c r="U12" s="171"/>
      <c r="V12" s="171"/>
      <c r="W12" s="171"/>
      <c r="X12" s="171"/>
    </row>
    <row r="13" customFormat="false" ht="15" hidden="false" customHeight="true" outlineLevel="0" collapsed="false">
      <c r="A13" s="155"/>
      <c r="B13" s="162" t="s">
        <v>138</v>
      </c>
      <c r="C13" s="163" t="n">
        <v>0.1574</v>
      </c>
      <c r="D13" s="164" t="s">
        <v>137</v>
      </c>
      <c r="E13" s="165" t="n">
        <v>0.144859841269841</v>
      </c>
      <c r="F13" s="166" t="n">
        <v>0.136445753968254</v>
      </c>
      <c r="G13" s="167"/>
      <c r="H13" s="167"/>
      <c r="I13" s="167"/>
      <c r="J13" s="168" t="s">
        <v>138</v>
      </c>
      <c r="K13" s="168" t="n">
        <v>0.140652797619048</v>
      </c>
      <c r="L13" s="168"/>
      <c r="M13" s="168" t="n">
        <v>0.00841408730158733</v>
      </c>
      <c r="N13" s="168"/>
      <c r="O13" s="169"/>
      <c r="P13" s="169"/>
      <c r="Q13" s="169"/>
      <c r="R13" s="170"/>
      <c r="S13" s="170"/>
      <c r="T13" s="171"/>
      <c r="U13" s="171"/>
      <c r="V13" s="171"/>
      <c r="W13" s="171"/>
      <c r="X13" s="171"/>
    </row>
    <row r="14" customFormat="false" ht="15" hidden="false" customHeight="true" outlineLevel="0" collapsed="false">
      <c r="A14" s="155"/>
      <c r="B14" s="162" t="s">
        <v>139</v>
      </c>
      <c r="C14" s="163" t="n">
        <v>0.2019</v>
      </c>
      <c r="D14" s="164" t="s">
        <v>137</v>
      </c>
      <c r="E14" s="165" t="n">
        <v>0.143319444444444</v>
      </c>
      <c r="F14" s="166" t="n">
        <v>0.134791666666667</v>
      </c>
      <c r="G14" s="167"/>
      <c r="H14" s="167"/>
      <c r="I14" s="167"/>
      <c r="J14" s="168" t="s">
        <v>139</v>
      </c>
      <c r="K14" s="168" t="n">
        <v>0.139055555555556</v>
      </c>
      <c r="L14" s="168"/>
      <c r="M14" s="168" t="n">
        <v>0.00852777777777777</v>
      </c>
      <c r="N14" s="168"/>
      <c r="O14" s="169"/>
      <c r="P14" s="169"/>
      <c r="Q14" s="169"/>
      <c r="R14" s="170"/>
      <c r="S14" s="170"/>
      <c r="T14" s="171"/>
      <c r="U14" s="171"/>
      <c r="V14" s="171"/>
      <c r="W14" s="171"/>
      <c r="X14" s="171"/>
    </row>
    <row r="15" customFormat="false" ht="15" hidden="false" customHeight="true" outlineLevel="0" collapsed="false">
      <c r="A15" s="155"/>
      <c r="B15" s="162" t="s">
        <v>140</v>
      </c>
      <c r="C15" s="163" t="n">
        <v>0.1567</v>
      </c>
      <c r="D15" s="164" t="n">
        <v>0.131</v>
      </c>
      <c r="E15" s="165" t="n">
        <v>0.141348571428571</v>
      </c>
      <c r="F15" s="166" t="n">
        <v>0.13014</v>
      </c>
      <c r="G15" s="167"/>
      <c r="H15" s="167"/>
      <c r="I15" s="167"/>
      <c r="J15" s="168" t="s">
        <v>140</v>
      </c>
      <c r="K15" s="168" t="n">
        <v>0.135744285714286</v>
      </c>
      <c r="L15" s="168"/>
      <c r="M15" s="168" t="n">
        <v>0.0112085714285714</v>
      </c>
      <c r="N15" s="168"/>
      <c r="O15" s="169"/>
      <c r="P15" s="169"/>
      <c r="Q15" s="169"/>
      <c r="R15" s="170"/>
      <c r="S15" s="170"/>
      <c r="T15" s="171"/>
      <c r="U15" s="171"/>
      <c r="V15" s="171"/>
      <c r="W15" s="171"/>
      <c r="X15" s="171"/>
    </row>
    <row r="16" customFormat="false" ht="15" hidden="false" customHeight="true" outlineLevel="0" collapsed="false">
      <c r="A16" s="155"/>
      <c r="B16" s="162" t="s">
        <v>141</v>
      </c>
      <c r="C16" s="163" t="n">
        <v>0.3086</v>
      </c>
      <c r="D16" s="164" t="s">
        <v>137</v>
      </c>
      <c r="E16" s="165" t="n">
        <v>0.136485595238095</v>
      </c>
      <c r="F16" s="166" t="n">
        <v>0.124339285714286</v>
      </c>
      <c r="G16" s="167"/>
      <c r="H16" s="167"/>
      <c r="I16" s="167"/>
      <c r="J16" s="168" t="s">
        <v>141</v>
      </c>
      <c r="K16" s="168" t="n">
        <v>0.13041244047619</v>
      </c>
      <c r="L16" s="168"/>
      <c r="M16" s="168" t="n">
        <v>0.0121463095238096</v>
      </c>
      <c r="N16" s="168"/>
      <c r="O16" s="169"/>
      <c r="P16" s="169"/>
      <c r="Q16" s="169"/>
      <c r="R16" s="170"/>
      <c r="S16" s="170"/>
      <c r="T16" s="171"/>
      <c r="U16" s="171"/>
      <c r="V16" s="171"/>
      <c r="W16" s="171"/>
      <c r="X16" s="171"/>
    </row>
    <row r="17" customFormat="false" ht="15" hidden="false" customHeight="true" outlineLevel="0" collapsed="false">
      <c r="A17" s="155"/>
      <c r="B17" s="162" t="s">
        <v>142</v>
      </c>
      <c r="C17" s="163" t="n">
        <v>0.1314</v>
      </c>
      <c r="D17" s="164" t="s">
        <v>137</v>
      </c>
      <c r="E17" s="165" t="n">
        <v>0.135178571428571</v>
      </c>
      <c r="F17" s="166" t="n">
        <v>0.122484523809524</v>
      </c>
      <c r="G17" s="167"/>
      <c r="H17" s="167"/>
      <c r="I17" s="167"/>
      <c r="J17" s="168" t="s">
        <v>142</v>
      </c>
      <c r="K17" s="168" t="n">
        <v>0.128831547619048</v>
      </c>
      <c r="L17" s="168"/>
      <c r="M17" s="168" t="n">
        <v>0.0126940476190476</v>
      </c>
      <c r="N17" s="168"/>
      <c r="O17" s="169"/>
      <c r="P17" s="169"/>
      <c r="Q17" s="169"/>
      <c r="R17" s="170"/>
      <c r="S17" s="170"/>
      <c r="T17" s="171"/>
      <c r="U17" s="171"/>
      <c r="V17" s="171"/>
      <c r="W17" s="171"/>
      <c r="X17" s="171"/>
    </row>
    <row r="18" customFormat="false" ht="15" hidden="false" customHeight="true" outlineLevel="0" collapsed="false">
      <c r="A18" s="155"/>
      <c r="B18" s="162" t="s">
        <v>143</v>
      </c>
      <c r="C18" s="163" t="n">
        <v>0.1068</v>
      </c>
      <c r="D18" s="164" t="s">
        <v>137</v>
      </c>
      <c r="E18" s="165" t="n">
        <v>0.13088125</v>
      </c>
      <c r="F18" s="166" t="n">
        <v>0.12106875</v>
      </c>
      <c r="G18" s="167"/>
      <c r="H18" s="167"/>
      <c r="I18" s="167"/>
      <c r="J18" s="168" t="s">
        <v>143</v>
      </c>
      <c r="K18" s="168" t="n">
        <v>0.125975</v>
      </c>
      <c r="L18" s="168"/>
      <c r="M18" s="168" t="n">
        <v>0.0098125</v>
      </c>
      <c r="N18" s="168"/>
      <c r="O18" s="169"/>
      <c r="P18" s="169"/>
      <c r="Q18" s="169"/>
      <c r="R18" s="170"/>
      <c r="S18" s="170"/>
      <c r="T18" s="171"/>
      <c r="U18" s="171"/>
      <c r="V18" s="171"/>
      <c r="W18" s="171"/>
      <c r="X18" s="171"/>
    </row>
    <row r="19" customFormat="false" ht="15" hidden="false" customHeight="true" outlineLevel="0" collapsed="false">
      <c r="A19" s="155"/>
      <c r="B19" s="162" t="s">
        <v>144</v>
      </c>
      <c r="C19" s="163" t="n">
        <v>0.1215</v>
      </c>
      <c r="D19" s="164" t="s">
        <v>137</v>
      </c>
      <c r="E19" s="165" t="n">
        <v>0.128875</v>
      </c>
      <c r="F19" s="166" t="n">
        <v>0.120125</v>
      </c>
      <c r="G19" s="167"/>
      <c r="H19" s="167"/>
      <c r="I19" s="167"/>
      <c r="J19" s="168" t="s">
        <v>144</v>
      </c>
      <c r="K19" s="168" t="n">
        <v>0.1245</v>
      </c>
      <c r="L19" s="168"/>
      <c r="M19" s="168" t="n">
        <v>0.00875000000000002</v>
      </c>
      <c r="N19" s="168"/>
      <c r="O19" s="169"/>
      <c r="P19" s="169"/>
      <c r="Q19" s="169"/>
      <c r="R19" s="170"/>
      <c r="S19" s="170"/>
      <c r="T19" s="171"/>
      <c r="U19" s="171"/>
      <c r="V19" s="171"/>
      <c r="W19" s="171"/>
      <c r="X19" s="171"/>
    </row>
    <row r="20" customFormat="false" ht="12.75" hidden="false" customHeight="false" outlineLevel="0" collapsed="false">
      <c r="A20" s="151"/>
      <c r="B20" s="152"/>
      <c r="C20" s="152" t="s">
        <v>145</v>
      </c>
      <c r="D20" s="152"/>
      <c r="E20" s="152"/>
      <c r="F20" s="153"/>
      <c r="G20" s="167"/>
      <c r="H20" s="167"/>
      <c r="I20" s="167"/>
      <c r="J20" s="172"/>
      <c r="K20" s="172"/>
      <c r="L20" s="172"/>
      <c r="M20" s="168" t="n">
        <v>0</v>
      </c>
      <c r="N20" s="168"/>
      <c r="O20" s="169"/>
      <c r="P20" s="169"/>
      <c r="Q20" s="169"/>
      <c r="R20" s="170"/>
      <c r="S20" s="170"/>
      <c r="T20" s="171"/>
    </row>
    <row r="21" customFormat="false" ht="15" hidden="false" customHeight="true" outlineLevel="0" collapsed="false">
      <c r="A21" s="173" t="s">
        <v>146</v>
      </c>
      <c r="B21" s="173"/>
      <c r="C21" s="173"/>
      <c r="D21" s="173"/>
      <c r="E21" s="174" t="s">
        <v>147</v>
      </c>
      <c r="F21" s="174"/>
      <c r="G21" s="167"/>
      <c r="H21" s="167"/>
      <c r="I21" s="144"/>
      <c r="J21" s="172"/>
      <c r="K21" s="172"/>
      <c r="L21" s="172"/>
      <c r="M21" s="172"/>
      <c r="N21" s="172"/>
      <c r="O21" s="172"/>
      <c r="P21" s="172"/>
      <c r="Q21" s="168"/>
      <c r="R21" s="171"/>
      <c r="S21" s="171"/>
    </row>
    <row r="22" customFormat="false" ht="15" hidden="false" customHeight="true" outlineLevel="0" collapsed="false">
      <c r="A22" s="154" t="s">
        <v>148</v>
      </c>
      <c r="B22" s="162" t="s">
        <v>149</v>
      </c>
      <c r="C22" s="162"/>
      <c r="D22" s="162"/>
      <c r="E22" s="175" t="n">
        <v>0.117133128571429</v>
      </c>
      <c r="F22" s="175"/>
      <c r="G22" s="167"/>
      <c r="H22" s="167"/>
      <c r="I22" s="144"/>
      <c r="J22" s="172"/>
      <c r="K22" s="172"/>
      <c r="L22" s="172"/>
      <c r="M22" s="172"/>
      <c r="N22" s="172"/>
      <c r="O22" s="172"/>
      <c r="P22" s="172"/>
      <c r="Q22" s="172"/>
    </row>
    <row r="23" customFormat="false" ht="15" hidden="false" customHeight="true" outlineLevel="0" collapsed="false">
      <c r="A23" s="154"/>
      <c r="B23" s="162" t="s">
        <v>150</v>
      </c>
      <c r="C23" s="162"/>
      <c r="D23" s="162"/>
      <c r="E23" s="175" t="n">
        <v>0.134319341035516</v>
      </c>
      <c r="F23" s="175"/>
      <c r="G23" s="176"/>
      <c r="H23" s="167"/>
      <c r="I23" s="144"/>
      <c r="J23" s="172"/>
      <c r="K23" s="172"/>
      <c r="L23" s="172"/>
      <c r="M23" s="172"/>
      <c r="N23" s="172"/>
      <c r="O23" s="172"/>
      <c r="P23" s="172"/>
      <c r="Q23" s="172"/>
    </row>
    <row r="24" customFormat="false" ht="15" hidden="false" customHeight="true" outlineLevel="0" collapsed="false">
      <c r="A24" s="154" t="s">
        <v>151</v>
      </c>
      <c r="B24" s="162" t="s">
        <v>149</v>
      </c>
      <c r="C24" s="162"/>
      <c r="D24" s="162"/>
      <c r="E24" s="175" t="n">
        <v>0.168283333333333</v>
      </c>
      <c r="F24" s="175"/>
      <c r="G24" s="167"/>
      <c r="H24" s="167"/>
      <c r="O24" s="145"/>
      <c r="P24" s="145"/>
      <c r="Q24" s="145"/>
    </row>
    <row r="25" customFormat="false" ht="15" hidden="false" customHeight="true" outlineLevel="0" collapsed="false">
      <c r="A25" s="154"/>
      <c r="B25" s="162" t="s">
        <v>150</v>
      </c>
      <c r="C25" s="162"/>
      <c r="D25" s="162"/>
      <c r="E25" s="175" t="n">
        <v>0.198226375</v>
      </c>
      <c r="F25" s="175"/>
      <c r="G25" s="167"/>
      <c r="H25" s="167"/>
    </row>
    <row r="26" customFormat="false" ht="15" hidden="false" customHeight="true" outlineLevel="0" collapsed="false">
      <c r="A26" s="177"/>
      <c r="B26" s="152"/>
      <c r="C26" s="152"/>
      <c r="D26" s="178"/>
      <c r="E26" s="179"/>
      <c r="F26" s="180"/>
    </row>
    <row r="27" customFormat="false" ht="15" hidden="false" customHeight="true" outlineLevel="0" collapsed="false">
      <c r="A27" s="173" t="s">
        <v>152</v>
      </c>
      <c r="B27" s="173"/>
      <c r="C27" s="173"/>
      <c r="D27" s="181" t="s">
        <v>153</v>
      </c>
      <c r="E27" s="174" t="s">
        <v>154</v>
      </c>
      <c r="F27" s="174"/>
    </row>
    <row r="28" customFormat="false" ht="15" hidden="false" customHeight="true" outlineLevel="0" collapsed="false">
      <c r="A28" s="162" t="s">
        <v>155</v>
      </c>
      <c r="B28" s="162"/>
      <c r="C28" s="162"/>
      <c r="D28" s="182" t="n">
        <v>3.441</v>
      </c>
      <c r="E28" s="183" t="n">
        <v>9.74</v>
      </c>
      <c r="F28" s="183"/>
    </row>
    <row r="29" customFormat="false" ht="15" hidden="false" customHeight="true" outlineLevel="0" collapsed="false">
      <c r="A29" s="162" t="s">
        <v>156</v>
      </c>
      <c r="B29" s="162"/>
      <c r="C29" s="162"/>
      <c r="D29" s="182" t="n">
        <v>765.959</v>
      </c>
      <c r="E29" s="183" t="n">
        <v>100</v>
      </c>
      <c r="F29" s="183"/>
    </row>
    <row r="30" customFormat="false" ht="12.75" hidden="false" customHeight="true" outlineLevel="0" collapsed="false">
      <c r="A30" s="162" t="s">
        <v>148</v>
      </c>
      <c r="B30" s="162"/>
      <c r="C30" s="162"/>
      <c r="D30" s="182" t="n">
        <v>14633.63085</v>
      </c>
      <c r="E30" s="183" t="n">
        <v>75073.25</v>
      </c>
      <c r="F30" s="183"/>
    </row>
    <row r="31" customFormat="false" ht="15" hidden="false" customHeight="true" outlineLevel="0" collapsed="false">
      <c r="A31" s="184" t="s">
        <v>151</v>
      </c>
      <c r="B31" s="184"/>
      <c r="C31" s="184"/>
      <c r="D31" s="185" t="n">
        <v>87.939</v>
      </c>
      <c r="E31" s="186" t="n">
        <v>1577.897</v>
      </c>
      <c r="F31" s="18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7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8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8"/>
      <c r="M51" s="198"/>
      <c r="N51" s="198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201"/>
      <c r="M52" s="201"/>
      <c r="N52" s="201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1"/>
      <c r="D53" s="171"/>
      <c r="E53" s="171"/>
      <c r="F53" s="171"/>
      <c r="G53" s="167"/>
      <c r="H53" s="171"/>
      <c r="I53" s="171"/>
      <c r="J53" s="202"/>
      <c r="K53" s="202"/>
      <c r="L53" s="202"/>
      <c r="M53" s="202"/>
      <c r="N53" s="202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</row>
    <row r="54" customFormat="false" ht="12.75" hidden="false" customHeight="false" outlineLevel="0" collapsed="false">
      <c r="C54" s="171"/>
      <c r="D54" s="171"/>
      <c r="E54" s="171"/>
      <c r="F54" s="171"/>
      <c r="G54" s="167"/>
      <c r="H54" s="171"/>
      <c r="I54" s="171"/>
      <c r="J54" s="202"/>
      <c r="K54" s="202"/>
      <c r="L54" s="202"/>
      <c r="M54" s="202"/>
      <c r="N54" s="202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</row>
    <row r="55" customFormat="false" ht="12.75" hidden="false" customHeight="false" outlineLevel="0" collapsed="false">
      <c r="A55" s="145"/>
      <c r="B55" s="145"/>
      <c r="C55" s="202"/>
      <c r="D55" s="202"/>
      <c r="E55" s="202"/>
      <c r="F55" s="171"/>
      <c r="G55" s="167"/>
      <c r="H55" s="171"/>
      <c r="I55" s="171"/>
      <c r="J55" s="202"/>
      <c r="K55" s="202"/>
      <c r="L55" s="202"/>
      <c r="M55" s="202"/>
      <c r="N55" s="202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</row>
    <row r="56" customFormat="false" ht="12.75" hidden="false" customHeight="false" outlineLevel="0" collapsed="false">
      <c r="A56" s="203"/>
      <c r="B56" s="145"/>
      <c r="C56" s="202"/>
      <c r="D56" s="202"/>
      <c r="E56" s="202"/>
      <c r="F56" s="171"/>
      <c r="G56" s="167"/>
      <c r="H56" s="171"/>
      <c r="I56" s="171"/>
      <c r="J56" s="202"/>
      <c r="K56" s="202"/>
      <c r="L56" s="202"/>
      <c r="M56" s="202"/>
      <c r="N56" s="202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4"/>
      <c r="M57" s="204"/>
      <c r="N57" s="204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59</v>
      </c>
      <c r="B59" s="145"/>
      <c r="C59" s="206" t="s">
        <v>160</v>
      </c>
      <c r="D59" s="206" t="s">
        <v>161</v>
      </c>
      <c r="E59" s="145"/>
    </row>
    <row r="60" customFormat="false" ht="12.75" hidden="false" customHeight="false" outlineLevel="0" collapsed="false">
      <c r="A60" s="145"/>
      <c r="B60" s="207"/>
      <c r="C60" s="202"/>
      <c r="D60" s="208"/>
      <c r="E60" s="145"/>
    </row>
    <row r="61" customFormat="false" ht="12.75" hidden="false" customHeight="false" outlineLevel="0" collapsed="false">
      <c r="A61" s="145"/>
      <c r="B61" s="207" t="s">
        <v>162</v>
      </c>
      <c r="C61" s="202" t="n">
        <v>0.1848</v>
      </c>
      <c r="D61" s="208" t="n">
        <v>0.183860089263669</v>
      </c>
      <c r="E61" s="145"/>
    </row>
    <row r="62" customFormat="false" ht="12.75" hidden="false" customHeight="false" outlineLevel="0" collapsed="false">
      <c r="A62" s="145"/>
      <c r="B62" s="207" t="s">
        <v>163</v>
      </c>
      <c r="C62" s="202" t="n">
        <v>0.1536</v>
      </c>
      <c r="D62" s="208" t="n">
        <v>0.160009284922395</v>
      </c>
      <c r="E62" s="145"/>
    </row>
    <row r="63" customFormat="false" ht="12.75" hidden="false" customHeight="false" outlineLevel="0" collapsed="false">
      <c r="A63" s="145"/>
      <c r="B63" s="207" t="s">
        <v>164</v>
      </c>
      <c r="C63" s="202" t="n">
        <v>0.1358</v>
      </c>
      <c r="D63" s="208" t="n">
        <v>0.1579</v>
      </c>
      <c r="E63" s="145"/>
    </row>
    <row r="64" customFormat="false" ht="12.75" hidden="false" customHeight="false" outlineLevel="0" collapsed="false">
      <c r="A64" s="145"/>
      <c r="B64" s="207" t="s">
        <v>165</v>
      </c>
      <c r="C64" s="202" t="n">
        <v>0.2999</v>
      </c>
      <c r="D64" s="208" t="n">
        <v>0.16118670603897</v>
      </c>
      <c r="E64" s="145"/>
    </row>
    <row r="65" customFormat="false" ht="12.75" hidden="false" customHeight="false" outlineLevel="0" collapsed="false">
      <c r="A65" s="145"/>
      <c r="B65" s="207" t="s">
        <v>166</v>
      </c>
      <c r="C65" s="202" t="n">
        <v>0.3219</v>
      </c>
      <c r="D65" s="208" t="n">
        <v>0.1475</v>
      </c>
      <c r="E65" s="145"/>
    </row>
    <row r="66" customFormat="false" ht="12.75" hidden="false" customHeight="false" outlineLevel="0" collapsed="false">
      <c r="A66" s="145"/>
      <c r="B66" s="207" t="s">
        <v>167</v>
      </c>
      <c r="C66" s="202" t="n">
        <v>0.3085</v>
      </c>
      <c r="D66" s="208" t="e">
        <f aca="false"/>
        <v>#DIV/0!</v>
      </c>
      <c r="E66" s="145"/>
    </row>
    <row r="67" customFormat="false" ht="12.75" hidden="false" customHeight="false" outlineLevel="0" collapsed="false">
      <c r="A67" s="145"/>
      <c r="B67" s="207" t="s">
        <v>168</v>
      </c>
      <c r="C67" s="202" t="n">
        <v>0.1574</v>
      </c>
      <c r="D67" s="208" t="e">
        <f aca="false"/>
        <v>#DIV/0!</v>
      </c>
      <c r="E67" s="145"/>
    </row>
    <row r="68" customFormat="false" ht="12.75" hidden="false" customHeight="false" outlineLevel="0" collapsed="false">
      <c r="A68" s="145"/>
      <c r="B68" s="207" t="s">
        <v>169</v>
      </c>
      <c r="C68" s="202" t="n">
        <v>0.2019</v>
      </c>
      <c r="D68" s="202" t="e">
        <f aca="false"/>
        <v>#DIV/0!</v>
      </c>
      <c r="E68" s="145"/>
    </row>
    <row r="69" customFormat="false" ht="12.75" hidden="false" customHeight="false" outlineLevel="0" collapsed="false">
      <c r="A69" s="145"/>
      <c r="B69" s="207" t="s">
        <v>170</v>
      </c>
      <c r="C69" s="202" t="n">
        <v>0.1567</v>
      </c>
      <c r="D69" s="202" t="n">
        <v>0.131</v>
      </c>
      <c r="E69" s="145"/>
    </row>
    <row r="70" customFormat="false" ht="12.75" hidden="false" customHeight="false" outlineLevel="0" collapsed="false">
      <c r="A70" s="145"/>
      <c r="B70" s="207" t="s">
        <v>171</v>
      </c>
      <c r="C70" s="202" t="n">
        <v>0.3086</v>
      </c>
      <c r="D70" s="202" t="e">
        <f aca="false"/>
        <v>#DIV/0!</v>
      </c>
      <c r="E70" s="145"/>
    </row>
    <row r="71" customFormat="false" ht="12.75" hidden="false" customHeight="false" outlineLevel="0" collapsed="false">
      <c r="A71" s="145"/>
      <c r="B71" s="207" t="s">
        <v>172</v>
      </c>
      <c r="C71" s="202" t="n">
        <v>0.1314</v>
      </c>
      <c r="D71" s="202" t="e">
        <f aca="false"/>
        <v>#DIV/0!</v>
      </c>
      <c r="E71" s="145"/>
    </row>
    <row r="72" customFormat="false" ht="12.75" hidden="false" customHeight="false" outlineLevel="0" collapsed="false">
      <c r="A72" s="145"/>
      <c r="B72" s="207" t="s">
        <v>173</v>
      </c>
      <c r="C72" s="202" t="n">
        <v>0.1068</v>
      </c>
      <c r="D72" s="202" t="e">
        <f aca="false"/>
        <v>#DIV/0!</v>
      </c>
      <c r="E72" s="145"/>
    </row>
    <row r="73" customFormat="false" ht="12.75" hidden="false" customHeight="false" outlineLevel="0" collapsed="false">
      <c r="A73" s="145"/>
      <c r="B73" s="207" t="s">
        <v>174</v>
      </c>
      <c r="C73" s="202" t="n">
        <v>0.1215</v>
      </c>
      <c r="D73" s="202" t="e">
        <f aca="false"/>
        <v>#DIV/0!</v>
      </c>
      <c r="E73" s="14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6.99"/>
    <col collapsed="false" customWidth="true" hidden="false" outlineLevel="0" max="6" min="5" style="143" width="14.56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56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56"/>
    <col collapsed="false" customWidth="true" hidden="false" outlineLevel="0" max="19" min="19" style="143" width="10.41"/>
    <col collapsed="false" customWidth="true" hidden="false" outlineLevel="0" max="20" min="20" style="143" width="10.13"/>
    <col collapsed="false" customWidth="true" hidden="false" outlineLevel="0" max="22" min="21" style="143" width="9.56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56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41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17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147" t="s">
        <v>118</v>
      </c>
      <c r="B2" s="147"/>
      <c r="C2" s="147"/>
      <c r="D2" s="147"/>
      <c r="E2" s="147"/>
      <c r="F2" s="210" t="n">
        <v>45169</v>
      </c>
      <c r="G2" s="211"/>
    </row>
    <row r="3" customFormat="false" ht="12.75" hidden="false" customHeight="false" outlineLevel="0" collapsed="false">
      <c r="A3" s="149" t="s">
        <v>119</v>
      </c>
      <c r="B3" s="149"/>
      <c r="C3" s="149"/>
      <c r="D3" s="149"/>
      <c r="E3" s="149"/>
      <c r="F3" s="212" t="n">
        <v>45170</v>
      </c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20</v>
      </c>
      <c r="B5" s="217"/>
      <c r="C5" s="218" t="s">
        <v>121</v>
      </c>
      <c r="D5" s="219" t="s">
        <v>175</v>
      </c>
      <c r="E5" s="219"/>
      <c r="F5" s="220" t="s">
        <v>123</v>
      </c>
      <c r="G5" s="221" t="n">
        <v>45170</v>
      </c>
    </row>
    <row r="6" customFormat="false" ht="27" hidden="false" customHeight="true" outlineLevel="0" collapsed="false">
      <c r="A6" s="217"/>
      <c r="B6" s="217"/>
      <c r="C6" s="218"/>
      <c r="D6" s="222" t="s">
        <v>176</v>
      </c>
      <c r="E6" s="223" t="s">
        <v>177</v>
      </c>
      <c r="F6" s="224" t="s">
        <v>125</v>
      </c>
      <c r="G6" s="225" t="s">
        <v>126</v>
      </c>
    </row>
    <row r="7" customFormat="false" ht="15" hidden="false" customHeight="true" outlineLevel="0" collapsed="false">
      <c r="A7" s="226" t="s">
        <v>129</v>
      </c>
      <c r="B7" s="227" t="s">
        <v>130</v>
      </c>
      <c r="C7" s="228" t="n">
        <v>0.1848</v>
      </c>
      <c r="D7" s="163" t="n">
        <v>0.183834405594406</v>
      </c>
      <c r="E7" s="164" t="n">
        <v>0.183885772932933</v>
      </c>
      <c r="F7" s="165" t="n">
        <v>0.18235</v>
      </c>
      <c r="G7" s="166" t="n">
        <v>0.17375</v>
      </c>
      <c r="H7" s="229"/>
      <c r="I7" s="229"/>
      <c r="J7" s="229"/>
      <c r="K7" s="229"/>
      <c r="L7" s="229"/>
      <c r="M7" s="229"/>
      <c r="N7" s="171"/>
      <c r="O7" s="171"/>
      <c r="P7" s="171"/>
      <c r="Q7" s="171"/>
      <c r="R7" s="171"/>
    </row>
    <row r="8" customFormat="false" ht="15" hidden="false" customHeight="true" outlineLevel="0" collapsed="false">
      <c r="A8" s="226"/>
      <c r="B8" s="227" t="s">
        <v>131</v>
      </c>
      <c r="C8" s="228" t="n">
        <v>0.1536</v>
      </c>
      <c r="D8" s="163" t="s">
        <v>137</v>
      </c>
      <c r="E8" s="164" t="n">
        <v>0.160009284922395</v>
      </c>
      <c r="F8" s="165" t="n">
        <v>0.157888888888889</v>
      </c>
      <c r="G8" s="166" t="n">
        <v>0.144833333333333</v>
      </c>
      <c r="H8" s="229"/>
      <c r="I8" s="229"/>
      <c r="J8" s="229"/>
      <c r="K8" s="229"/>
      <c r="L8" s="229"/>
      <c r="M8" s="229"/>
      <c r="N8" s="171"/>
      <c r="O8" s="171"/>
      <c r="P8" s="171"/>
      <c r="Q8" s="171"/>
      <c r="R8" s="171"/>
    </row>
    <row r="9" customFormat="false" ht="15" hidden="false" customHeight="true" outlineLevel="0" collapsed="false">
      <c r="A9" s="226"/>
      <c r="B9" s="227" t="s">
        <v>132</v>
      </c>
      <c r="C9" s="228" t="n">
        <v>0.1358</v>
      </c>
      <c r="D9" s="163" t="n">
        <v>0.1579</v>
      </c>
      <c r="E9" s="164" t="s">
        <v>137</v>
      </c>
      <c r="F9" s="165" t="n">
        <v>0.1379375</v>
      </c>
      <c r="G9" s="166" t="n">
        <v>0.1273125</v>
      </c>
      <c r="H9" s="229"/>
      <c r="I9" s="229"/>
      <c r="J9" s="229"/>
      <c r="K9" s="229"/>
      <c r="L9" s="229"/>
      <c r="M9" s="229"/>
      <c r="N9" s="171"/>
      <c r="O9" s="171"/>
      <c r="P9" s="171"/>
      <c r="Q9" s="171"/>
      <c r="R9" s="171"/>
    </row>
    <row r="10" customFormat="false" ht="15" hidden="false" customHeight="true" outlineLevel="0" collapsed="false">
      <c r="A10" s="230" t="s">
        <v>133</v>
      </c>
      <c r="B10" s="227" t="s">
        <v>134</v>
      </c>
      <c r="C10" s="228" t="n">
        <v>0.2999</v>
      </c>
      <c r="D10" s="163" t="n">
        <v>0.168902464065708</v>
      </c>
      <c r="E10" s="164" t="n">
        <v>0.153470948012232</v>
      </c>
      <c r="F10" s="165" t="n">
        <v>0.155913455988456</v>
      </c>
      <c r="G10" s="166" t="n">
        <v>0.145202218614719</v>
      </c>
      <c r="H10" s="229"/>
      <c r="I10" s="229"/>
      <c r="J10" s="229"/>
      <c r="K10" s="229"/>
      <c r="L10" s="229"/>
      <c r="M10" s="229"/>
      <c r="N10" s="171"/>
      <c r="O10" s="171"/>
      <c r="P10" s="171"/>
      <c r="Q10" s="171"/>
      <c r="R10" s="171"/>
    </row>
    <row r="11" customFormat="false" ht="15" hidden="false" customHeight="true" outlineLevel="0" collapsed="false">
      <c r="A11" s="230"/>
      <c r="B11" s="227" t="s">
        <v>135</v>
      </c>
      <c r="C11" s="228" t="n">
        <v>0.3219</v>
      </c>
      <c r="D11" s="163" t="s">
        <v>137</v>
      </c>
      <c r="E11" s="164" t="n">
        <v>0.1475</v>
      </c>
      <c r="F11" s="165" t="n">
        <v>0.152994047619048</v>
      </c>
      <c r="G11" s="166" t="n">
        <v>0.143596957671958</v>
      </c>
      <c r="H11" s="229"/>
      <c r="I11" s="229"/>
      <c r="J11" s="229"/>
      <c r="K11" s="229"/>
      <c r="L11" s="229"/>
      <c r="M11" s="229"/>
      <c r="N11" s="171"/>
      <c r="O11" s="171"/>
      <c r="P11" s="171"/>
      <c r="Q11" s="171"/>
      <c r="R11" s="171"/>
    </row>
    <row r="12" customFormat="false" ht="15" hidden="false" customHeight="true" outlineLevel="0" collapsed="false">
      <c r="A12" s="230"/>
      <c r="B12" s="227" t="s">
        <v>136</v>
      </c>
      <c r="C12" s="228" t="n">
        <v>0.3085</v>
      </c>
      <c r="D12" s="163" t="s">
        <v>137</v>
      </c>
      <c r="E12" s="164" t="s">
        <v>137</v>
      </c>
      <c r="F12" s="165" t="n">
        <v>0.14751130952381</v>
      </c>
      <c r="G12" s="166" t="n">
        <v>0.136387896825397</v>
      </c>
      <c r="H12" s="229"/>
      <c r="I12" s="229"/>
      <c r="J12" s="229"/>
      <c r="K12" s="229"/>
      <c r="L12" s="229"/>
      <c r="M12" s="229"/>
      <c r="N12" s="171"/>
      <c r="O12" s="171"/>
      <c r="P12" s="171"/>
      <c r="Q12" s="171"/>
      <c r="R12" s="171"/>
    </row>
    <row r="13" customFormat="false" ht="15" hidden="false" customHeight="true" outlineLevel="0" collapsed="false">
      <c r="A13" s="230"/>
      <c r="B13" s="227" t="s">
        <v>138</v>
      </c>
      <c r="C13" s="228" t="n">
        <v>0.1574</v>
      </c>
      <c r="D13" s="163" t="s">
        <v>137</v>
      </c>
      <c r="E13" s="164" t="s">
        <v>137</v>
      </c>
      <c r="F13" s="165" t="n">
        <v>0.144859841269841</v>
      </c>
      <c r="G13" s="166" t="n">
        <v>0.136445753968254</v>
      </c>
      <c r="H13" s="229"/>
      <c r="I13" s="229"/>
      <c r="J13" s="229"/>
      <c r="K13" s="229"/>
      <c r="L13" s="229"/>
      <c r="M13" s="229"/>
      <c r="N13" s="171"/>
      <c r="O13" s="171"/>
      <c r="P13" s="171"/>
      <c r="Q13" s="171"/>
      <c r="R13" s="171"/>
    </row>
    <row r="14" customFormat="false" ht="15" hidden="false" customHeight="true" outlineLevel="0" collapsed="false">
      <c r="A14" s="230"/>
      <c r="B14" s="227" t="s">
        <v>178</v>
      </c>
      <c r="C14" s="228" t="n">
        <v>0.2019</v>
      </c>
      <c r="D14" s="163" t="s">
        <v>137</v>
      </c>
      <c r="E14" s="164" t="s">
        <v>137</v>
      </c>
      <c r="F14" s="165" t="n">
        <v>0.143319444444444</v>
      </c>
      <c r="G14" s="166" t="n">
        <v>0.134791666666667</v>
      </c>
      <c r="H14" s="229"/>
      <c r="I14" s="229"/>
      <c r="J14" s="229"/>
      <c r="K14" s="229"/>
      <c r="L14" s="229"/>
      <c r="M14" s="229"/>
      <c r="N14" s="171"/>
      <c r="O14" s="171"/>
      <c r="P14" s="171"/>
      <c r="Q14" s="171"/>
      <c r="R14" s="171"/>
    </row>
    <row r="15" customFormat="false" ht="15" hidden="false" customHeight="true" outlineLevel="0" collapsed="false">
      <c r="A15" s="230"/>
      <c r="B15" s="227" t="s">
        <v>179</v>
      </c>
      <c r="C15" s="228" t="n">
        <v>0.1567</v>
      </c>
      <c r="D15" s="163" t="s">
        <v>137</v>
      </c>
      <c r="E15" s="164" t="n">
        <v>0.131</v>
      </c>
      <c r="F15" s="165" t="n">
        <v>0.141348571428571</v>
      </c>
      <c r="G15" s="166" t="n">
        <v>0.13014</v>
      </c>
      <c r="H15" s="229"/>
      <c r="I15" s="229"/>
      <c r="J15" s="229"/>
      <c r="K15" s="229"/>
      <c r="L15" s="229"/>
      <c r="M15" s="229"/>
      <c r="N15" s="171"/>
      <c r="O15" s="171"/>
      <c r="P15" s="171"/>
      <c r="Q15" s="171"/>
      <c r="R15" s="171"/>
    </row>
    <row r="16" customFormat="false" ht="15" hidden="false" customHeight="true" outlineLevel="0" collapsed="false">
      <c r="A16" s="230"/>
      <c r="B16" s="227" t="s">
        <v>180</v>
      </c>
      <c r="C16" s="228" t="n">
        <v>0.3086</v>
      </c>
      <c r="D16" s="228" t="s">
        <v>137</v>
      </c>
      <c r="E16" s="231" t="s">
        <v>137</v>
      </c>
      <c r="F16" s="165" t="n">
        <v>0.136485595238095</v>
      </c>
      <c r="G16" s="166" t="n">
        <v>0.124339285714286</v>
      </c>
      <c r="H16" s="229"/>
      <c r="I16" s="229"/>
      <c r="J16" s="229"/>
      <c r="K16" s="229"/>
      <c r="L16" s="229"/>
      <c r="M16" s="229"/>
      <c r="N16" s="171"/>
      <c r="O16" s="171"/>
      <c r="P16" s="171"/>
      <c r="Q16" s="171"/>
      <c r="R16" s="171"/>
    </row>
    <row r="17" customFormat="false" ht="15" hidden="false" customHeight="true" outlineLevel="0" collapsed="false">
      <c r="A17" s="230"/>
      <c r="B17" s="227" t="s">
        <v>181</v>
      </c>
      <c r="C17" s="228" t="n">
        <v>0.1314</v>
      </c>
      <c r="D17" s="228" t="s">
        <v>137</v>
      </c>
      <c r="E17" s="231" t="s">
        <v>137</v>
      </c>
      <c r="F17" s="165" t="n">
        <v>0.135178571428571</v>
      </c>
      <c r="G17" s="166" t="n">
        <v>0.122484523809524</v>
      </c>
      <c r="H17" s="229"/>
      <c r="I17" s="229"/>
      <c r="J17" s="229"/>
      <c r="K17" s="229"/>
      <c r="L17" s="229"/>
      <c r="M17" s="229"/>
      <c r="N17" s="171"/>
      <c r="O17" s="171"/>
      <c r="P17" s="171"/>
      <c r="Q17" s="171"/>
      <c r="R17" s="171"/>
    </row>
    <row r="18" customFormat="false" ht="15" hidden="false" customHeight="true" outlineLevel="0" collapsed="false">
      <c r="A18" s="230"/>
      <c r="B18" s="227" t="s">
        <v>182</v>
      </c>
      <c r="C18" s="228" t="n">
        <v>0.1068</v>
      </c>
      <c r="D18" s="228" t="s">
        <v>137</v>
      </c>
      <c r="E18" s="231" t="s">
        <v>137</v>
      </c>
      <c r="F18" s="165" t="n">
        <v>0.13088125</v>
      </c>
      <c r="G18" s="166" t="n">
        <v>0.12106875</v>
      </c>
      <c r="H18" s="229"/>
      <c r="I18" s="229"/>
      <c r="J18" s="229"/>
      <c r="K18" s="229"/>
      <c r="L18" s="229"/>
      <c r="M18" s="229"/>
      <c r="N18" s="171"/>
      <c r="O18" s="171"/>
      <c r="P18" s="171"/>
      <c r="Q18" s="171"/>
      <c r="R18" s="171"/>
    </row>
    <row r="19" customFormat="false" ht="15" hidden="false" customHeight="true" outlineLevel="0" collapsed="false">
      <c r="A19" s="230"/>
      <c r="B19" s="227" t="s">
        <v>183</v>
      </c>
      <c r="C19" s="228" t="n">
        <v>0.1215</v>
      </c>
      <c r="D19" s="228" t="s">
        <v>137</v>
      </c>
      <c r="E19" s="231" t="s">
        <v>137</v>
      </c>
      <c r="F19" s="165" t="n">
        <v>0.128875</v>
      </c>
      <c r="G19" s="166" t="n">
        <v>0.120125</v>
      </c>
      <c r="H19" s="229"/>
      <c r="I19" s="229"/>
      <c r="J19" s="229"/>
      <c r="K19" s="229"/>
      <c r="L19" s="229"/>
      <c r="M19" s="229"/>
      <c r="N19" s="171"/>
      <c r="O19" s="171"/>
      <c r="P19" s="171"/>
      <c r="Q19" s="171"/>
      <c r="R19" s="171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29" t="n">
        <v>0</v>
      </c>
      <c r="I20" s="229"/>
      <c r="M20" s="229"/>
      <c r="N20" s="171"/>
      <c r="O20" s="171"/>
      <c r="P20" s="171"/>
      <c r="Q20" s="171"/>
    </row>
    <row r="21" customFormat="false" ht="15" hidden="false" customHeight="true" outlineLevel="0" collapsed="false">
      <c r="A21" s="224" t="s">
        <v>184</v>
      </c>
      <c r="B21" s="224"/>
      <c r="C21" s="224"/>
      <c r="D21" s="222" t="s">
        <v>129</v>
      </c>
      <c r="E21" s="222"/>
      <c r="F21" s="225" t="s">
        <v>133</v>
      </c>
      <c r="G21" s="225"/>
      <c r="H21" s="171"/>
      <c r="I21" s="171"/>
    </row>
    <row r="22" customFormat="false" ht="15" hidden="false" customHeight="true" outlineLevel="0" collapsed="false">
      <c r="A22" s="226" t="s">
        <v>148</v>
      </c>
      <c r="B22" s="227" t="s">
        <v>149</v>
      </c>
      <c r="C22" s="227"/>
      <c r="D22" s="232" t="n">
        <v>0.1143734</v>
      </c>
      <c r="E22" s="232"/>
      <c r="F22" s="233" t="n">
        <v>0.119892857142857</v>
      </c>
      <c r="G22" s="233"/>
      <c r="H22" s="171"/>
    </row>
    <row r="23" customFormat="false" ht="15" hidden="false" customHeight="true" outlineLevel="0" collapsed="false">
      <c r="A23" s="226"/>
      <c r="B23" s="227" t="s">
        <v>150</v>
      </c>
      <c r="C23" s="227"/>
      <c r="D23" s="232" t="n">
        <v>0.132366666666667</v>
      </c>
      <c r="E23" s="232"/>
      <c r="F23" s="233" t="n">
        <v>0.136272015404365</v>
      </c>
      <c r="G23" s="233"/>
      <c r="H23" s="171"/>
    </row>
    <row r="24" customFormat="false" ht="15" hidden="false" customHeight="true" outlineLevel="0" collapsed="false">
      <c r="A24" s="226" t="s">
        <v>151</v>
      </c>
      <c r="B24" s="227" t="s">
        <v>149</v>
      </c>
      <c r="C24" s="227"/>
      <c r="D24" s="232" t="n">
        <v>0.165</v>
      </c>
      <c r="E24" s="232"/>
      <c r="F24" s="233" t="n">
        <v>0.171566666666667</v>
      </c>
      <c r="G24" s="233"/>
      <c r="H24" s="171"/>
    </row>
    <row r="25" customFormat="false" ht="15" hidden="false" customHeight="true" outlineLevel="0" collapsed="false">
      <c r="A25" s="226"/>
      <c r="B25" s="227" t="s">
        <v>150</v>
      </c>
      <c r="C25" s="227"/>
      <c r="D25" s="232" t="n">
        <v>0.1925</v>
      </c>
      <c r="E25" s="232"/>
      <c r="F25" s="233" t="n">
        <v>0.20395275</v>
      </c>
      <c r="G25" s="233"/>
      <c r="H25" s="171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52</v>
      </c>
      <c r="B27" s="224"/>
      <c r="C27" s="224"/>
      <c r="D27" s="222" t="s">
        <v>129</v>
      </c>
      <c r="E27" s="222"/>
      <c r="F27" s="225" t="s">
        <v>133</v>
      </c>
      <c r="G27" s="225"/>
    </row>
    <row r="28" customFormat="false" ht="15" hidden="false" customHeight="true" outlineLevel="0" collapsed="false">
      <c r="A28" s="226" t="s">
        <v>185</v>
      </c>
      <c r="B28" s="227" t="s">
        <v>186</v>
      </c>
      <c r="C28" s="227"/>
      <c r="D28" s="238" t="n">
        <v>3.441</v>
      </c>
      <c r="E28" s="238"/>
      <c r="F28" s="239" t="n">
        <v>9.74</v>
      </c>
      <c r="G28" s="239"/>
    </row>
    <row r="29" customFormat="false" ht="15" hidden="false" customHeight="true" outlineLevel="0" collapsed="false">
      <c r="A29" s="226"/>
      <c r="B29" s="227" t="s">
        <v>187</v>
      </c>
      <c r="C29" s="227"/>
      <c r="D29" s="238" t="n">
        <v>765.959</v>
      </c>
      <c r="E29" s="238"/>
      <c r="F29" s="239" t="n">
        <v>100</v>
      </c>
      <c r="G29" s="239"/>
    </row>
    <row r="30" customFormat="false" ht="15" hidden="false" customHeight="true" outlineLevel="0" collapsed="false">
      <c r="A30" s="226" t="s">
        <v>146</v>
      </c>
      <c r="B30" s="227" t="s">
        <v>148</v>
      </c>
      <c r="C30" s="227"/>
      <c r="D30" s="238" t="n">
        <v>14633.63085</v>
      </c>
      <c r="E30" s="238"/>
      <c r="F30" s="239" t="n">
        <v>75073.25</v>
      </c>
      <c r="G30" s="239"/>
    </row>
    <row r="31" customFormat="false" ht="16.5" hidden="false" customHeight="true" outlineLevel="0" collapsed="false">
      <c r="A31" s="226"/>
      <c r="B31" s="227" t="s">
        <v>151</v>
      </c>
      <c r="C31" s="227"/>
      <c r="D31" s="238" t="n">
        <v>87.939</v>
      </c>
      <c r="E31" s="238"/>
      <c r="F31" s="239" t="n">
        <v>1577.897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8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172" customFormat="true" ht="14.25" hidden="false" customHeight="true" outlineLevel="0" collapsed="false">
      <c r="C35" s="172" t="n">
        <v>1</v>
      </c>
      <c r="D35" s="172" t="n">
        <v>2</v>
      </c>
      <c r="E35" s="172" t="n">
        <v>3</v>
      </c>
      <c r="F35" s="172" t="n">
        <v>4</v>
      </c>
      <c r="G35" s="172" t="n">
        <v>5</v>
      </c>
      <c r="H35" s="172" t="n">
        <v>6</v>
      </c>
      <c r="P35" s="172" t="n">
        <v>14</v>
      </c>
      <c r="Q35" s="172" t="n">
        <v>15</v>
      </c>
      <c r="R35" s="172" t="n">
        <v>16</v>
      </c>
      <c r="S35" s="172" t="n">
        <v>17</v>
      </c>
      <c r="T35" s="172" t="n">
        <v>18</v>
      </c>
      <c r="U35" s="172" t="n">
        <v>19</v>
      </c>
      <c r="V35" s="172" t="n">
        <v>20</v>
      </c>
      <c r="W35" s="172" t="n">
        <v>21</v>
      </c>
      <c r="X35" s="172" t="n">
        <v>22</v>
      </c>
      <c r="Y35" s="172" t="n">
        <v>23</v>
      </c>
      <c r="Z35" s="172" t="n">
        <v>24</v>
      </c>
      <c r="AA35" s="172" t="n">
        <v>25</v>
      </c>
      <c r="AB35" s="172" t="n">
        <v>26</v>
      </c>
      <c r="AC35" s="172" t="n">
        <v>27</v>
      </c>
      <c r="AD35" s="172" t="n">
        <v>28</v>
      </c>
      <c r="AE35" s="172" t="n">
        <v>29</v>
      </c>
      <c r="AF35" s="172" t="n">
        <v>30</v>
      </c>
      <c r="AG35" s="172" t="n">
        <v>31</v>
      </c>
      <c r="AH35" s="172" t="n">
        <v>32</v>
      </c>
      <c r="AI35" s="172" t="n">
        <v>33</v>
      </c>
      <c r="AJ35" s="172" t="n">
        <v>34</v>
      </c>
      <c r="AK35" s="172" t="n">
        <v>35</v>
      </c>
      <c r="AL35" s="172" t="n">
        <v>36</v>
      </c>
      <c r="AM35" s="172" t="n">
        <v>37</v>
      </c>
      <c r="AN35" s="172" t="n">
        <v>38</v>
      </c>
      <c r="AO35" s="172" t="n">
        <v>39</v>
      </c>
      <c r="AP35" s="172" t="n">
        <v>40</v>
      </c>
      <c r="AQ35" s="172" t="n">
        <v>41</v>
      </c>
      <c r="AR35" s="172" t="n">
        <v>42</v>
      </c>
      <c r="AS35" s="172" t="n">
        <v>43</v>
      </c>
      <c r="AT35" s="172" t="n">
        <v>44</v>
      </c>
      <c r="AU35" s="172" t="n">
        <v>45</v>
      </c>
      <c r="AV35" s="172" t="n">
        <v>46</v>
      </c>
      <c r="AW35" s="172" t="n">
        <v>47</v>
      </c>
      <c r="AX35" s="172" t="n">
        <v>48</v>
      </c>
      <c r="AY35" s="172" t="n">
        <v>49</v>
      </c>
      <c r="AZ35" s="172" t="n">
        <v>50</v>
      </c>
      <c r="BA35" s="172" t="n">
        <v>51</v>
      </c>
      <c r="BB35" s="17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172" customFormat="true" ht="12.75" hidden="false" customHeight="false" outlineLevel="0" collapsed="false">
      <c r="A36" s="246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 t="n">
        <v>40842</v>
      </c>
      <c r="Q36" s="247" t="n">
        <v>40849</v>
      </c>
      <c r="R36" s="247" t="n">
        <v>40856</v>
      </c>
      <c r="S36" s="247" t="n">
        <v>40863</v>
      </c>
      <c r="T36" s="247" t="n">
        <v>40870</v>
      </c>
      <c r="U36" s="247" t="n">
        <v>40877</v>
      </c>
      <c r="V36" s="247" t="n">
        <v>40884</v>
      </c>
      <c r="W36" s="247" t="n">
        <v>40891</v>
      </c>
      <c r="X36" s="247" t="n">
        <v>40898</v>
      </c>
      <c r="Y36" s="247" t="n">
        <v>40905</v>
      </c>
      <c r="Z36" s="247" t="n">
        <v>40912</v>
      </c>
      <c r="AA36" s="247" t="n">
        <v>40919</v>
      </c>
      <c r="AB36" s="247" t="n">
        <v>40926</v>
      </c>
      <c r="AC36" s="247" t="n">
        <v>40933</v>
      </c>
      <c r="AD36" s="247" t="n">
        <v>40940</v>
      </c>
      <c r="AE36" s="247" t="n">
        <v>40947</v>
      </c>
      <c r="AF36" s="247" t="n">
        <v>40954</v>
      </c>
      <c r="AG36" s="247" t="n">
        <v>40961</v>
      </c>
      <c r="AH36" s="247" t="n">
        <v>40968</v>
      </c>
      <c r="AI36" s="247" t="n">
        <v>40975</v>
      </c>
      <c r="AJ36" s="247" t="n">
        <v>40982</v>
      </c>
      <c r="AK36" s="247" t="n">
        <v>40989</v>
      </c>
      <c r="AL36" s="247" t="n">
        <v>40996</v>
      </c>
      <c r="AM36" s="247" t="n">
        <v>41003</v>
      </c>
      <c r="AN36" s="247" t="n">
        <v>41010</v>
      </c>
      <c r="AO36" s="247" t="n">
        <v>41017</v>
      </c>
      <c r="AP36" s="247" t="n">
        <v>41024</v>
      </c>
      <c r="AQ36" s="247" t="n">
        <v>41031</v>
      </c>
      <c r="AR36" s="247" t="n">
        <v>41038</v>
      </c>
      <c r="AS36" s="247" t="n">
        <v>41045</v>
      </c>
      <c r="AT36" s="247" t="n">
        <v>41052</v>
      </c>
      <c r="AU36" s="247" t="n">
        <v>41059</v>
      </c>
      <c r="AV36" s="247" t="n">
        <v>41066</v>
      </c>
      <c r="AW36" s="247" t="n">
        <v>41073</v>
      </c>
      <c r="AX36" s="247" t="n">
        <v>41080</v>
      </c>
      <c r="AY36" s="247" t="n">
        <v>41087</v>
      </c>
      <c r="AZ36" s="247" t="n">
        <v>41094</v>
      </c>
      <c r="BA36" s="247" t="n">
        <v>41101</v>
      </c>
      <c r="BB36" s="247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172" customFormat="true" ht="12.75" hidden="false" customHeight="false" outlineLevel="0" collapsed="false"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 t="n">
        <v>40842</v>
      </c>
      <c r="Q37" s="248" t="n">
        <v>40849</v>
      </c>
      <c r="R37" s="248" t="n">
        <v>40856</v>
      </c>
      <c r="S37" s="248" t="n">
        <v>40863</v>
      </c>
      <c r="T37" s="248" t="n">
        <v>40870</v>
      </c>
      <c r="U37" s="248" t="n">
        <v>40877</v>
      </c>
      <c r="V37" s="248" t="n">
        <v>40884</v>
      </c>
      <c r="W37" s="248" t="n">
        <v>40891</v>
      </c>
      <c r="X37" s="248" t="n">
        <v>40898</v>
      </c>
      <c r="Y37" s="248" t="n">
        <v>40905</v>
      </c>
      <c r="Z37" s="248" t="n">
        <v>40912</v>
      </c>
      <c r="AA37" s="248" t="n">
        <v>40919</v>
      </c>
      <c r="AB37" s="248" t="n">
        <v>40926</v>
      </c>
      <c r="AC37" s="248" t="n">
        <v>40933</v>
      </c>
      <c r="AD37" s="248" t="n">
        <v>40940</v>
      </c>
      <c r="AE37" s="248" t="n">
        <v>40947</v>
      </c>
      <c r="AF37" s="248" t="n">
        <v>40954</v>
      </c>
      <c r="AG37" s="248" t="n">
        <v>40961</v>
      </c>
      <c r="AH37" s="248" t="n">
        <v>40968</v>
      </c>
      <c r="AI37" s="248" t="n">
        <v>40975</v>
      </c>
      <c r="AJ37" s="248" t="n">
        <v>40982</v>
      </c>
      <c r="AK37" s="248" t="n">
        <v>40989</v>
      </c>
      <c r="AL37" s="248" t="n">
        <v>40996</v>
      </c>
      <c r="AM37" s="248" t="n">
        <v>41003</v>
      </c>
      <c r="AN37" s="248" t="n">
        <v>41010</v>
      </c>
      <c r="AO37" s="248" t="n">
        <v>41017</v>
      </c>
      <c r="AP37" s="248" t="n">
        <v>41024</v>
      </c>
      <c r="AQ37" s="248" t="n">
        <v>41031</v>
      </c>
      <c r="AR37" s="248" t="n">
        <v>41038</v>
      </c>
      <c r="AS37" s="248" t="n">
        <v>41045</v>
      </c>
      <c r="AT37" s="248" t="n">
        <v>41052</v>
      </c>
      <c r="AU37" s="248" t="n">
        <v>41059</v>
      </c>
      <c r="AV37" s="248" t="n">
        <v>41066</v>
      </c>
      <c r="AW37" s="248" t="n">
        <v>41073</v>
      </c>
      <c r="AX37" s="248" t="n">
        <v>41080</v>
      </c>
      <c r="AY37" s="248" t="n">
        <v>41087</v>
      </c>
      <c r="AZ37" s="248" t="n">
        <v>41094</v>
      </c>
      <c r="BA37" s="248" t="n">
        <v>41101</v>
      </c>
      <c r="BB37" s="248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172" customFormat="true" ht="12.75" hidden="false" customHeight="false" outlineLevel="0" collapsed="false">
      <c r="A38" s="246"/>
      <c r="C38" s="249"/>
      <c r="D38" s="249"/>
      <c r="E38" s="249"/>
      <c r="F38" s="249"/>
      <c r="G38" s="249"/>
      <c r="H38" s="249"/>
      <c r="I38" s="249"/>
      <c r="J38" s="249"/>
      <c r="K38" s="204"/>
      <c r="L38" s="249"/>
      <c r="M38" s="249"/>
      <c r="N38" s="204"/>
      <c r="O38" s="249"/>
      <c r="P38" s="249" t="n">
        <v>0.0724</v>
      </c>
      <c r="Q38" s="249" t="n">
        <v>0.07275</v>
      </c>
      <c r="R38" s="249" t="n">
        <v>0.0745</v>
      </c>
      <c r="S38" s="204" t="n">
        <v>0.07445</v>
      </c>
      <c r="T38" s="249" t="n">
        <v>0.0755</v>
      </c>
      <c r="U38" s="249" t="n">
        <v>0.08275</v>
      </c>
      <c r="V38" s="204" t="n">
        <v>0.0845</v>
      </c>
      <c r="W38" s="249" t="n">
        <v>0.0835</v>
      </c>
      <c r="X38" s="249" t="n">
        <v>0.086</v>
      </c>
      <c r="Y38" s="249" t="n">
        <v>0.086</v>
      </c>
      <c r="Z38" s="249" t="n">
        <v>0.087</v>
      </c>
      <c r="AA38" s="249" t="n">
        <v>0.08725</v>
      </c>
      <c r="AB38" s="249" t="n">
        <v>0.08675</v>
      </c>
      <c r="AC38" s="249" t="n">
        <v>0.08675</v>
      </c>
      <c r="AD38" s="249" t="n">
        <v>0.08675</v>
      </c>
      <c r="AE38" s="249" t="n">
        <v>0.0935</v>
      </c>
      <c r="AF38" s="249" t="n">
        <v>0.098</v>
      </c>
      <c r="AG38" s="249" t="n">
        <v>0.0945</v>
      </c>
      <c r="AH38" s="249" t="n">
        <v>0.099</v>
      </c>
      <c r="AI38" s="249" t="n">
        <v>0.09875</v>
      </c>
      <c r="AJ38" s="249" t="n">
        <v>0.103</v>
      </c>
      <c r="AK38" s="249" t="n">
        <v>0.1045</v>
      </c>
      <c r="AL38" s="249" t="n">
        <v>0.109</v>
      </c>
      <c r="AM38" s="249" t="n">
        <v>0.1105</v>
      </c>
      <c r="AN38" s="249" t="n">
        <v>0.1171</v>
      </c>
      <c r="AO38" s="249" t="n">
        <v>0.118</v>
      </c>
      <c r="AP38" s="249" t="n">
        <v>0.11775</v>
      </c>
      <c r="AQ38" s="249" t="n">
        <v>0.12125</v>
      </c>
      <c r="AR38" s="249" t="n">
        <v>0.122</v>
      </c>
      <c r="AS38" s="249" t="n">
        <v>0.12</v>
      </c>
      <c r="AT38" s="249" t="n">
        <v>0.1168</v>
      </c>
      <c r="AU38" s="204" t="n">
        <v>0.112</v>
      </c>
      <c r="AV38" s="249" t="n">
        <v>0.1095</v>
      </c>
      <c r="AW38" s="249" t="n">
        <v>0.10925</v>
      </c>
      <c r="AX38" s="249" t="n">
        <v>0.1095</v>
      </c>
      <c r="AY38" s="249" t="n">
        <v>0.1105</v>
      </c>
      <c r="AZ38" s="249" t="n">
        <v>0.11125</v>
      </c>
      <c r="BA38" s="204" t="n">
        <v>0.1225</v>
      </c>
      <c r="BB38" s="249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172" customFormat="true" ht="12.75" hidden="false" customHeight="false" outlineLevel="0" collapsed="false">
      <c r="C39" s="249"/>
      <c r="D39" s="249"/>
      <c r="E39" s="249"/>
      <c r="F39" s="249"/>
      <c r="G39" s="249"/>
      <c r="H39" s="249"/>
      <c r="I39" s="249"/>
      <c r="J39" s="249"/>
      <c r="K39" s="204"/>
      <c r="L39" s="249"/>
      <c r="M39" s="249"/>
      <c r="N39" s="204"/>
      <c r="O39" s="249"/>
      <c r="P39" s="249" t="n">
        <v>0.073</v>
      </c>
      <c r="Q39" s="249" t="n">
        <v>0.07375</v>
      </c>
      <c r="R39" s="249" t="n">
        <v>0.075</v>
      </c>
      <c r="S39" s="204" t="n">
        <v>0.07505</v>
      </c>
      <c r="T39" s="249" t="n">
        <v>0.076</v>
      </c>
      <c r="U39" s="249" t="n">
        <v>0.0855</v>
      </c>
      <c r="V39" s="204" t="n">
        <v>0.086</v>
      </c>
      <c r="W39" s="249" t="n">
        <v>0.087</v>
      </c>
      <c r="X39" s="249" t="n">
        <v>0.08775</v>
      </c>
      <c r="Y39" s="249" t="n">
        <v>0.08775</v>
      </c>
      <c r="Z39" s="249" t="n">
        <v>0.0875</v>
      </c>
      <c r="AA39" s="249" t="n">
        <v>0.08775</v>
      </c>
      <c r="AB39" s="249" t="n">
        <v>0.0869</v>
      </c>
      <c r="AC39" s="249" t="n">
        <v>0.08695</v>
      </c>
      <c r="AD39" s="249" t="n">
        <v>0.08725</v>
      </c>
      <c r="AE39" s="249" t="n">
        <v>0.0945</v>
      </c>
      <c r="AF39" s="249" t="n">
        <v>0.098</v>
      </c>
      <c r="AG39" s="249" t="n">
        <v>0.095</v>
      </c>
      <c r="AH39" s="249" t="n">
        <v>0.1015</v>
      </c>
      <c r="AI39" s="249" t="n">
        <v>0.09975</v>
      </c>
      <c r="AJ39" s="249" t="n">
        <v>0.104</v>
      </c>
      <c r="AK39" s="249" t="n">
        <v>0.1055</v>
      </c>
      <c r="AL39" s="249" t="n">
        <v>0.11</v>
      </c>
      <c r="AM39" s="249" t="n">
        <v>0.111</v>
      </c>
      <c r="AN39" s="249" t="n">
        <v>0.11775</v>
      </c>
      <c r="AO39" s="249" t="n">
        <v>0.119</v>
      </c>
      <c r="AP39" s="249" t="n">
        <v>0.119</v>
      </c>
      <c r="AQ39" s="249" t="n">
        <v>0.1215</v>
      </c>
      <c r="AR39" s="249" t="n">
        <v>0.12375</v>
      </c>
      <c r="AS39" s="249" t="n">
        <v>0.1225</v>
      </c>
      <c r="AT39" s="249" t="n">
        <v>0.12125</v>
      </c>
      <c r="AU39" s="204" t="n">
        <v>0.1215</v>
      </c>
      <c r="AV39" s="249" t="n">
        <v>0.1205</v>
      </c>
      <c r="AW39" s="249" t="n">
        <v>0.121</v>
      </c>
      <c r="AX39" s="249" t="n">
        <v>0.1225</v>
      </c>
      <c r="AY39" s="249" t="n">
        <v>0.125</v>
      </c>
      <c r="AZ39" s="249" t="n">
        <v>0.12635</v>
      </c>
      <c r="BA39" s="204" t="n">
        <v>0.1285</v>
      </c>
      <c r="BB39" s="249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172" customFormat="true" ht="12.75" hidden="false" customHeight="false" outlineLevel="0" collapsed="false">
      <c r="C40" s="249"/>
      <c r="D40" s="249"/>
      <c r="E40" s="249"/>
      <c r="F40" s="249"/>
      <c r="G40" s="249"/>
      <c r="H40" s="249"/>
      <c r="I40" s="249"/>
      <c r="J40" s="249"/>
      <c r="K40" s="204"/>
      <c r="L40" s="249"/>
      <c r="M40" s="249"/>
      <c r="N40" s="204"/>
      <c r="O40" s="249"/>
      <c r="P40" s="249" t="n">
        <v>0.07375</v>
      </c>
      <c r="Q40" s="249" t="n">
        <v>0.07465</v>
      </c>
      <c r="R40" s="249" t="n">
        <v>0.0765</v>
      </c>
      <c r="S40" s="204" t="n">
        <v>0.07675</v>
      </c>
      <c r="T40" s="249" t="n">
        <v>0.0765</v>
      </c>
      <c r="U40" s="249" t="n">
        <v>0.0885</v>
      </c>
      <c r="V40" s="204" t="n">
        <v>0.0915</v>
      </c>
      <c r="W40" s="249" t="n">
        <v>0.0915</v>
      </c>
      <c r="X40" s="249" t="n">
        <v>0.0925</v>
      </c>
      <c r="Y40" s="249" t="n">
        <v>0.0925</v>
      </c>
      <c r="Z40" s="249" t="n">
        <v>0.093</v>
      </c>
      <c r="AA40" s="249" t="n">
        <v>0.09325</v>
      </c>
      <c r="AB40" s="249" t="n">
        <v>0.09315</v>
      </c>
      <c r="AC40" s="249" t="n">
        <v>0.09295</v>
      </c>
      <c r="AD40" s="249" t="n">
        <v>0.09325</v>
      </c>
      <c r="AE40" s="249" t="n">
        <v>0.1005</v>
      </c>
      <c r="AF40" s="249" t="n">
        <v>0.10425</v>
      </c>
      <c r="AG40" s="249" t="n">
        <v>0.10125</v>
      </c>
      <c r="AH40" s="249" t="n">
        <v>0.105</v>
      </c>
      <c r="AI40" s="249" t="n">
        <v>0.103</v>
      </c>
      <c r="AJ40" s="249" t="n">
        <v>0.108</v>
      </c>
      <c r="AK40" s="249" t="n">
        <v>0.1075</v>
      </c>
      <c r="AL40" s="249" t="n">
        <v>0.1115</v>
      </c>
      <c r="AM40" s="249" t="n">
        <v>0.1135</v>
      </c>
      <c r="AN40" s="249" t="n">
        <v>0.11925</v>
      </c>
      <c r="AO40" s="249" t="n">
        <v>0.1195</v>
      </c>
      <c r="AP40" s="249" t="n">
        <v>0.1205</v>
      </c>
      <c r="AQ40" s="249" t="n">
        <v>0.12225</v>
      </c>
      <c r="AR40" s="249" t="n">
        <v>0.125</v>
      </c>
      <c r="AS40" s="249" t="n">
        <v>0.1245</v>
      </c>
      <c r="AT40" s="249" t="n">
        <v>0.1245</v>
      </c>
      <c r="AU40" s="204" t="n">
        <v>0.12275</v>
      </c>
      <c r="AV40" s="249" t="n">
        <v>0.124</v>
      </c>
      <c r="AW40" s="249" t="n">
        <v>0.126</v>
      </c>
      <c r="AX40" s="249" t="n">
        <v>0.1265</v>
      </c>
      <c r="AY40" s="249" t="n">
        <v>0.1281</v>
      </c>
      <c r="AZ40" s="249" t="n">
        <v>0.12915</v>
      </c>
      <c r="BA40" s="204" t="n">
        <v>0.13025</v>
      </c>
      <c r="BB40" s="249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172" customFormat="true" ht="12.75" hidden="false" customHeight="false" outlineLevel="0" collapsed="false">
      <c r="A41" s="246"/>
      <c r="C41" s="249"/>
      <c r="D41" s="249"/>
      <c r="E41" s="249"/>
      <c r="F41" s="249"/>
      <c r="G41" s="249"/>
      <c r="H41" s="249"/>
      <c r="I41" s="249"/>
      <c r="J41" s="249"/>
      <c r="K41" s="204"/>
      <c r="L41" s="249"/>
      <c r="M41" s="249"/>
      <c r="N41" s="204"/>
      <c r="O41" s="249"/>
      <c r="P41" s="249"/>
      <c r="Q41" s="249"/>
      <c r="R41" s="249"/>
      <c r="S41" s="204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04"/>
      <c r="AV41" s="249"/>
      <c r="AW41" s="249"/>
      <c r="AX41" s="249"/>
      <c r="AY41" s="249"/>
      <c r="AZ41" s="249"/>
      <c r="BA41" s="204"/>
      <c r="BB41" s="249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172" customFormat="true" ht="12.75" hidden="false" customHeight="false" outlineLevel="0" collapsed="false">
      <c r="A42" s="246"/>
      <c r="C42" s="249"/>
      <c r="D42" s="249"/>
      <c r="E42" s="249"/>
      <c r="F42" s="249"/>
      <c r="G42" s="249"/>
      <c r="H42" s="249"/>
      <c r="I42" s="249"/>
      <c r="J42" s="249"/>
      <c r="K42" s="204"/>
      <c r="L42" s="249"/>
      <c r="M42" s="249"/>
      <c r="N42" s="204"/>
      <c r="O42" s="249"/>
      <c r="P42" s="249" t="n">
        <v>0.079</v>
      </c>
      <c r="Q42" s="249" t="n">
        <v>0.08025</v>
      </c>
      <c r="R42" s="249" t="n">
        <v>0.0805</v>
      </c>
      <c r="S42" s="204" t="n">
        <v>0.08125</v>
      </c>
      <c r="T42" s="249" t="n">
        <v>0.08525</v>
      </c>
      <c r="U42" s="249" t="n">
        <v>0.08975</v>
      </c>
      <c r="V42" s="249" t="n">
        <v>0.09175</v>
      </c>
      <c r="W42" s="249" t="n">
        <v>0.093</v>
      </c>
      <c r="X42" s="249" t="n">
        <v>0.0945</v>
      </c>
      <c r="Y42" s="249" t="n">
        <v>0.0945</v>
      </c>
      <c r="Z42" s="249" t="n">
        <v>0.1</v>
      </c>
      <c r="AA42" s="249" t="n">
        <v>0.0935</v>
      </c>
      <c r="AB42" s="249" t="n">
        <v>0.09625</v>
      </c>
      <c r="AC42" s="249" t="n">
        <v>0.0964</v>
      </c>
      <c r="AD42" s="249" t="n">
        <v>0.09725</v>
      </c>
      <c r="AE42" s="249" t="n">
        <v>0.106</v>
      </c>
      <c r="AF42" s="249" t="n">
        <v>0.11125</v>
      </c>
      <c r="AG42" s="249" t="n">
        <v>0.11075</v>
      </c>
      <c r="AH42" s="249" t="n">
        <v>0.113</v>
      </c>
      <c r="AI42" s="249" t="n">
        <v>0.11375</v>
      </c>
      <c r="AJ42" s="249" t="n">
        <v>0.1155</v>
      </c>
      <c r="AK42" s="249" t="n">
        <v>0.11</v>
      </c>
      <c r="AL42" s="249" t="n">
        <v>0.117</v>
      </c>
      <c r="AM42" s="249" t="n">
        <v>0.1125</v>
      </c>
      <c r="AN42" s="249" t="n">
        <v>0.12325</v>
      </c>
      <c r="AO42" s="249" t="n">
        <v>0.1215</v>
      </c>
      <c r="AP42" s="249" t="n">
        <v>0.1255</v>
      </c>
      <c r="AQ42" s="249" t="n">
        <v>0.126</v>
      </c>
      <c r="AR42" s="249" t="n">
        <v>0.1325</v>
      </c>
      <c r="AS42" s="249" t="n">
        <v>0.13375</v>
      </c>
      <c r="AT42" s="249" t="n">
        <v>0.132</v>
      </c>
      <c r="AU42" s="204" t="n">
        <v>0.13175</v>
      </c>
      <c r="AV42" s="249" t="n">
        <v>0.131</v>
      </c>
      <c r="AW42" s="249" t="n">
        <v>0.13225</v>
      </c>
      <c r="AX42" s="249" t="n">
        <v>0.132</v>
      </c>
      <c r="AY42" s="249" t="n">
        <v>0.132</v>
      </c>
      <c r="AZ42" s="249" t="n">
        <v>0.13325</v>
      </c>
      <c r="BA42" s="204" t="n">
        <v>0.1345</v>
      </c>
      <c r="BB42" s="249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172" customFormat="true" ht="12.75" hidden="false" customHeight="false" outlineLevel="0" collapsed="false">
      <c r="C43" s="250"/>
      <c r="D43" s="250"/>
      <c r="E43" s="249"/>
      <c r="F43" s="250"/>
      <c r="G43" s="250"/>
      <c r="H43" s="249"/>
      <c r="I43" s="249"/>
      <c r="J43" s="250"/>
      <c r="K43" s="204"/>
      <c r="L43" s="250"/>
      <c r="M43" s="250"/>
      <c r="N43" s="204"/>
      <c r="O43" s="250"/>
      <c r="P43" s="250" t="n">
        <v>0.083</v>
      </c>
      <c r="Q43" s="249" t="n">
        <v>0.08625</v>
      </c>
      <c r="R43" s="250" t="n">
        <v>0.09</v>
      </c>
      <c r="S43" s="204" t="n">
        <v>0.0895</v>
      </c>
      <c r="T43" s="249" t="n">
        <v>0.0955</v>
      </c>
      <c r="U43" s="249" t="n">
        <v>0.092</v>
      </c>
      <c r="V43" s="250" t="n">
        <v>0.094</v>
      </c>
      <c r="W43" s="250" t="n">
        <v>0.0965</v>
      </c>
      <c r="X43" s="250" t="n">
        <v>0.0985</v>
      </c>
      <c r="Y43" s="249" t="n">
        <v>0.0985</v>
      </c>
      <c r="Z43" s="250" t="n">
        <v>0.1005</v>
      </c>
      <c r="AA43" s="250" t="n">
        <v>0.09525</v>
      </c>
      <c r="AB43" s="249" t="n">
        <v>0.09715</v>
      </c>
      <c r="AC43" s="249" t="n">
        <v>0.0985</v>
      </c>
      <c r="AD43" s="250" t="n">
        <v>0.09825</v>
      </c>
      <c r="AE43" s="250" t="n">
        <v>0.108</v>
      </c>
      <c r="AF43" s="250" t="n">
        <v>0.11375</v>
      </c>
      <c r="AG43" s="250" t="n">
        <v>0.11325</v>
      </c>
      <c r="AH43" s="249" t="n">
        <v>0.1175</v>
      </c>
      <c r="AI43" s="250" t="n">
        <v>0.117</v>
      </c>
      <c r="AJ43" s="250" t="n">
        <v>0.118</v>
      </c>
      <c r="AK43" s="249" t="n">
        <v>0.118</v>
      </c>
      <c r="AL43" s="249" t="n">
        <v>0.1195</v>
      </c>
      <c r="AM43" s="250" t="n">
        <v>0.118</v>
      </c>
      <c r="AN43" s="250" t="n">
        <v>0.1245</v>
      </c>
      <c r="AO43" s="250" t="n">
        <v>0.124</v>
      </c>
      <c r="AP43" s="249" t="n">
        <v>0.126</v>
      </c>
      <c r="AQ43" s="250" t="n">
        <v>0.1285</v>
      </c>
      <c r="AR43" s="250" t="n">
        <v>0.1365</v>
      </c>
      <c r="AS43" s="250" t="n">
        <v>0.1385</v>
      </c>
      <c r="AT43" s="250" t="n">
        <v>0.1365</v>
      </c>
      <c r="AU43" s="204" t="n">
        <v>0.1365</v>
      </c>
      <c r="AV43" s="250" t="n">
        <v>0.137</v>
      </c>
      <c r="AW43" s="250" t="n">
        <v>0.1376</v>
      </c>
      <c r="AX43" s="249" t="n">
        <v>0.138</v>
      </c>
      <c r="AY43" s="249" t="n">
        <v>0.1375</v>
      </c>
      <c r="AZ43" s="250" t="n">
        <v>0.13865</v>
      </c>
      <c r="BA43" s="204" t="n">
        <v>0.1384</v>
      </c>
      <c r="BB43" s="250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172" customFormat="true" ht="12.75" hidden="false" customHeight="false" outlineLevel="0" collapsed="false">
      <c r="C44" s="249"/>
      <c r="D44" s="249"/>
      <c r="E44" s="249"/>
      <c r="F44" s="249"/>
      <c r="G44" s="249"/>
      <c r="H44" s="249"/>
      <c r="I44" s="249"/>
      <c r="J44" s="249"/>
      <c r="K44" s="204"/>
      <c r="L44" s="249"/>
      <c r="M44" s="249"/>
      <c r="N44" s="204"/>
      <c r="O44" s="249"/>
      <c r="P44" s="249" t="n">
        <v>0.09025</v>
      </c>
      <c r="Q44" s="249" t="n">
        <v>0.09175</v>
      </c>
      <c r="R44" s="249" t="n">
        <v>0.0935</v>
      </c>
      <c r="S44" s="204" t="n">
        <v>0.09525</v>
      </c>
      <c r="T44" s="249"/>
      <c r="U44" s="249" t="n">
        <v>0.098</v>
      </c>
      <c r="V44" s="249" t="n">
        <v>0.09685</v>
      </c>
      <c r="W44" s="249" t="n">
        <v>0.099</v>
      </c>
      <c r="X44" s="249" t="n">
        <v>0.09915</v>
      </c>
      <c r="Y44" s="249" t="n">
        <v>0.09915</v>
      </c>
      <c r="Z44" s="249" t="n">
        <v>0.1015</v>
      </c>
      <c r="AA44" s="249" t="n">
        <v>0.0965</v>
      </c>
      <c r="AB44" s="249" t="n">
        <v>0.099</v>
      </c>
      <c r="AC44" s="249" t="n">
        <v>0.0995</v>
      </c>
      <c r="AD44" s="249" t="n">
        <v>0.1</v>
      </c>
      <c r="AE44" s="249" t="n">
        <v>0.10925</v>
      </c>
      <c r="AF44" s="249"/>
      <c r="AG44" s="249"/>
      <c r="AH44" s="249" t="n">
        <v>0.11875</v>
      </c>
      <c r="AI44" s="249" t="n">
        <v>0.11875</v>
      </c>
      <c r="AJ44" s="249" t="n">
        <v>0.1195</v>
      </c>
      <c r="AK44" s="249" t="n">
        <v>0.119</v>
      </c>
      <c r="AL44" s="249" t="n">
        <v>0.121</v>
      </c>
      <c r="AM44" s="249" t="n">
        <v>0.1205</v>
      </c>
      <c r="AN44" s="249" t="n">
        <v>0.1265</v>
      </c>
      <c r="AO44" s="249" t="n">
        <v>0.126</v>
      </c>
      <c r="AP44" s="249" t="n">
        <v>0.1255</v>
      </c>
      <c r="AQ44" s="249" t="n">
        <v>0.1295</v>
      </c>
      <c r="AR44" s="249" t="n">
        <v>0.1375</v>
      </c>
      <c r="AS44" s="249" t="n">
        <v>0.139</v>
      </c>
      <c r="AT44" s="249" t="n">
        <v>0.1395</v>
      </c>
      <c r="AU44" s="204" t="n">
        <v>0.13875</v>
      </c>
      <c r="AV44" s="249" t="n">
        <v>0.138</v>
      </c>
      <c r="AW44" s="249" t="n">
        <v>0.139</v>
      </c>
      <c r="AX44" s="249" t="n">
        <v>0.14025</v>
      </c>
      <c r="AY44" s="249" t="n">
        <v>0.14025</v>
      </c>
      <c r="AZ44" s="249" t="n">
        <v>0.14075</v>
      </c>
      <c r="BA44" s="204" t="n">
        <v>0.1406</v>
      </c>
      <c r="BB44" s="249" t="n">
        <v>0.1415</v>
      </c>
    </row>
    <row r="45" s="172" customFormat="true" ht="12" hidden="false" customHeight="true" outlineLevel="0" collapsed="false">
      <c r="C45" s="249"/>
      <c r="D45" s="249"/>
      <c r="E45" s="249"/>
      <c r="F45" s="249"/>
      <c r="G45" s="249"/>
      <c r="H45" s="249"/>
      <c r="I45" s="249"/>
      <c r="J45" s="249"/>
      <c r="K45" s="204"/>
      <c r="L45" s="249"/>
      <c r="M45" s="249"/>
      <c r="N45" s="204"/>
      <c r="O45" s="249"/>
      <c r="P45" s="249" t="n">
        <v>0.09115</v>
      </c>
      <c r="Q45" s="249" t="n">
        <v>0.0935</v>
      </c>
      <c r="R45" s="249" t="n">
        <v>0.0955</v>
      </c>
      <c r="S45" s="204" t="n">
        <v>0.09675</v>
      </c>
      <c r="T45" s="249" t="n">
        <v>0.099</v>
      </c>
      <c r="U45" s="249" t="n">
        <v>0.0985</v>
      </c>
      <c r="V45" s="249" t="n">
        <v>0.09715</v>
      </c>
      <c r="W45" s="249" t="n">
        <v>0.09925</v>
      </c>
      <c r="X45" s="249" t="n">
        <v>0.0995</v>
      </c>
      <c r="Y45" s="249" t="n">
        <v>0.0995</v>
      </c>
      <c r="Z45" s="249" t="n">
        <v>0.1015</v>
      </c>
      <c r="AA45" s="249" t="n">
        <v>0.0975</v>
      </c>
      <c r="AB45" s="249" t="n">
        <v>0.0995</v>
      </c>
      <c r="AC45" s="249" t="n">
        <v>0.1005</v>
      </c>
      <c r="AD45" s="249"/>
      <c r="AE45" s="249" t="n">
        <v>0.1185</v>
      </c>
      <c r="AF45" s="249"/>
      <c r="AG45" s="249"/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 t="n">
        <v>0.1405</v>
      </c>
      <c r="AS45" s="249"/>
      <c r="AT45" s="249"/>
      <c r="AU45" s="204" t="n">
        <v>0.14175</v>
      </c>
      <c r="AV45" s="249" t="n">
        <v>0.1405</v>
      </c>
      <c r="AW45" s="249" t="n">
        <v>0.1416</v>
      </c>
      <c r="AX45" s="249" t="n">
        <v>0.1415</v>
      </c>
      <c r="AY45" s="249" t="n">
        <v>0.1415</v>
      </c>
      <c r="AZ45" s="249" t="n">
        <v>0.14175</v>
      </c>
      <c r="BA45" s="204" t="n">
        <v>0.1416</v>
      </c>
      <c r="BB45" s="249" t="n">
        <v>0.14315</v>
      </c>
    </row>
    <row r="46" s="172" customFormat="true" ht="12.75" hidden="false" customHeight="false" outlineLevel="0" collapsed="false"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04"/>
      <c r="O46" s="249"/>
      <c r="P46" s="249" t="n">
        <v>0.09225</v>
      </c>
      <c r="Q46" s="204" t="n">
        <v>0.09725</v>
      </c>
      <c r="R46" s="249"/>
      <c r="S46" s="204" t="n">
        <v>0.1</v>
      </c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</row>
    <row r="47" s="145" customFormat="true" ht="12.75" hidden="false" customHeight="false" outlineLevel="0" collapsed="false">
      <c r="B47" s="172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0"/>
      <c r="D49" s="251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0"/>
      <c r="D50" s="251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0"/>
      <c r="D51" s="251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0"/>
      <c r="D52" s="251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0"/>
      <c r="D53" s="251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0"/>
      <c r="D54" s="251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0"/>
      <c r="D55" s="251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0"/>
      <c r="D56" s="251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0"/>
      <c r="D57" s="251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0"/>
      <c r="D58" s="251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0"/>
      <c r="D59" s="202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0"/>
      <c r="D60" s="202"/>
      <c r="AL60" s="204"/>
      <c r="BA60" s="202"/>
      <c r="BB60" s="202"/>
      <c r="BC60" s="202"/>
    </row>
    <row r="61" s="145" customFormat="true" ht="12.75" hidden="false" customHeight="false" outlineLevel="0" collapsed="false">
      <c r="B61" s="207"/>
      <c r="C61" s="250"/>
      <c r="D61" s="202"/>
      <c r="AZ61" s="252"/>
    </row>
    <row r="62" s="145" customFormat="true" ht="12.75" hidden="false" customHeight="false" outlineLevel="0" collapsed="false">
      <c r="AZ62" s="252"/>
      <c r="BA62" s="252"/>
      <c r="BB62" s="252"/>
      <c r="BC62" s="252"/>
    </row>
    <row r="63" s="145" customFormat="true" ht="12.75" hidden="false" customHeight="false" outlineLevel="0" collapsed="false">
      <c r="A63" s="253"/>
      <c r="B63" s="253"/>
      <c r="C63" s="253"/>
      <c r="D63" s="253"/>
      <c r="E63" s="253"/>
      <c r="F63" s="253"/>
      <c r="AQ63" s="204"/>
      <c r="AR63" s="204"/>
      <c r="AS63" s="204"/>
    </row>
    <row r="64" customFormat="false" ht="12.75" hidden="false" customHeight="false" outlineLevel="0" collapsed="false">
      <c r="A64" s="253"/>
      <c r="B64" s="253"/>
      <c r="C64" s="253"/>
      <c r="D64" s="253"/>
      <c r="E64" s="253"/>
      <c r="F64" s="253"/>
    </row>
    <row r="65" customFormat="false" ht="12.75" hidden="false" customHeight="false" outlineLevel="0" collapsed="false">
      <c r="A65" s="253"/>
      <c r="B65" s="253"/>
      <c r="C65" s="253"/>
      <c r="D65" s="253"/>
      <c r="E65" s="253"/>
      <c r="F65" s="253"/>
    </row>
    <row r="66" customFormat="false" ht="12.75" hidden="false" customHeight="false" outlineLevel="0" collapsed="false">
      <c r="A66" s="253"/>
      <c r="B66" s="253"/>
      <c r="C66" s="253"/>
      <c r="D66" s="253"/>
      <c r="E66" s="253"/>
      <c r="F66" s="253"/>
    </row>
    <row r="67" customFormat="false" ht="12.75" hidden="false" customHeight="false" outlineLevel="0" collapsed="false">
      <c r="A67" s="253"/>
      <c r="B67" s="253"/>
      <c r="C67" s="253"/>
      <c r="D67" s="253"/>
      <c r="E67" s="253"/>
      <c r="F67" s="253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23-07-31T08:00:07Z</cp:lastPrinted>
  <dcterms:modified xsi:type="dcterms:W3CDTF">2023-09-01T06:04:02Z</dcterms:modified>
  <cp:revision>0</cp:revision>
  <dc:subject/>
  <dc:title/>
</cp:coreProperties>
</file>