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0525</c:v>
                </c:pt>
                <c:pt idx="1">
                  <c:v>0.149055</c:v>
                </c:pt>
                <c:pt idx="2">
                  <c:v>0.13185</c:v>
                </c:pt>
                <c:pt idx="3">
                  <c:v>0.14341286976912</c:v>
                </c:pt>
                <c:pt idx="4">
                  <c:v>0.139437896825397</c:v>
                </c:pt>
                <c:pt idx="5">
                  <c:v>0.13689255952381</c:v>
                </c:pt>
                <c:pt idx="6">
                  <c:v>0.133883650793651</c:v>
                </c:pt>
                <c:pt idx="7">
                  <c:v>0.134680555555556</c:v>
                </c:pt>
                <c:pt idx="8">
                  <c:v>0.131602023809524</c:v>
                </c:pt>
                <c:pt idx="9">
                  <c:v>0.127555793650794</c:v>
                </c:pt>
                <c:pt idx="10">
                  <c:v>0.127254166666667</c:v>
                </c:pt>
                <c:pt idx="11">
                  <c:v>0.1242875</c:v>
                </c:pt>
                <c:pt idx="12">
                  <c:v>0.12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869830"/>
        <c:axId val="30368519"/>
      </c:lineChart>
      <c:catAx>
        <c:axId val="5686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8519"/>
        <c:crossesAt val="0"/>
        <c:auto val="1"/>
        <c:lblAlgn val="ctr"/>
        <c:lblOffset val="100"/>
        <c:noMultiLvlLbl val="0"/>
      </c:catAx>
      <c:valAx>
        <c:axId val="3036851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9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7</v>
      </c>
      <c r="G9" s="68" t="n">
        <v>99.8587274296059</v>
      </c>
      <c r="H9" s="69" t="n">
        <v>0.157666666666667</v>
      </c>
      <c r="I9" s="68" t="n">
        <v>99.8743723370654</v>
      </c>
      <c r="J9" s="69" t="n">
        <v>0.14975</v>
      </c>
      <c r="K9" s="70" t="n">
        <v>0.015644907459474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7</v>
      </c>
      <c r="G10" s="68" t="n">
        <v>99.8957886119804</v>
      </c>
      <c r="H10" s="69" t="n">
        <v>0.158416666666667</v>
      </c>
      <c r="I10" s="68" t="n">
        <v>99.9199202605507</v>
      </c>
      <c r="J10" s="69" t="n">
        <v>0.146333333333333</v>
      </c>
      <c r="K10" s="70" t="n">
        <v>0.02413164857030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37</v>
      </c>
      <c r="G11" s="68" t="n">
        <v>99.0601992084789</v>
      </c>
      <c r="H11" s="69" t="n">
        <v>0.16</v>
      </c>
      <c r="I11" s="68" t="n">
        <v>99.1725060886262</v>
      </c>
      <c r="J11" s="69" t="n">
        <v>0.148928571428571</v>
      </c>
      <c r="K11" s="70" t="n">
        <v>0.11230688014730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82</v>
      </c>
      <c r="G12" s="68" t="n">
        <v>97.8544114400396</v>
      </c>
      <c r="H12" s="69" t="n">
        <v>0.159928571428571</v>
      </c>
      <c r="I12" s="68" t="n">
        <v>98.0922379199772</v>
      </c>
      <c r="J12" s="69" t="n">
        <v>0.148857142857143</v>
      </c>
      <c r="K12" s="70" t="n">
        <v>0.23782647993758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74" t="n">
        <v>45275</v>
      </c>
      <c r="F13" s="67" t="n">
        <v>112</v>
      </c>
      <c r="G13" s="68" t="n">
        <v>98.6653376812818</v>
      </c>
      <c r="H13" s="69" t="n">
        <v>0.158166666666667</v>
      </c>
      <c r="I13" s="68" t="n">
        <v>99.0225193526115</v>
      </c>
      <c r="J13" s="69" t="n">
        <v>0.146083333333333</v>
      </c>
      <c r="K13" s="70" t="n">
        <v>0.35718167132975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29</v>
      </c>
      <c r="G14" s="68" t="n">
        <v>98.6407806120691</v>
      </c>
      <c r="H14" s="69" t="n">
        <v>0.15225</v>
      </c>
      <c r="I14" s="68" t="n">
        <v>98.9618202316296</v>
      </c>
      <c r="J14" s="69" t="n">
        <v>0.142666666666667</v>
      </c>
      <c r="K14" s="70" t="n">
        <v>0.32103961956052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03</v>
      </c>
      <c r="G15" s="68" t="n">
        <v>97.7541732219787</v>
      </c>
      <c r="H15" s="69" t="n">
        <v>0.152166666666667</v>
      </c>
      <c r="I15" s="68" t="n">
        <v>98.2413128332887</v>
      </c>
      <c r="J15" s="69" t="n">
        <v>0.142583333333333</v>
      </c>
      <c r="K15" s="70" t="n">
        <v>0.4871396113100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74" t="n">
        <v>45413</v>
      </c>
      <c r="F16" s="67" t="n">
        <v>250</v>
      </c>
      <c r="G16" s="68" t="n">
        <v>104.491636108933</v>
      </c>
      <c r="H16" s="69" t="n">
        <v>0.151944444444444</v>
      </c>
      <c r="I16" s="68" t="n">
        <v>105.080503398981</v>
      </c>
      <c r="J16" s="69" t="n">
        <v>0.143055555555556</v>
      </c>
      <c r="K16" s="70" t="n">
        <v>0.58886729004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295</v>
      </c>
      <c r="G17" s="68" t="n">
        <v>96.367257472861</v>
      </c>
      <c r="H17" s="69" t="n">
        <v>0.151457142857143</v>
      </c>
      <c r="I17" s="68" t="n">
        <v>97.0135123763762</v>
      </c>
      <c r="J17" s="69" t="n">
        <v>0.142457142857143</v>
      </c>
      <c r="K17" s="70" t="n">
        <v>0.6462549035151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74" t="n">
        <v>45505</v>
      </c>
      <c r="F18" s="67" t="n">
        <v>342</v>
      </c>
      <c r="G18" s="68" t="n">
        <v>96.3795074216437</v>
      </c>
      <c r="H18" s="69" t="n">
        <v>0.15275</v>
      </c>
      <c r="I18" s="68" t="n">
        <v>97.0746451231426</v>
      </c>
      <c r="J18" s="69" t="n">
        <v>0.1443125</v>
      </c>
      <c r="K18" s="70" t="n">
        <v>0.6951377014988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550</v>
      </c>
      <c r="F19" s="67" t="n">
        <v>387</v>
      </c>
      <c r="G19" s="68" t="n">
        <v>95.0024593419868</v>
      </c>
      <c r="H19" s="69" t="n">
        <v>0.151225</v>
      </c>
      <c r="I19" s="68" t="n">
        <v>95.8394499504802</v>
      </c>
      <c r="J19" s="69" t="n">
        <v>0.1420875</v>
      </c>
      <c r="K19" s="70" t="n">
        <v>0.83699060849345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48</v>
      </c>
      <c r="G20" s="68" t="n">
        <v>107.247409282441</v>
      </c>
      <c r="H20" s="69" t="n">
        <v>0.151916666666667</v>
      </c>
      <c r="I20" s="68" t="n">
        <v>108.351229909009</v>
      </c>
      <c r="J20" s="69" t="n">
        <v>0.142333333333333</v>
      </c>
      <c r="K20" s="70" t="n">
        <v>1.1038206265676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64</v>
      </c>
      <c r="G21" s="68" t="n">
        <v>89.8661792044802</v>
      </c>
      <c r="H21" s="69" t="n">
        <v>0.150525</v>
      </c>
      <c r="I21" s="68" t="n">
        <v>90.753473965516</v>
      </c>
      <c r="J21" s="69" t="n">
        <v>0.142025</v>
      </c>
      <c r="K21" s="70" t="n">
        <v>0.88729476103583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09</v>
      </c>
      <c r="G22" s="68" t="n">
        <v>109.295870875844</v>
      </c>
      <c r="H22" s="69" t="n">
        <v>0.1479375</v>
      </c>
      <c r="I22" s="68" t="n">
        <v>110.326768396965</v>
      </c>
      <c r="J22" s="69" t="n">
        <v>0.1400625</v>
      </c>
      <c r="K22" s="70" t="n">
        <v>1.0308975211209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68</v>
      </c>
      <c r="G23" s="68" t="n">
        <v>94.0124006187234</v>
      </c>
      <c r="H23" s="69" t="n">
        <v>0.146766666666667</v>
      </c>
      <c r="I23" s="68" t="n">
        <v>95.206573009968</v>
      </c>
      <c r="J23" s="69" t="n">
        <v>0.137616666666667</v>
      </c>
      <c r="K23" s="70" t="n">
        <v>1.1941723912446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15</v>
      </c>
      <c r="G24" s="68" t="n">
        <v>91.7565585473624</v>
      </c>
      <c r="H24" s="69" t="n">
        <v>0.146733333333333</v>
      </c>
      <c r="I24" s="68" t="n">
        <v>93.0195414308674</v>
      </c>
      <c r="J24" s="69" t="n">
        <v>0.137583333333333</v>
      </c>
      <c r="K24" s="70" t="n">
        <v>1.2629828835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46</v>
      </c>
      <c r="G25" s="68" t="n">
        <v>103.529607059398</v>
      </c>
      <c r="H25" s="69" t="n">
        <v>0.146133333333333</v>
      </c>
      <c r="I25" s="68" t="n">
        <v>104.632515457057</v>
      </c>
      <c r="J25" s="69" t="n">
        <v>0.139077777777778</v>
      </c>
      <c r="K25" s="70" t="n">
        <v>1.1029083976587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76</v>
      </c>
      <c r="G26" s="68" t="n">
        <v>105.238601791384</v>
      </c>
      <c r="H26" s="69" t="n">
        <v>0.14625</v>
      </c>
      <c r="I26" s="68" t="n">
        <v>106.406320752097</v>
      </c>
      <c r="J26" s="69" t="n">
        <v>0.13915</v>
      </c>
      <c r="K26" s="70" t="n">
        <v>1.167718960713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07</v>
      </c>
      <c r="G27" s="68" t="n">
        <v>93.925875456671</v>
      </c>
      <c r="H27" s="69" t="n">
        <v>0.147071428571429</v>
      </c>
      <c r="I27" s="68" t="n">
        <v>95.2231022868465</v>
      </c>
      <c r="J27" s="69" t="n">
        <v>0.138871428571429</v>
      </c>
      <c r="K27" s="70" t="n">
        <v>1.297226830175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82</v>
      </c>
      <c r="G28" s="68" t="n">
        <v>92.3020903728377</v>
      </c>
      <c r="H28" s="69" t="n">
        <v>0.1465</v>
      </c>
      <c r="I28" s="68" t="n">
        <v>93.8629343269707</v>
      </c>
      <c r="J28" s="69" t="n">
        <v>0.137383333333333</v>
      </c>
      <c r="K28" s="70" t="n">
        <v>1.5608439541329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5</v>
      </c>
      <c r="E29" s="74" t="n">
        <v>46037</v>
      </c>
      <c r="F29" s="67" t="n">
        <v>874</v>
      </c>
      <c r="G29" s="68" t="n">
        <v>85.2025443346755</v>
      </c>
      <c r="H29" s="69" t="n">
        <v>0.142666666666667</v>
      </c>
      <c r="I29" s="68" t="n">
        <v>86.5483404499534</v>
      </c>
      <c r="J29" s="69" t="n">
        <v>0.135166666666667</v>
      </c>
      <c r="K29" s="70" t="n">
        <v>1.3457961152779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13</v>
      </c>
      <c r="E30" s="74" t="n">
        <v>46054</v>
      </c>
      <c r="F30" s="67" t="n">
        <v>891</v>
      </c>
      <c r="G30" s="68" t="n">
        <v>89.4754759384838</v>
      </c>
      <c r="H30" s="69" t="n">
        <v>0.142583333333333</v>
      </c>
      <c r="I30" s="68" t="n">
        <v>90.8858515759376</v>
      </c>
      <c r="J30" s="69" t="n">
        <v>0.135083333333333</v>
      </c>
      <c r="K30" s="70" t="n">
        <v>1.4103756374538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5</v>
      </c>
      <c r="E31" s="74" t="n">
        <v>46082</v>
      </c>
      <c r="F31" s="67" t="n">
        <v>919</v>
      </c>
      <c r="G31" s="68" t="n">
        <v>81.6898195682149</v>
      </c>
      <c r="H31" s="69" t="n">
        <v>0.142533333333333</v>
      </c>
      <c r="I31" s="68" t="n">
        <v>83.0679399210952</v>
      </c>
      <c r="J31" s="69" t="n">
        <v>0.135</v>
      </c>
      <c r="K31" s="70" t="n">
        <v>1.378120352880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4</v>
      </c>
      <c r="E32" s="74" t="n">
        <v>46157</v>
      </c>
      <c r="F32" s="67" t="n">
        <v>994</v>
      </c>
      <c r="G32" s="68" t="n">
        <v>117.828813080498</v>
      </c>
      <c r="H32" s="69" t="n">
        <v>0.1432</v>
      </c>
      <c r="I32" s="68" t="n">
        <v>119.188686709834</v>
      </c>
      <c r="J32" s="69" t="n">
        <v>0.1377</v>
      </c>
      <c r="K32" s="70" t="n">
        <v>1.3598736293364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11</v>
      </c>
      <c r="G33" s="68" t="n">
        <v>92.7415202323612</v>
      </c>
      <c r="H33" s="69" t="n">
        <v>0.142433333333333</v>
      </c>
      <c r="I33" s="68" t="n">
        <v>94.3689531060018</v>
      </c>
      <c r="J33" s="69" t="n">
        <v>0.13485</v>
      </c>
      <c r="K33" s="70" t="n">
        <v>1.627432873640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72</v>
      </c>
      <c r="G34" s="68" t="n">
        <v>93.3471719701556</v>
      </c>
      <c r="H34" s="69" t="n">
        <v>0.143471428571429</v>
      </c>
      <c r="I34" s="68" t="n">
        <v>94.9087230588082</v>
      </c>
      <c r="J34" s="69" t="n">
        <v>0.136542857142857</v>
      </c>
      <c r="K34" s="70" t="n">
        <v>1.5615510886526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39</v>
      </c>
      <c r="G35" s="68" t="n">
        <v>92.2797674288629</v>
      </c>
      <c r="H35" s="69" t="n">
        <v>0.143428571428571</v>
      </c>
      <c r="I35" s="68" t="n">
        <v>94.0395533768619</v>
      </c>
      <c r="J35" s="69" t="n">
        <v>0.136428571428571</v>
      </c>
      <c r="K35" s="70" t="n">
        <v>1.7597859479989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45</v>
      </c>
      <c r="G36" s="68" t="n">
        <v>110.352115377151</v>
      </c>
      <c r="H36" s="69" t="n">
        <v>0.14265</v>
      </c>
      <c r="I36" s="68" t="n">
        <v>112.387462958856</v>
      </c>
      <c r="J36" s="69" t="n">
        <v>0.1359125</v>
      </c>
      <c r="K36" s="70" t="n">
        <v>2.035347581704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390</v>
      </c>
      <c r="G37" s="68" t="n">
        <v>93.3233103661184</v>
      </c>
      <c r="H37" s="69" t="n">
        <v>0.140583333333333</v>
      </c>
      <c r="I37" s="68" t="n">
        <v>95.3693806280336</v>
      </c>
      <c r="J37" s="69" t="n">
        <v>0.13325</v>
      </c>
      <c r="K37" s="70" t="n">
        <v>2.0460702619152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51</v>
      </c>
      <c r="G38" s="68" t="n">
        <v>81.4465487167973</v>
      </c>
      <c r="H38" s="69" t="n">
        <v>0.1405</v>
      </c>
      <c r="I38" s="68" t="n">
        <v>83.3892501800897</v>
      </c>
      <c r="J38" s="69" t="n">
        <v>0.133166666666667</v>
      </c>
      <c r="K38" s="70" t="n">
        <v>1.942701463292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82</v>
      </c>
      <c r="G39" s="68" t="n">
        <v>117.616837153645</v>
      </c>
      <c r="H39" s="69" t="n">
        <v>0.14135</v>
      </c>
      <c r="I39" s="68" t="n">
        <v>119.51728265268</v>
      </c>
      <c r="J39" s="69" t="n">
        <v>0.13575</v>
      </c>
      <c r="K39" s="70" t="n">
        <v>1.9004454990343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12</v>
      </c>
      <c r="G40" s="68" t="n">
        <v>88.5596225542587</v>
      </c>
      <c r="H40" s="69" t="n">
        <v>0.14025</v>
      </c>
      <c r="I40" s="68" t="n">
        <v>90.6715049680443</v>
      </c>
      <c r="J40" s="69" t="n">
        <v>0.132916666666667</v>
      </c>
      <c r="K40" s="70" t="n">
        <v>2.1118824137855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73</v>
      </c>
      <c r="G41" s="68" t="n">
        <v>91.6989754439692</v>
      </c>
      <c r="H41" s="69" t="n">
        <v>0.1386</v>
      </c>
      <c r="I41" s="68" t="n">
        <v>93.8892628882536</v>
      </c>
      <c r="J41" s="69" t="n">
        <v>0.1314</v>
      </c>
      <c r="K41" s="70" t="n">
        <v>2.1902874442844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04</v>
      </c>
      <c r="G42" s="68" t="n">
        <v>113.419216849882</v>
      </c>
      <c r="H42" s="69" t="n">
        <v>0.138055555555556</v>
      </c>
      <c r="I42" s="68" t="n">
        <v>115.52337861474</v>
      </c>
      <c r="J42" s="69" t="n">
        <v>0.132111111111111</v>
      </c>
      <c r="K42" s="70" t="n">
        <v>2.1041617648578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64</v>
      </c>
      <c r="G43" s="68" t="n">
        <v>90.4278469212854</v>
      </c>
      <c r="H43" s="69" t="n">
        <v>0.136333333333333</v>
      </c>
      <c r="I43" s="68" t="n">
        <v>92.6377123136471</v>
      </c>
      <c r="J43" s="69" t="n">
        <v>0.129333333333333</v>
      </c>
      <c r="K43" s="70" t="n">
        <v>2.2098653923617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11</v>
      </c>
      <c r="G44" s="68" t="n">
        <v>83.4294317239829</v>
      </c>
      <c r="H44" s="69" t="n">
        <v>0.139222222222222</v>
      </c>
      <c r="I44" s="68" t="n">
        <v>85.372998143513</v>
      </c>
      <c r="J44" s="69" t="n">
        <v>0.132833333333333</v>
      </c>
      <c r="K44" s="70" t="n">
        <v>1.943566419530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72</v>
      </c>
      <c r="G45" s="68" t="n">
        <v>84.1902928747876</v>
      </c>
      <c r="H45" s="69" t="n">
        <v>0.135428571428571</v>
      </c>
      <c r="I45" s="68" t="n">
        <v>86.2476953911412</v>
      </c>
      <c r="J45" s="69" t="n">
        <v>0.128928571428571</v>
      </c>
      <c r="K45" s="70" t="n">
        <v>2.05740251635358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34</v>
      </c>
      <c r="G46" s="68" t="n">
        <v>91.8327219285128</v>
      </c>
      <c r="H46" s="69" t="n">
        <v>0.138071428571429</v>
      </c>
      <c r="I46" s="68" t="n">
        <v>94.1411850410286</v>
      </c>
      <c r="J46" s="69" t="n">
        <v>0.131285714285714</v>
      </c>
      <c r="K46" s="70" t="n">
        <v>2.3084631125158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56</v>
      </c>
      <c r="G47" s="68" t="n">
        <v>97.6524426116892</v>
      </c>
      <c r="H47" s="69" t="n">
        <v>0.1362</v>
      </c>
      <c r="I47" s="68" t="n">
        <v>99.505682056832</v>
      </c>
      <c r="J47" s="69" t="n">
        <v>0.1312</v>
      </c>
      <c r="K47" s="70" t="n">
        <v>1.85323944514275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76</v>
      </c>
      <c r="G48" s="68" t="n">
        <v>97.0246499801144</v>
      </c>
      <c r="H48" s="69" t="n">
        <v>0.137583333333333</v>
      </c>
      <c r="I48" s="68" t="n">
        <v>99.5921866911508</v>
      </c>
      <c r="J48" s="69" t="n">
        <v>0.130916666666667</v>
      </c>
      <c r="K48" s="70" t="n">
        <v>2.56753671103644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51</v>
      </c>
      <c r="G49" s="68" t="n">
        <v>124.292515563327</v>
      </c>
      <c r="H49" s="69" t="n">
        <v>0.138222222222222</v>
      </c>
      <c r="I49" s="68" t="n">
        <v>127.192164828794</v>
      </c>
      <c r="J49" s="69" t="n">
        <v>0.132</v>
      </c>
      <c r="K49" s="70" t="n">
        <v>2.8996492654662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55</v>
      </c>
      <c r="G50" s="68" t="n">
        <v>88.4573436354989</v>
      </c>
      <c r="H50" s="69" t="n">
        <v>0.1366875</v>
      </c>
      <c r="I50" s="68" t="n">
        <v>91.6106642174171</v>
      </c>
      <c r="J50" s="69" t="n">
        <v>0.1289375</v>
      </c>
      <c r="K50" s="70" t="n">
        <v>3.153320581918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59</v>
      </c>
      <c r="G51" s="68" t="n">
        <v>89.1558980555693</v>
      </c>
      <c r="H51" s="69" t="n">
        <v>0.135857142857143</v>
      </c>
      <c r="I51" s="68" t="n">
        <v>92.2797641946262</v>
      </c>
      <c r="J51" s="69" t="n">
        <v>0.128742857142857</v>
      </c>
      <c r="K51" s="70" t="n">
        <v>3.1238661390568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64" t="s">
        <v>70</v>
      </c>
      <c r="D52" s="65" t="n">
        <v>9</v>
      </c>
      <c r="E52" s="66" t="n">
        <v>47983</v>
      </c>
      <c r="F52" s="67" t="n">
        <v>2820</v>
      </c>
      <c r="G52" s="68" t="n">
        <v>121.061665173942</v>
      </c>
      <c r="H52" s="69" t="n">
        <v>0.135083333333333</v>
      </c>
      <c r="I52" s="68" t="n">
        <v>124.925518340758</v>
      </c>
      <c r="J52" s="69" t="n">
        <v>0.128083333333333</v>
      </c>
      <c r="K52" s="70" t="n">
        <v>3.8638531668164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183</v>
      </c>
      <c r="F53" s="67" t="n">
        <v>3020</v>
      </c>
      <c r="G53" s="68" t="n">
        <v>92.2624126519699</v>
      </c>
      <c r="H53" s="69" t="n">
        <v>0.135757142857143</v>
      </c>
      <c r="I53" s="68" t="n">
        <v>95.9583916420637</v>
      </c>
      <c r="J53" s="69" t="n">
        <v>0.127971428571429</v>
      </c>
      <c r="K53" s="70" t="n">
        <v>3.6959789900937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214</v>
      </c>
      <c r="F54" s="67" t="n">
        <v>3051</v>
      </c>
      <c r="G54" s="68" t="n">
        <v>73.5724912103905</v>
      </c>
      <c r="H54" s="69" t="n">
        <v>0.133366666666667</v>
      </c>
      <c r="I54" s="68" t="n">
        <v>76.8255389058862</v>
      </c>
      <c r="J54" s="69" t="n">
        <v>0.125533333333333</v>
      </c>
      <c r="K54" s="70" t="n">
        <v>3.2530476954957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0</v>
      </c>
      <c r="E55" s="66" t="n">
        <v>48396</v>
      </c>
      <c r="F55" s="67" t="n">
        <v>3233</v>
      </c>
      <c r="G55" s="68" t="n">
        <v>123.309330372355</v>
      </c>
      <c r="H55" s="69" t="n">
        <v>0.134111111111111</v>
      </c>
      <c r="I55" s="68" t="n">
        <v>128.057418075563</v>
      </c>
      <c r="J55" s="69" t="n">
        <v>0.126333333333333</v>
      </c>
      <c r="K55" s="70" t="n">
        <v>4.7480877032080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25</v>
      </c>
      <c r="G56" s="68" t="n">
        <v>77.5519526677572</v>
      </c>
      <c r="H56" s="69" t="n">
        <v>0.13325</v>
      </c>
      <c r="I56" s="68" t="n">
        <v>80.9567078130953</v>
      </c>
      <c r="J56" s="69" t="n">
        <v>0.125666666666667</v>
      </c>
      <c r="K56" s="70" t="n">
        <v>3.4047551453380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31</v>
      </c>
      <c r="G57" s="68" t="n">
        <v>89.9709865412526</v>
      </c>
      <c r="H57" s="69" t="n">
        <v>0.1308</v>
      </c>
      <c r="I57" s="68" t="n">
        <v>94.471086378762</v>
      </c>
      <c r="J57" s="69" t="n">
        <v>0.122</v>
      </c>
      <c r="K57" s="70" t="n">
        <v>4.5000998375094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68</v>
      </c>
      <c r="G58" s="68" t="n">
        <v>77.1320681475956</v>
      </c>
      <c r="H58" s="69" t="n">
        <v>0.132316666666667</v>
      </c>
      <c r="I58" s="68" t="n">
        <v>81.1665152388793</v>
      </c>
      <c r="J58" s="69" t="n">
        <v>0.123683333333333</v>
      </c>
      <c r="K58" s="70" t="n">
        <v>4.034447091283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598</v>
      </c>
      <c r="G59" s="68" t="n">
        <v>100.9047836963</v>
      </c>
      <c r="H59" s="69" t="n">
        <v>0.13076</v>
      </c>
      <c r="I59" s="68" t="n">
        <v>105.967586903943</v>
      </c>
      <c r="J59" s="69" t="n">
        <v>0.12186</v>
      </c>
      <c r="K59" s="70" t="n">
        <v>5.0628032076423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21</v>
      </c>
      <c r="G60" s="68" t="n">
        <v>77.3847004896829</v>
      </c>
      <c r="H60" s="69" t="n">
        <v>0.13074</v>
      </c>
      <c r="I60" s="68" t="n">
        <v>81.6912912135623</v>
      </c>
      <c r="J60" s="69" t="n">
        <v>0.1218</v>
      </c>
      <c r="K60" s="70" t="n">
        <v>4.3065907238794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82</v>
      </c>
      <c r="G61" s="68" t="n">
        <v>100.950753362728</v>
      </c>
      <c r="H61" s="69" t="n">
        <v>0.13072</v>
      </c>
      <c r="I61" s="68" t="n">
        <v>106.196631542599</v>
      </c>
      <c r="J61" s="69" t="n">
        <v>0.12174</v>
      </c>
      <c r="K61" s="70" t="n">
        <v>5.245878179870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39</v>
      </c>
      <c r="G62" s="68" t="n">
        <v>82.1273150583004</v>
      </c>
      <c r="H62" s="69" t="n">
        <v>0.1339</v>
      </c>
      <c r="I62" s="68" t="n">
        <v>88.636537456352</v>
      </c>
      <c r="J62" s="69" t="n">
        <v>0.121416666666667</v>
      </c>
      <c r="K62" s="70" t="n">
        <v>6.5092223980516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20</v>
      </c>
      <c r="G63" s="68" t="n">
        <v>89.3729592837741</v>
      </c>
      <c r="H63" s="69" t="n">
        <v>0.133242857142857</v>
      </c>
      <c r="I63" s="68" t="n">
        <v>96.62482975443</v>
      </c>
      <c r="J63" s="69" t="n">
        <v>0.120457142857143</v>
      </c>
      <c r="K63" s="70" t="n">
        <v>7.251870470655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34</v>
      </c>
      <c r="G64" s="68" t="n">
        <v>82.9880019944305</v>
      </c>
      <c r="H64" s="69" t="n">
        <v>0.1306</v>
      </c>
      <c r="I64" s="68" t="n">
        <v>88.4123406804072</v>
      </c>
      <c r="J64" s="69" t="n">
        <v>0.1216</v>
      </c>
      <c r="K64" s="70" t="n">
        <v>5.424338685976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39</v>
      </c>
      <c r="G65" s="68" t="n">
        <v>94.3219381531211</v>
      </c>
      <c r="H65" s="69" t="n">
        <v>0.128175</v>
      </c>
      <c r="I65" s="68" t="n">
        <v>100.380809229591</v>
      </c>
      <c r="J65" s="69" t="n">
        <v>0.119425</v>
      </c>
      <c r="K65" s="70" t="n">
        <v>6.0588710764703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20</v>
      </c>
      <c r="G66" s="68" t="n">
        <v>72.7643277583824</v>
      </c>
      <c r="H66" s="69" t="n">
        <v>0.128125</v>
      </c>
      <c r="I66" s="68" t="n">
        <v>77.8470819756744</v>
      </c>
      <c r="J66" s="69" t="n">
        <v>0.119375</v>
      </c>
      <c r="K66" s="70" t="n">
        <v>5.0827542172920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34</v>
      </c>
      <c r="G67" s="68" t="n">
        <v>105.08101606813</v>
      </c>
      <c r="H67" s="69" t="n">
        <v>0.127875</v>
      </c>
      <c r="I67" s="68" t="n">
        <v>112.020749824689</v>
      </c>
      <c r="J67" s="69" t="n">
        <v>0.119125</v>
      </c>
      <c r="K67" s="70" t="n">
        <v>6.9397337565587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586</v>
      </c>
      <c r="G68" s="68" t="n">
        <v>105.189636722425</v>
      </c>
      <c r="H68" s="69" t="n">
        <v>0.12775</v>
      </c>
      <c r="I68" s="68" t="n">
        <v>112.177928555879</v>
      </c>
      <c r="J68" s="69" t="n">
        <v>0.119</v>
      </c>
      <c r="K68" s="70" t="n">
        <v>6.98829183345413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7859</v>
      </c>
      <c r="G69" s="68" t="n">
        <v>98.1692659855705</v>
      </c>
      <c r="H69" s="69" t="n">
        <v>0.1275</v>
      </c>
      <c r="I69" s="68" t="n">
        <v>104.816804032139</v>
      </c>
      <c r="J69" s="69" t="n">
        <v>0.11875</v>
      </c>
      <c r="K69" s="70" t="n">
        <v>6.64753804656863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81"/>
      <c r="E70" s="66"/>
      <c r="F70" s="82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81"/>
      <c r="E71" s="83"/>
      <c r="F71" s="82" t="n">
        <v>0</v>
      </c>
      <c r="G71" s="68" t="n">
        <v>0</v>
      </c>
      <c r="H71" s="69"/>
      <c r="I71" s="68" t="n">
        <v>0</v>
      </c>
      <c r="J71" s="69"/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4.25" hidden="false" customHeight="false" outlineLevel="0" collapsed="false">
      <c r="A72" s="42"/>
      <c r="B72" s="84" t="s">
        <v>88</v>
      </c>
      <c r="C72" s="84"/>
      <c r="D72" s="84"/>
      <c r="E72" s="84"/>
      <c r="F72" s="84"/>
      <c r="G72" s="84"/>
      <c r="H72" s="84"/>
      <c r="I72" s="84"/>
      <c r="J72" s="84"/>
      <c r="K72" s="84"/>
      <c r="L72" s="42"/>
      <c r="M72" s="42"/>
      <c r="N72" s="42"/>
      <c r="O72" s="72"/>
      <c r="P72" s="73"/>
      <c r="Q72" s="73"/>
      <c r="AA72" s="62"/>
    </row>
    <row r="73" customFormat="false" ht="13.5" hidden="false" customHeight="true" outlineLevel="0" collapsed="false">
      <c r="A73" s="42"/>
      <c r="B73" s="85" t="s">
        <v>89</v>
      </c>
      <c r="C73" s="85"/>
      <c r="D73" s="86" t="s">
        <v>20</v>
      </c>
      <c r="E73" s="86" t="s">
        <v>90</v>
      </c>
      <c r="F73" s="86" t="s">
        <v>91</v>
      </c>
      <c r="G73" s="87" t="s">
        <v>23</v>
      </c>
      <c r="H73" s="87" t="s">
        <v>24</v>
      </c>
      <c r="I73" s="87" t="s">
        <v>25</v>
      </c>
      <c r="J73" s="87" t="s">
        <v>24</v>
      </c>
      <c r="K73" s="88" t="s">
        <v>26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5"/>
      <c r="C74" s="85"/>
      <c r="D74" s="86"/>
      <c r="E74" s="86"/>
      <c r="F74" s="86"/>
      <c r="G74" s="87"/>
      <c r="H74" s="87"/>
      <c r="I74" s="87"/>
      <c r="J74" s="87"/>
      <c r="K74" s="88"/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64" t="s">
        <v>92</v>
      </c>
      <c r="D75" s="65" t="n">
        <v>2</v>
      </c>
      <c r="E75" s="74" t="n">
        <v>45853</v>
      </c>
      <c r="F75" s="67" t="n">
        <v>690</v>
      </c>
      <c r="G75" s="89" t="n">
        <v>94.4082175549677</v>
      </c>
      <c r="H75" s="90" t="n">
        <v>0.145</v>
      </c>
      <c r="I75" s="89" t="n">
        <v>95.628592981588</v>
      </c>
      <c r="J75" s="90" t="n">
        <v>0.128</v>
      </c>
      <c r="K75" s="70" t="n">
        <v>1.22037542662039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64" t="s">
        <v>93</v>
      </c>
      <c r="D76" s="65" t="n">
        <v>4</v>
      </c>
      <c r="E76" s="74" t="n">
        <v>46583</v>
      </c>
      <c r="F76" s="67" t="n">
        <v>1420</v>
      </c>
      <c r="G76" s="89" t="n">
        <v>91.2175239556285</v>
      </c>
      <c r="H76" s="90" t="n">
        <v>0.139</v>
      </c>
      <c r="I76" s="89" t="n">
        <v>92.8165529815881</v>
      </c>
      <c r="J76" s="90" t="n">
        <v>0.125</v>
      </c>
      <c r="K76" s="70" t="n">
        <v>1.59902902595957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75" t="s">
        <v>94</v>
      </c>
      <c r="D77" s="76" t="n">
        <v>6</v>
      </c>
      <c r="E77" s="74" t="n">
        <v>47314</v>
      </c>
      <c r="F77" s="67" t="n">
        <v>2151</v>
      </c>
      <c r="G77" s="89" t="n">
        <v>88.6082641980073</v>
      </c>
      <c r="H77" s="90" t="n">
        <v>0.136</v>
      </c>
      <c r="I77" s="89" t="n">
        <v>90.7120040182468</v>
      </c>
      <c r="J77" s="90" t="n">
        <v>0.1237</v>
      </c>
      <c r="K77" s="70" t="n">
        <v>2.10373982023951</v>
      </c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75" t="s">
        <v>95</v>
      </c>
      <c r="D78" s="76" t="n">
        <v>8</v>
      </c>
      <c r="E78" s="74" t="n">
        <v>48044</v>
      </c>
      <c r="F78" s="67" t="n">
        <v>2881</v>
      </c>
      <c r="G78" s="89" t="n">
        <v>86.8531180505185</v>
      </c>
      <c r="H78" s="90" t="n">
        <v>0.135</v>
      </c>
      <c r="I78" s="89" t="n">
        <v>88.8429216256133</v>
      </c>
      <c r="J78" s="90" t="n">
        <v>0.123</v>
      </c>
      <c r="K78" s="70" t="n">
        <v>1.98980357509478</v>
      </c>
      <c r="L78" s="42"/>
      <c r="M78" s="42"/>
      <c r="N78" s="42"/>
      <c r="O78" s="72"/>
      <c r="P78" s="73"/>
      <c r="Q78" s="73"/>
      <c r="AA78" s="62"/>
    </row>
    <row r="79" customFormat="false" ht="15" hidden="false" customHeight="false" outlineLevel="0" collapsed="false">
      <c r="A79" s="42"/>
      <c r="B79" s="63"/>
      <c r="C79" s="75" t="s">
        <v>96</v>
      </c>
      <c r="D79" s="65" t="n">
        <v>10</v>
      </c>
      <c r="E79" s="66" t="n">
        <v>48775</v>
      </c>
      <c r="F79" s="67" t="n">
        <v>3612</v>
      </c>
      <c r="G79" s="89" t="n">
        <v>85.5137386000145</v>
      </c>
      <c r="H79" s="90" t="n">
        <v>0.134</v>
      </c>
      <c r="I79" s="89" t="n">
        <v>88.2865374371342</v>
      </c>
      <c r="J79" s="90" t="n">
        <v>0.121</v>
      </c>
      <c r="K79" s="70" t="n">
        <v>2.77279883711974</v>
      </c>
      <c r="L79" s="42"/>
      <c r="M79" s="42"/>
      <c r="N79" s="42"/>
      <c r="O79" s="72"/>
      <c r="P79" s="73"/>
      <c r="Q79" s="73"/>
      <c r="AA79" s="62"/>
    </row>
    <row r="80" customFormat="false" ht="15" hidden="false" customHeight="false" outlineLevel="0" collapsed="false">
      <c r="A80" s="42"/>
      <c r="B80" s="63"/>
      <c r="C80" s="91"/>
      <c r="D80" s="92"/>
      <c r="E80" s="93"/>
      <c r="F80" s="82"/>
      <c r="G80" s="94"/>
      <c r="H80" s="95"/>
      <c r="I80" s="94"/>
      <c r="J80" s="95"/>
      <c r="K80" s="9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7</v>
      </c>
      <c r="D81" s="97"/>
      <c r="E81" s="47" t="s">
        <v>98</v>
      </c>
      <c r="F81" s="47"/>
      <c r="G81" s="98"/>
      <c r="H81" s="48"/>
      <c r="I81" s="47"/>
      <c r="J81" s="99"/>
      <c r="K81" s="100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1"/>
      <c r="C82" s="47" t="s">
        <v>14</v>
      </c>
      <c r="D82" s="97"/>
      <c r="E82" s="47" t="s">
        <v>99</v>
      </c>
      <c r="F82" s="47"/>
      <c r="G82" s="49"/>
      <c r="H82" s="47"/>
      <c r="I82" s="47"/>
      <c r="J82" s="47"/>
      <c r="K82" s="100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2"/>
      <c r="C83" s="103" t="s">
        <v>100</v>
      </c>
      <c r="D83" s="104" t="s">
        <v>7</v>
      </c>
      <c r="E83" s="105"/>
      <c r="F83" s="105"/>
      <c r="G83" s="103"/>
      <c r="H83" s="103"/>
      <c r="I83" s="103"/>
      <c r="J83" s="103"/>
      <c r="K83" s="106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3">
    <mergeCell ref="B3:K3"/>
    <mergeCell ref="B4:K4"/>
    <mergeCell ref="B7:C7"/>
    <mergeCell ref="B72:K72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0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3</v>
      </c>
      <c r="E4" s="114"/>
      <c r="F4" s="115" t="n">
        <v>4516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5</v>
      </c>
      <c r="C8" s="126" t="n">
        <v>99.7089539462421</v>
      </c>
      <c r="D8" s="127" t="n">
        <v>0.151785714285714</v>
      </c>
      <c r="E8" s="126" t="n">
        <v>99.7351811741626</v>
      </c>
      <c r="F8" s="127" t="n">
        <v>0.138071428571429</v>
      </c>
      <c r="G8" s="128" t="n">
        <v>0.0262272279204581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6</v>
      </c>
      <c r="C9" s="126" t="n">
        <v>98.7306064880113</v>
      </c>
      <c r="D9" s="127" t="n">
        <v>0.156</v>
      </c>
      <c r="E9" s="126" t="n">
        <v>98.8380324714745</v>
      </c>
      <c r="F9" s="127" t="n">
        <v>0.142642857142857</v>
      </c>
      <c r="G9" s="128" t="n">
        <v>0.107425983463202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7</v>
      </c>
      <c r="C10" s="126" t="n">
        <v>97.3433070745815</v>
      </c>
      <c r="D10" s="127" t="n">
        <v>0.165571428571429</v>
      </c>
      <c r="E10" s="126" t="n">
        <v>97.5131841805142</v>
      </c>
      <c r="F10" s="127" t="n">
        <v>0.154714285714286</v>
      </c>
      <c r="G10" s="128" t="n">
        <v>0.169877105932727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8</v>
      </c>
      <c r="C11" s="126" t="n">
        <v>95.8049411398393</v>
      </c>
      <c r="D11" s="127" t="n">
        <v>0.17515</v>
      </c>
      <c r="E11" s="126" t="n">
        <v>96.0176672507742</v>
      </c>
      <c r="F11" s="127" t="n">
        <v>0.1659</v>
      </c>
      <c r="G11" s="128" t="n">
        <v>0.212726110934881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9</v>
      </c>
      <c r="C12" s="126" t="n">
        <v>94.8474177529947</v>
      </c>
      <c r="D12" s="127" t="n">
        <v>0.164785714285714</v>
      </c>
      <c r="E12" s="126" t="n">
        <v>95.1278700765354</v>
      </c>
      <c r="F12" s="127" t="n">
        <v>0.155357142857143</v>
      </c>
      <c r="G12" s="128" t="n">
        <v>0.280452323540672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10</v>
      </c>
      <c r="C13" s="126" t="n">
        <v>93.7574742884477</v>
      </c>
      <c r="D13" s="127" t="n">
        <v>0.161571428571429</v>
      </c>
      <c r="E13" s="126" t="n">
        <v>94.1654732757426</v>
      </c>
      <c r="F13" s="127" t="n">
        <v>0.150357142857143</v>
      </c>
      <c r="G13" s="128" t="n">
        <v>0.40799898729486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11</v>
      </c>
      <c r="C14" s="126" t="n">
        <v>92.8634443051493</v>
      </c>
      <c r="D14" s="127" t="n">
        <v>0.1537</v>
      </c>
      <c r="E14" s="126" t="n">
        <v>93.2657467555178</v>
      </c>
      <c r="F14" s="127" t="n">
        <v>0.14441</v>
      </c>
      <c r="G14" s="128" t="n">
        <v>0.402302450368552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2</v>
      </c>
      <c r="C15" s="126" t="n">
        <v>91.9900428360227</v>
      </c>
      <c r="D15" s="127" t="n">
        <v>0.150928571428571</v>
      </c>
      <c r="E15" s="126" t="n">
        <v>92.4878990763914</v>
      </c>
      <c r="F15" s="127" t="n">
        <v>0.140785714285714</v>
      </c>
      <c r="G15" s="128" t="n">
        <v>0.497856240368748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3</v>
      </c>
      <c r="C16" s="126" t="n">
        <v>91.1210608379705</v>
      </c>
      <c r="D16" s="127" t="n">
        <v>0.147785714285714</v>
      </c>
      <c r="E16" s="126" t="n">
        <v>91.6797397849772</v>
      </c>
      <c r="F16" s="127" t="n">
        <v>0.137642857142857</v>
      </c>
      <c r="G16" s="128" t="n">
        <v>0.55867894700674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4</v>
      </c>
      <c r="C17" s="126" t="n">
        <v>90.4404000248463</v>
      </c>
      <c r="D17" s="127" t="n">
        <v>0.1425</v>
      </c>
      <c r="E17" s="126" t="n">
        <v>91.1039561213599</v>
      </c>
      <c r="F17" s="127" t="n">
        <v>0.131642857142857</v>
      </c>
      <c r="G17" s="128" t="n">
        <v>0.663556096513645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5</v>
      </c>
      <c r="C18" s="126" t="n">
        <v>89.6504406875077</v>
      </c>
      <c r="D18" s="127" t="n">
        <v>0.140071428571429</v>
      </c>
      <c r="E18" s="126" t="n">
        <v>90.2553930076866</v>
      </c>
      <c r="F18" s="127" t="n">
        <v>0.131</v>
      </c>
      <c r="G18" s="128" t="n">
        <v>0.604952320178882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6</v>
      </c>
      <c r="C19" s="126" t="n">
        <v>88.9467593602675</v>
      </c>
      <c r="D19" s="127" t="n">
        <v>0.137071428571429</v>
      </c>
      <c r="E19" s="126" t="n">
        <v>89.581414317557</v>
      </c>
      <c r="F19" s="127" t="n">
        <v>0.128285714285714</v>
      </c>
      <c r="G19" s="128" t="n">
        <v>0.634654957289442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7</v>
      </c>
      <c r="C20" s="126" t="n">
        <v>87.9623521132955</v>
      </c>
      <c r="D20" s="127" t="n">
        <v>0.13685</v>
      </c>
      <c r="E20" s="126" t="n">
        <v>88.7429560278653</v>
      </c>
      <c r="F20" s="127" t="n">
        <v>0.12685</v>
      </c>
      <c r="G20" s="128" t="n">
        <v>0.78060391456978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7</v>
      </c>
      <c r="D23" s="97"/>
      <c r="E23" s="135" t="s">
        <v>9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0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148" t="n">
        <v>45162</v>
      </c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150" t="n">
        <v>45163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2</v>
      </c>
      <c r="B5" s="154"/>
      <c r="C5" s="155" t="s">
        <v>123</v>
      </c>
      <c r="D5" s="156" t="s">
        <v>124</v>
      </c>
      <c r="E5" s="157" t="s">
        <v>125</v>
      </c>
      <c r="F5" s="158" t="n">
        <v>45163</v>
      </c>
      <c r="J5" s="145" t="s">
        <v>12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7</v>
      </c>
      <c r="F6" s="160" t="s">
        <v>128</v>
      </c>
      <c r="G6" s="161"/>
      <c r="J6" s="145" t="s">
        <v>129</v>
      </c>
      <c r="K6" s="145" t="s">
        <v>130</v>
      </c>
      <c r="O6" s="145"/>
      <c r="P6" s="145"/>
      <c r="Q6" s="145"/>
    </row>
    <row r="7" customFormat="false" ht="15" hidden="false" customHeight="true" outlineLevel="0" collapsed="false">
      <c r="A7" s="154" t="s">
        <v>131</v>
      </c>
      <c r="B7" s="162" t="s">
        <v>132</v>
      </c>
      <c r="C7" s="163" t="n">
        <v>0.1797</v>
      </c>
      <c r="D7" s="164" t="n">
        <v>0.167188493308475</v>
      </c>
      <c r="E7" s="165" t="n">
        <v>0.17515</v>
      </c>
      <c r="F7" s="166" t="n">
        <v>0.1659</v>
      </c>
      <c r="G7" s="167"/>
      <c r="H7" s="167"/>
      <c r="I7" s="167"/>
      <c r="J7" s="168" t="s">
        <v>132</v>
      </c>
      <c r="K7" s="168" t="n">
        <v>0.170525</v>
      </c>
      <c r="L7" s="168"/>
      <c r="M7" s="168" t="n">
        <v>0.00924999999999998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3</v>
      </c>
      <c r="C8" s="163" t="n">
        <v>0.1503</v>
      </c>
      <c r="D8" s="164" t="n">
        <v>0.125138490681958</v>
      </c>
      <c r="E8" s="165" t="n">
        <v>0.1537</v>
      </c>
      <c r="F8" s="166" t="n">
        <v>0.14441</v>
      </c>
      <c r="G8" s="167"/>
      <c r="H8" s="167"/>
      <c r="I8" s="167"/>
      <c r="J8" s="168" t="s">
        <v>133</v>
      </c>
      <c r="K8" s="168" t="n">
        <v>0.149055</v>
      </c>
      <c r="L8" s="168"/>
      <c r="M8" s="168" t="n">
        <v>0.00928999999999999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4</v>
      </c>
      <c r="C9" s="163" t="n">
        <v>0.1331</v>
      </c>
      <c r="D9" s="164" t="n">
        <v>0.133</v>
      </c>
      <c r="E9" s="165" t="n">
        <v>0.13685</v>
      </c>
      <c r="F9" s="166" t="n">
        <v>0.12685</v>
      </c>
      <c r="G9" s="167"/>
      <c r="H9" s="167"/>
      <c r="I9" s="167"/>
      <c r="J9" s="168" t="s">
        <v>134</v>
      </c>
      <c r="K9" s="168" t="n">
        <v>0.13185</v>
      </c>
      <c r="L9" s="168"/>
      <c r="M9" s="168" t="n">
        <v>0.01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5</v>
      </c>
      <c r="B10" s="162" t="s">
        <v>136</v>
      </c>
      <c r="C10" s="163" t="n">
        <v>0.2999</v>
      </c>
      <c r="D10" s="164" t="n">
        <v>0.143766724006116</v>
      </c>
      <c r="E10" s="165" t="n">
        <v>0.147611417748918</v>
      </c>
      <c r="F10" s="166" t="n">
        <v>0.139214321789322</v>
      </c>
      <c r="G10" s="167"/>
      <c r="H10" s="167"/>
      <c r="I10" s="167"/>
      <c r="J10" s="168" t="s">
        <v>136</v>
      </c>
      <c r="K10" s="168" t="n">
        <v>0.14341286976912</v>
      </c>
      <c r="L10" s="168"/>
      <c r="M10" s="168" t="n">
        <v>0.00839709595959601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7</v>
      </c>
      <c r="C11" s="163" t="n">
        <v>0.3219</v>
      </c>
      <c r="D11" s="164" t="n">
        <v>0.125</v>
      </c>
      <c r="E11" s="165" t="n">
        <v>0.142941666666667</v>
      </c>
      <c r="F11" s="166" t="n">
        <v>0.135934126984127</v>
      </c>
      <c r="G11" s="167"/>
      <c r="H11" s="167"/>
      <c r="I11" s="167"/>
      <c r="J11" s="168" t="s">
        <v>137</v>
      </c>
      <c r="K11" s="168" t="n">
        <v>0.139437896825397</v>
      </c>
      <c r="L11" s="168"/>
      <c r="M11" s="168" t="n">
        <v>0.0070075396825397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8</v>
      </c>
      <c r="C12" s="163" t="n">
        <v>0.3085</v>
      </c>
      <c r="D12" s="164" t="n">
        <v>0.141815730337079</v>
      </c>
      <c r="E12" s="165" t="n">
        <v>0.140284126984127</v>
      </c>
      <c r="F12" s="166" t="n">
        <v>0.133500992063492</v>
      </c>
      <c r="G12" s="167"/>
      <c r="H12" s="167"/>
      <c r="I12" s="167"/>
      <c r="J12" s="168" t="s">
        <v>138</v>
      </c>
      <c r="K12" s="168" t="n">
        <v>0.13689255952381</v>
      </c>
      <c r="L12" s="168"/>
      <c r="M12" s="168" t="n">
        <v>0.00678313492063493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9</v>
      </c>
      <c r="C13" s="163" t="n">
        <v>0.1574</v>
      </c>
      <c r="D13" s="164" t="n">
        <v>0.143162049600629</v>
      </c>
      <c r="E13" s="165" t="n">
        <v>0.137051111111111</v>
      </c>
      <c r="F13" s="166" t="n">
        <v>0.13071619047619</v>
      </c>
      <c r="G13" s="167"/>
      <c r="H13" s="167"/>
      <c r="I13" s="167"/>
      <c r="J13" s="168" t="s">
        <v>139</v>
      </c>
      <c r="K13" s="168" t="n">
        <v>0.133883650793651</v>
      </c>
      <c r="L13" s="168"/>
      <c r="M13" s="168" t="n">
        <v>0.00633492063492064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40</v>
      </c>
      <c r="C14" s="163" t="n">
        <v>0.2019</v>
      </c>
      <c r="D14" s="164" t="s">
        <v>141</v>
      </c>
      <c r="E14" s="165" t="n">
        <v>0.137902777777778</v>
      </c>
      <c r="F14" s="166" t="n">
        <v>0.131458333333333</v>
      </c>
      <c r="G14" s="167"/>
      <c r="H14" s="167"/>
      <c r="I14" s="167"/>
      <c r="J14" s="168" t="s">
        <v>140</v>
      </c>
      <c r="K14" s="168" t="n">
        <v>0.134680555555556</v>
      </c>
      <c r="L14" s="168"/>
      <c r="M14" s="168" t="n">
        <v>0.00644444444444442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2</v>
      </c>
      <c r="C15" s="163" t="n">
        <v>0.1567</v>
      </c>
      <c r="D15" s="164" t="n">
        <v>0.1275</v>
      </c>
      <c r="E15" s="165" t="n">
        <v>0.135350357142857</v>
      </c>
      <c r="F15" s="166" t="n">
        <v>0.127853690476191</v>
      </c>
      <c r="G15" s="167"/>
      <c r="H15" s="167"/>
      <c r="I15" s="167"/>
      <c r="J15" s="168" t="s">
        <v>142</v>
      </c>
      <c r="K15" s="168" t="n">
        <v>0.131602023809524</v>
      </c>
      <c r="L15" s="168"/>
      <c r="M15" s="168" t="n">
        <v>0.00749666666666665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3</v>
      </c>
      <c r="C16" s="163" t="n">
        <v>0.3086</v>
      </c>
      <c r="D16" s="164" t="n">
        <v>0.129835779816514</v>
      </c>
      <c r="E16" s="165" t="n">
        <v>0.131813968253968</v>
      </c>
      <c r="F16" s="166" t="n">
        <v>0.123297619047619</v>
      </c>
      <c r="G16" s="167"/>
      <c r="H16" s="167"/>
      <c r="I16" s="167"/>
      <c r="J16" s="168" t="s">
        <v>143</v>
      </c>
      <c r="K16" s="168" t="n">
        <v>0.127555793650794</v>
      </c>
      <c r="L16" s="168"/>
      <c r="M16" s="168" t="n">
        <v>0.00851634920634922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4</v>
      </c>
      <c r="C17" s="163" t="n">
        <v>0.1314</v>
      </c>
      <c r="D17" s="164" t="s">
        <v>141</v>
      </c>
      <c r="E17" s="165" t="n">
        <v>0.133571428571429</v>
      </c>
      <c r="F17" s="166" t="n">
        <v>0.120936904761905</v>
      </c>
      <c r="G17" s="167"/>
      <c r="H17" s="167"/>
      <c r="I17" s="167"/>
      <c r="J17" s="168" t="s">
        <v>144</v>
      </c>
      <c r="K17" s="168" t="n">
        <v>0.127254166666667</v>
      </c>
      <c r="L17" s="168"/>
      <c r="M17" s="168" t="n">
        <v>0.0126345238095238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5</v>
      </c>
      <c r="C18" s="163" t="n">
        <v>0.1068</v>
      </c>
      <c r="D18" s="164" t="s">
        <v>141</v>
      </c>
      <c r="E18" s="165" t="n">
        <v>0.12869375</v>
      </c>
      <c r="F18" s="166" t="n">
        <v>0.11988125</v>
      </c>
      <c r="G18" s="167"/>
      <c r="H18" s="167"/>
      <c r="I18" s="167"/>
      <c r="J18" s="168" t="s">
        <v>145</v>
      </c>
      <c r="K18" s="168" t="n">
        <v>0.1242875</v>
      </c>
      <c r="L18" s="168"/>
      <c r="M18" s="168" t="n">
        <v>0.008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6</v>
      </c>
      <c r="C19" s="163" t="n">
        <v>0.1215</v>
      </c>
      <c r="D19" s="164" t="s">
        <v>141</v>
      </c>
      <c r="E19" s="165" t="n">
        <v>0.127625</v>
      </c>
      <c r="F19" s="166" t="n">
        <v>0.118875</v>
      </c>
      <c r="G19" s="167"/>
      <c r="H19" s="167"/>
      <c r="I19" s="167"/>
      <c r="J19" s="168" t="s">
        <v>146</v>
      </c>
      <c r="K19" s="168" t="n">
        <v>0.12325</v>
      </c>
      <c r="L19" s="168"/>
      <c r="M19" s="168" t="n">
        <v>0.00874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8</v>
      </c>
      <c r="B21" s="173"/>
      <c r="C21" s="173"/>
      <c r="D21" s="173"/>
      <c r="E21" s="174" t="s">
        <v>14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50</v>
      </c>
      <c r="B22" s="162" t="s">
        <v>151</v>
      </c>
      <c r="C22" s="162"/>
      <c r="D22" s="162"/>
      <c r="E22" s="175" t="n">
        <v>0.116670985714286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2</v>
      </c>
      <c r="C23" s="162"/>
      <c r="D23" s="162"/>
      <c r="E23" s="175" t="n">
        <v>0.141866996106619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3</v>
      </c>
      <c r="B24" s="162" t="s">
        <v>151</v>
      </c>
      <c r="C24" s="162"/>
      <c r="D24" s="162"/>
      <c r="E24" s="175" t="s">
        <v>141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2</v>
      </c>
      <c r="C25" s="162"/>
      <c r="D25" s="162"/>
      <c r="E25" s="175" t="n">
        <v>0.190083333333333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4</v>
      </c>
      <c r="B27" s="173"/>
      <c r="C27" s="173"/>
      <c r="D27" s="181" t="s">
        <v>155</v>
      </c>
      <c r="E27" s="174" t="s">
        <v>156</v>
      </c>
      <c r="F27" s="174"/>
    </row>
    <row r="28" customFormat="false" ht="15" hidden="false" customHeight="true" outlineLevel="0" collapsed="false">
      <c r="A28" s="162" t="s">
        <v>157</v>
      </c>
      <c r="B28" s="162"/>
      <c r="C28" s="162"/>
      <c r="D28" s="182" t="n">
        <v>72.35</v>
      </c>
      <c r="E28" s="183" t="n">
        <v>5532.72</v>
      </c>
      <c r="F28" s="183"/>
    </row>
    <row r="29" customFormat="false" ht="15" hidden="false" customHeight="true" outlineLevel="0" collapsed="false">
      <c r="A29" s="162" t="s">
        <v>158</v>
      </c>
      <c r="B29" s="162"/>
      <c r="C29" s="162"/>
      <c r="D29" s="182" t="n">
        <v>3547.954</v>
      </c>
      <c r="E29" s="183" t="n">
        <v>6065.159</v>
      </c>
      <c r="F29" s="183"/>
    </row>
    <row r="30" customFormat="false" ht="12.75" hidden="false" customHeight="true" outlineLevel="0" collapsed="false">
      <c r="A30" s="162" t="s">
        <v>150</v>
      </c>
      <c r="B30" s="162"/>
      <c r="C30" s="162"/>
      <c r="D30" s="182" t="n">
        <v>9684.682</v>
      </c>
      <c r="E30" s="183" t="n">
        <v>76868.779</v>
      </c>
      <c r="F30" s="183"/>
    </row>
    <row r="31" customFormat="false" ht="15" hidden="false" customHeight="true" outlineLevel="0" collapsed="false">
      <c r="A31" s="184" t="s">
        <v>153</v>
      </c>
      <c r="B31" s="184"/>
      <c r="C31" s="184"/>
      <c r="D31" s="185" t="n">
        <v>88.14</v>
      </c>
      <c r="E31" s="186" t="n">
        <v>212.123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6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61</v>
      </c>
      <c r="B59" s="145"/>
      <c r="C59" s="206" t="s">
        <v>162</v>
      </c>
      <c r="D59" s="206" t="s">
        <v>16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4</v>
      </c>
      <c r="C61" s="202" t="n">
        <v>0.1797</v>
      </c>
      <c r="D61" s="208" t="n">
        <v>0.167188493308475</v>
      </c>
      <c r="E61" s="145"/>
    </row>
    <row r="62" customFormat="false" ht="12.75" hidden="false" customHeight="false" outlineLevel="0" collapsed="false">
      <c r="A62" s="145"/>
      <c r="B62" s="207" t="s">
        <v>165</v>
      </c>
      <c r="C62" s="202" t="n">
        <v>0.1503</v>
      </c>
      <c r="D62" s="208" t="n">
        <v>0.125138490681958</v>
      </c>
      <c r="E62" s="145"/>
    </row>
    <row r="63" customFormat="false" ht="12.75" hidden="false" customHeight="false" outlineLevel="0" collapsed="false">
      <c r="A63" s="145"/>
      <c r="B63" s="207" t="s">
        <v>166</v>
      </c>
      <c r="C63" s="202" t="n">
        <v>0.1331</v>
      </c>
      <c r="D63" s="208" t="n">
        <v>0.133</v>
      </c>
      <c r="E63" s="145"/>
    </row>
    <row r="64" customFormat="false" ht="12.75" hidden="false" customHeight="false" outlineLevel="0" collapsed="false">
      <c r="A64" s="145"/>
      <c r="B64" s="207" t="s">
        <v>167</v>
      </c>
      <c r="C64" s="202" t="n">
        <v>0.2999</v>
      </c>
      <c r="D64" s="208" t="n">
        <v>0.143766724006116</v>
      </c>
      <c r="E64" s="145"/>
    </row>
    <row r="65" customFormat="false" ht="12.75" hidden="false" customHeight="false" outlineLevel="0" collapsed="false">
      <c r="A65" s="145"/>
      <c r="B65" s="207" t="s">
        <v>168</v>
      </c>
      <c r="C65" s="202" t="n">
        <v>0.3219</v>
      </c>
      <c r="D65" s="208" t="n">
        <v>0.125</v>
      </c>
      <c r="E65" s="145"/>
    </row>
    <row r="66" customFormat="false" ht="12.75" hidden="false" customHeight="false" outlineLevel="0" collapsed="false">
      <c r="A66" s="145"/>
      <c r="B66" s="207" t="s">
        <v>169</v>
      </c>
      <c r="C66" s="202" t="n">
        <v>0.3085</v>
      </c>
      <c r="D66" s="208" t="n">
        <v>0.141815730337079</v>
      </c>
      <c r="E66" s="145"/>
    </row>
    <row r="67" customFormat="false" ht="12.75" hidden="false" customHeight="false" outlineLevel="0" collapsed="false">
      <c r="A67" s="145"/>
      <c r="B67" s="207" t="s">
        <v>170</v>
      </c>
      <c r="C67" s="202" t="n">
        <v>0.1574</v>
      </c>
      <c r="D67" s="208" t="n">
        <v>0.143162049600629</v>
      </c>
      <c r="E67" s="145"/>
    </row>
    <row r="68" customFormat="false" ht="12.75" hidden="false" customHeight="false" outlineLevel="0" collapsed="false">
      <c r="A68" s="145"/>
      <c r="B68" s="207" t="s">
        <v>17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2</v>
      </c>
      <c r="C69" s="202" t="n">
        <v>0.1567</v>
      </c>
      <c r="D69" s="202" t="n">
        <v>0.1275</v>
      </c>
      <c r="E69" s="145"/>
    </row>
    <row r="70" customFormat="false" ht="12.75" hidden="false" customHeight="false" outlineLevel="0" collapsed="false">
      <c r="A70" s="145"/>
      <c r="B70" s="207" t="s">
        <v>173</v>
      </c>
      <c r="C70" s="202" t="n">
        <v>0.3086</v>
      </c>
      <c r="D70" s="202" t="n">
        <v>0.129835779816514</v>
      </c>
      <c r="E70" s="145"/>
    </row>
    <row r="71" customFormat="false" ht="12.75" hidden="false" customHeight="false" outlineLevel="0" collapsed="false">
      <c r="A71" s="145"/>
      <c r="B71" s="207" t="s">
        <v>17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210" t="n">
        <v>45162</v>
      </c>
      <c r="G2" s="211"/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212" t="n">
        <v>45163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2</v>
      </c>
      <c r="B5" s="217"/>
      <c r="C5" s="218" t="s">
        <v>123</v>
      </c>
      <c r="D5" s="219" t="s">
        <v>177</v>
      </c>
      <c r="E5" s="219"/>
      <c r="F5" s="220" t="s">
        <v>125</v>
      </c>
      <c r="G5" s="221" t="n">
        <v>45163</v>
      </c>
    </row>
    <row r="6" customFormat="false" ht="27" hidden="false" customHeight="true" outlineLevel="0" collapsed="false">
      <c r="A6" s="217"/>
      <c r="B6" s="217"/>
      <c r="C6" s="218"/>
      <c r="D6" s="222" t="s">
        <v>178</v>
      </c>
      <c r="E6" s="223" t="s">
        <v>179</v>
      </c>
      <c r="F6" s="224" t="s">
        <v>127</v>
      </c>
      <c r="G6" s="225" t="s">
        <v>128</v>
      </c>
    </row>
    <row r="7" customFormat="false" ht="15" hidden="false" customHeight="true" outlineLevel="0" collapsed="false">
      <c r="A7" s="226" t="s">
        <v>131</v>
      </c>
      <c r="B7" s="227" t="s">
        <v>132</v>
      </c>
      <c r="C7" s="228" t="n">
        <v>0.1797</v>
      </c>
      <c r="D7" s="163" t="n">
        <v>0.16398409762473</v>
      </c>
      <c r="E7" s="164" t="n">
        <v>0.17039288899222</v>
      </c>
      <c r="F7" s="165" t="n">
        <v>0.17515</v>
      </c>
      <c r="G7" s="166" t="n">
        <v>0.1659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3</v>
      </c>
      <c r="C8" s="228" t="n">
        <v>0.1503</v>
      </c>
      <c r="D8" s="163" t="n">
        <v>0.1165</v>
      </c>
      <c r="E8" s="164" t="n">
        <v>0.133776981363916</v>
      </c>
      <c r="F8" s="165" t="n">
        <v>0.1537</v>
      </c>
      <c r="G8" s="166" t="n">
        <v>0.14441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4</v>
      </c>
      <c r="C9" s="228" t="n">
        <v>0.1331</v>
      </c>
      <c r="D9" s="163" t="s">
        <v>141</v>
      </c>
      <c r="E9" s="164" t="n">
        <v>0.133</v>
      </c>
      <c r="F9" s="165" t="n">
        <v>0.13685</v>
      </c>
      <c r="G9" s="166" t="n">
        <v>0.1268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5</v>
      </c>
      <c r="B10" s="227" t="s">
        <v>136</v>
      </c>
      <c r="C10" s="228" t="n">
        <v>0.2999</v>
      </c>
      <c r="D10" s="163" t="n">
        <v>0.1340625</v>
      </c>
      <c r="E10" s="164" t="n">
        <v>0.153470948012232</v>
      </c>
      <c r="F10" s="165" t="n">
        <v>0.147611417748918</v>
      </c>
      <c r="G10" s="166" t="n">
        <v>0.139214321789322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7</v>
      </c>
      <c r="C11" s="228" t="n">
        <v>0.3219</v>
      </c>
      <c r="D11" s="163" t="s">
        <v>141</v>
      </c>
      <c r="E11" s="164" t="n">
        <v>0.125</v>
      </c>
      <c r="F11" s="165" t="n">
        <v>0.142941666666667</v>
      </c>
      <c r="G11" s="166" t="n">
        <v>0.135934126984127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8</v>
      </c>
      <c r="C12" s="228" t="n">
        <v>0.3085</v>
      </c>
      <c r="D12" s="163" t="n">
        <v>0.1458</v>
      </c>
      <c r="E12" s="164" t="n">
        <v>0.137831460674157</v>
      </c>
      <c r="F12" s="165" t="n">
        <v>0.140284126984127</v>
      </c>
      <c r="G12" s="166" t="n">
        <v>0.133500992063492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9</v>
      </c>
      <c r="C13" s="228" t="n">
        <v>0.1574</v>
      </c>
      <c r="D13" s="163" t="n">
        <v>0.143250298426958</v>
      </c>
      <c r="E13" s="164" t="n">
        <v>0.1430738007743</v>
      </c>
      <c r="F13" s="165" t="n">
        <v>0.137051111111111</v>
      </c>
      <c r="G13" s="166" t="n">
        <v>0.13071619047619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80</v>
      </c>
      <c r="C14" s="228" t="n">
        <v>0.2019</v>
      </c>
      <c r="D14" s="163" t="s">
        <v>141</v>
      </c>
      <c r="E14" s="164" t="s">
        <v>141</v>
      </c>
      <c r="F14" s="165" t="n">
        <v>0.137902777777778</v>
      </c>
      <c r="G14" s="166" t="n">
        <v>0.131458333333333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81</v>
      </c>
      <c r="C15" s="228" t="n">
        <v>0.1567</v>
      </c>
      <c r="D15" s="163" t="n">
        <v>0.1275</v>
      </c>
      <c r="E15" s="164" t="s">
        <v>141</v>
      </c>
      <c r="F15" s="165" t="n">
        <v>0.135350357142857</v>
      </c>
      <c r="G15" s="166" t="n">
        <v>0.127853690476191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2</v>
      </c>
      <c r="C16" s="228" t="n">
        <v>0.3086</v>
      </c>
      <c r="D16" s="228" t="n">
        <v>0.129871559633028</v>
      </c>
      <c r="E16" s="231" t="n">
        <v>0.1298</v>
      </c>
      <c r="F16" s="165" t="n">
        <v>0.131813968253968</v>
      </c>
      <c r="G16" s="166" t="n">
        <v>0.123297619047619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3</v>
      </c>
      <c r="C17" s="228" t="n">
        <v>0.1314</v>
      </c>
      <c r="D17" s="228" t="s">
        <v>141</v>
      </c>
      <c r="E17" s="231" t="s">
        <v>141</v>
      </c>
      <c r="F17" s="165" t="n">
        <v>0.133571428571429</v>
      </c>
      <c r="G17" s="166" t="n">
        <v>0.12093690476190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4</v>
      </c>
      <c r="C18" s="228" t="n">
        <v>0.1068</v>
      </c>
      <c r="D18" s="228" t="s">
        <v>141</v>
      </c>
      <c r="E18" s="231" t="s">
        <v>141</v>
      </c>
      <c r="F18" s="165" t="n">
        <v>0.12869375</v>
      </c>
      <c r="G18" s="166" t="n">
        <v>0.1198812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5</v>
      </c>
      <c r="C19" s="228" t="n">
        <v>0.1215</v>
      </c>
      <c r="D19" s="228" t="s">
        <v>141</v>
      </c>
      <c r="E19" s="231" t="s">
        <v>141</v>
      </c>
      <c r="F19" s="165" t="n">
        <v>0.127625</v>
      </c>
      <c r="G19" s="166" t="n">
        <v>0.11887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6</v>
      </c>
      <c r="B21" s="224"/>
      <c r="C21" s="224"/>
      <c r="D21" s="222" t="s">
        <v>131</v>
      </c>
      <c r="E21" s="222"/>
      <c r="F21" s="225" t="s">
        <v>135</v>
      </c>
      <c r="G21" s="225"/>
      <c r="H21" s="171"/>
      <c r="I21" s="171"/>
    </row>
    <row r="22" customFormat="false" ht="15" hidden="false" customHeight="true" outlineLevel="0" collapsed="false">
      <c r="A22" s="226" t="s">
        <v>150</v>
      </c>
      <c r="B22" s="227" t="s">
        <v>151</v>
      </c>
      <c r="C22" s="227"/>
      <c r="D22" s="232" t="n">
        <v>0.1144134</v>
      </c>
      <c r="E22" s="232"/>
      <c r="F22" s="233" t="n">
        <v>0.118928571428571</v>
      </c>
      <c r="G22" s="233"/>
      <c r="H22" s="171"/>
    </row>
    <row r="23" customFormat="false" ht="15" hidden="false" customHeight="true" outlineLevel="0" collapsed="false">
      <c r="A23" s="226"/>
      <c r="B23" s="227" t="s">
        <v>152</v>
      </c>
      <c r="C23" s="227"/>
      <c r="D23" s="232" t="n">
        <v>0.1298</v>
      </c>
      <c r="E23" s="232"/>
      <c r="F23" s="233" t="n">
        <v>0.153933992213237</v>
      </c>
      <c r="G23" s="233"/>
      <c r="H23" s="171"/>
    </row>
    <row r="24" customFormat="false" ht="15" hidden="false" customHeight="true" outlineLevel="0" collapsed="false">
      <c r="A24" s="226" t="s">
        <v>153</v>
      </c>
      <c r="B24" s="227" t="s">
        <v>151</v>
      </c>
      <c r="C24" s="227"/>
      <c r="D24" s="232" t="s">
        <v>141</v>
      </c>
      <c r="E24" s="232"/>
      <c r="F24" s="233" t="s">
        <v>141</v>
      </c>
      <c r="G24" s="233"/>
      <c r="H24" s="171"/>
    </row>
    <row r="25" customFormat="false" ht="15" hidden="false" customHeight="true" outlineLevel="0" collapsed="false">
      <c r="A25" s="226"/>
      <c r="B25" s="227" t="s">
        <v>152</v>
      </c>
      <c r="C25" s="227"/>
      <c r="D25" s="232" t="n">
        <v>0.185</v>
      </c>
      <c r="E25" s="232"/>
      <c r="F25" s="233" t="n">
        <v>0.195166666666667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4</v>
      </c>
      <c r="B27" s="224"/>
      <c r="C27" s="224"/>
      <c r="D27" s="222" t="s">
        <v>131</v>
      </c>
      <c r="E27" s="222"/>
      <c r="F27" s="225" t="s">
        <v>135</v>
      </c>
      <c r="G27" s="225"/>
    </row>
    <row r="28" customFormat="false" ht="15" hidden="false" customHeight="true" outlineLevel="0" collapsed="false">
      <c r="A28" s="226" t="s">
        <v>187</v>
      </c>
      <c r="B28" s="227" t="s">
        <v>188</v>
      </c>
      <c r="C28" s="227"/>
      <c r="D28" s="238" t="n">
        <v>72.35</v>
      </c>
      <c r="E28" s="238"/>
      <c r="F28" s="239" t="n">
        <v>5532.72</v>
      </c>
      <c r="G28" s="239"/>
    </row>
    <row r="29" customFormat="false" ht="15" hidden="false" customHeight="true" outlineLevel="0" collapsed="false">
      <c r="A29" s="226"/>
      <c r="B29" s="227" t="s">
        <v>189</v>
      </c>
      <c r="C29" s="227"/>
      <c r="D29" s="238" t="n">
        <v>3547.954</v>
      </c>
      <c r="E29" s="238"/>
      <c r="F29" s="239" t="n">
        <v>6065.159</v>
      </c>
      <c r="G29" s="239"/>
    </row>
    <row r="30" customFormat="false" ht="15" hidden="false" customHeight="true" outlineLevel="0" collapsed="false">
      <c r="A30" s="226" t="s">
        <v>148</v>
      </c>
      <c r="B30" s="227" t="s">
        <v>150</v>
      </c>
      <c r="C30" s="227"/>
      <c r="D30" s="238" t="n">
        <v>9684.682</v>
      </c>
      <c r="E30" s="238"/>
      <c r="F30" s="239" t="n">
        <v>76868.779</v>
      </c>
      <c r="G30" s="239"/>
    </row>
    <row r="31" customFormat="false" ht="16.5" hidden="false" customHeight="true" outlineLevel="0" collapsed="false">
      <c r="A31" s="226"/>
      <c r="B31" s="227" t="s">
        <v>153</v>
      </c>
      <c r="C31" s="227"/>
      <c r="D31" s="238" t="n">
        <v>88.14</v>
      </c>
      <c r="E31" s="238"/>
      <c r="F31" s="239" t="n">
        <v>212.12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6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8-25T06:24:17Z</dcterms:modified>
  <cp:revision>0</cp:revision>
  <dc:subject/>
  <dc:title/>
</cp:coreProperties>
</file>