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205</c:v>
                </c:pt>
                <c:pt idx="1">
                  <c:v>0.1507</c:v>
                </c:pt>
                <c:pt idx="2">
                  <c:v>0.13185</c:v>
                </c:pt>
                <c:pt idx="3">
                  <c:v>0.138430266203704</c:v>
                </c:pt>
                <c:pt idx="4">
                  <c:v>0.131451785714286</c:v>
                </c:pt>
                <c:pt idx="5">
                  <c:v>0.129729166666667</c:v>
                </c:pt>
                <c:pt idx="6">
                  <c:v>0.12909623015873</c:v>
                </c:pt>
                <c:pt idx="7">
                  <c:v>0.130767857142857</c:v>
                </c:pt>
                <c:pt idx="8">
                  <c:v>0.127893253968254</c:v>
                </c:pt>
                <c:pt idx="9">
                  <c:v>0.124354761904762</c:v>
                </c:pt>
                <c:pt idx="10">
                  <c:v>0.12282</c:v>
                </c:pt>
                <c:pt idx="11">
                  <c:v>0.120897222222222</c:v>
                </c:pt>
                <c:pt idx="12">
                  <c:v>0.1194444444444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951364"/>
        <c:axId val="65694894"/>
      </c:lineChart>
      <c:catAx>
        <c:axId val="99951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4894"/>
        <c:crossesAt val="0"/>
        <c:auto val="1"/>
        <c:lblAlgn val="ctr"/>
        <c:lblOffset val="100"/>
        <c:noMultiLvlLbl val="0"/>
      </c:catAx>
      <c:valAx>
        <c:axId val="6569489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1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5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5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T79" activeCellId="0" sqref="T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5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14</v>
      </c>
      <c r="G9" s="68" t="n">
        <v>99.7258654685472</v>
      </c>
      <c r="H9" s="69" t="n">
        <v>0.156</v>
      </c>
      <c r="I9" s="68" t="n">
        <v>99.760253605614</v>
      </c>
      <c r="J9" s="69" t="n">
        <v>0.14725</v>
      </c>
      <c r="K9" s="70" t="n">
        <v>0.034388137066727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14</v>
      </c>
      <c r="G10" s="68" t="n">
        <v>99.7967857158167</v>
      </c>
      <c r="H10" s="69" t="n">
        <v>0.157583333333333</v>
      </c>
      <c r="I10" s="68" t="n">
        <v>99.8447742769789</v>
      </c>
      <c r="J10" s="69" t="n">
        <v>0.1455</v>
      </c>
      <c r="K10" s="70" t="n">
        <v>0.047988561162213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44</v>
      </c>
      <c r="G11" s="68" t="n">
        <v>98.9139534636434</v>
      </c>
      <c r="H11" s="69" t="n">
        <v>0.157857142857143</v>
      </c>
      <c r="I11" s="68" t="n">
        <v>99.0553839627918</v>
      </c>
      <c r="J11" s="69" t="n">
        <v>0.146071428571429</v>
      </c>
      <c r="K11" s="70" t="n">
        <v>0.14143049914831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89</v>
      </c>
      <c r="G12" s="68" t="n">
        <v>97.7321090606826</v>
      </c>
      <c r="H12" s="69" t="n">
        <v>0.157785714285714</v>
      </c>
      <c r="I12" s="68" t="n">
        <v>98.005656506687</v>
      </c>
      <c r="J12" s="69" t="n">
        <v>0.146</v>
      </c>
      <c r="K12" s="70" t="n">
        <v>0.27354744600435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74" t="n">
        <v>45275</v>
      </c>
      <c r="F13" s="67" t="n">
        <v>119</v>
      </c>
      <c r="G13" s="68" t="n">
        <v>98.6227897233322</v>
      </c>
      <c r="H13" s="69" t="n">
        <v>0.157333333333333</v>
      </c>
      <c r="I13" s="68" t="n">
        <v>99.0003890022598</v>
      </c>
      <c r="J13" s="69" t="n">
        <v>0.14525</v>
      </c>
      <c r="K13" s="70" t="n">
        <v>0.37759927892753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36</v>
      </c>
      <c r="G14" s="68" t="n">
        <v>98.7578724330216</v>
      </c>
      <c r="H14" s="69" t="n">
        <v>0.14725</v>
      </c>
      <c r="I14" s="68" t="n">
        <v>99.0367985262947</v>
      </c>
      <c r="J14" s="69" t="n">
        <v>0.139333333333333</v>
      </c>
      <c r="K14" s="70" t="n">
        <v>0.27892609327308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210</v>
      </c>
      <c r="G15" s="68" t="n">
        <v>97.9376968570831</v>
      </c>
      <c r="H15" s="69" t="n">
        <v>0.147166666666667</v>
      </c>
      <c r="I15" s="68" t="n">
        <v>98.3551470428106</v>
      </c>
      <c r="J15" s="69" t="n">
        <v>0.13925</v>
      </c>
      <c r="K15" s="70" t="n">
        <v>0.4174501857275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</v>
      </c>
      <c r="E16" s="74" t="n">
        <v>45413</v>
      </c>
      <c r="F16" s="67" t="n">
        <v>257</v>
      </c>
      <c r="G16" s="68" t="n">
        <v>104.873103600906</v>
      </c>
      <c r="H16" s="69" t="n">
        <v>0.148055555555556</v>
      </c>
      <c r="I16" s="68" t="n">
        <v>105.404300319062</v>
      </c>
      <c r="J16" s="69" t="n">
        <v>0.140277777777778</v>
      </c>
      <c r="K16" s="70" t="n">
        <v>0.53119671815649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302</v>
      </c>
      <c r="G17" s="68" t="n">
        <v>96.4769530806633</v>
      </c>
      <c r="H17" s="69" t="n">
        <v>0.148885714285714</v>
      </c>
      <c r="I17" s="68" t="n">
        <v>97.0812045438619</v>
      </c>
      <c r="J17" s="69" t="n">
        <v>0.140671428571429</v>
      </c>
      <c r="K17" s="70" t="n">
        <v>0.6042514631985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74" t="n">
        <v>45505</v>
      </c>
      <c r="F18" s="67" t="n">
        <v>349</v>
      </c>
      <c r="G18" s="68" t="n">
        <v>96.901536172001</v>
      </c>
      <c r="H18" s="69" t="n">
        <v>0.145777777777778</v>
      </c>
      <c r="I18" s="68" t="n">
        <v>97.3945934104046</v>
      </c>
      <c r="J18" s="69" t="n">
        <v>0.139944444444444</v>
      </c>
      <c r="K18" s="70" t="n">
        <v>0.49305723840363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550</v>
      </c>
      <c r="F19" s="67" t="n">
        <v>394</v>
      </c>
      <c r="G19" s="68" t="n">
        <v>95.2101935172501</v>
      </c>
      <c r="H19" s="69" t="n">
        <v>0.1480375</v>
      </c>
      <c r="I19" s="68" t="n">
        <v>95.9415173604977</v>
      </c>
      <c r="J19" s="69" t="n">
        <v>0.1402125</v>
      </c>
      <c r="K19" s="70" t="n">
        <v>0.73132384324760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55</v>
      </c>
      <c r="G20" s="68" t="n">
        <v>108.006747432346</v>
      </c>
      <c r="H20" s="69" t="n">
        <v>0.146285714285714</v>
      </c>
      <c r="I20" s="68" t="n">
        <v>108.889739063766</v>
      </c>
      <c r="J20" s="69" t="n">
        <v>0.138785714285714</v>
      </c>
      <c r="K20" s="70" t="n">
        <v>0.88299163142042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471</v>
      </c>
      <c r="G21" s="68" t="n">
        <v>89.9975983128984</v>
      </c>
      <c r="H21" s="69" t="n">
        <v>0.1479625</v>
      </c>
      <c r="I21" s="68" t="n">
        <v>90.6933159791319</v>
      </c>
      <c r="J21" s="69" t="n">
        <v>0.1414</v>
      </c>
      <c r="K21" s="70" t="n">
        <v>0.6957176662335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16</v>
      </c>
      <c r="G22" s="68" t="n">
        <v>110.60649704276</v>
      </c>
      <c r="H22" s="69" t="n">
        <v>0.139</v>
      </c>
      <c r="I22" s="68" t="n">
        <v>111.297136661536</v>
      </c>
      <c r="J22" s="69" t="n">
        <v>0.133857142857143</v>
      </c>
      <c r="K22" s="70" t="n">
        <v>0.69063961877611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575</v>
      </c>
      <c r="G23" s="68" t="n">
        <v>94.930115263393</v>
      </c>
      <c r="H23" s="69" t="n">
        <v>0.139266666666667</v>
      </c>
      <c r="I23" s="68" t="n">
        <v>95.6390094230183</v>
      </c>
      <c r="J23" s="69" t="n">
        <v>0.13395</v>
      </c>
      <c r="K23" s="70" t="n">
        <v>0.70889415962527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22</v>
      </c>
      <c r="G24" s="68" t="n">
        <v>92.716749298906</v>
      </c>
      <c r="H24" s="69" t="n">
        <v>0.139233333333333</v>
      </c>
      <c r="I24" s="68" t="n">
        <v>93.4660600384868</v>
      </c>
      <c r="J24" s="69" t="n">
        <v>0.133916666666667</v>
      </c>
      <c r="K24" s="70" t="n">
        <v>0.74931073958084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53</v>
      </c>
      <c r="G25" s="68" t="n">
        <v>104.429245077322</v>
      </c>
      <c r="H25" s="69" t="n">
        <v>0.14065</v>
      </c>
      <c r="I25" s="68" t="n">
        <v>105.32579523543</v>
      </c>
      <c r="J25" s="69" t="n">
        <v>0.135025</v>
      </c>
      <c r="K25" s="70" t="n">
        <v>0.89655015810758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683</v>
      </c>
      <c r="G26" s="68" t="n">
        <v>106.453186959175</v>
      </c>
      <c r="H26" s="69" t="n">
        <v>0.13925</v>
      </c>
      <c r="I26" s="68" t="n">
        <v>107.335794564962</v>
      </c>
      <c r="J26" s="69" t="n">
        <v>0.134</v>
      </c>
      <c r="K26" s="70" t="n">
        <v>0.88260760578684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14</v>
      </c>
      <c r="G27" s="68" t="n">
        <v>95.2474312206722</v>
      </c>
      <c r="H27" s="69" t="n">
        <v>0.1385</v>
      </c>
      <c r="I27" s="68" t="n">
        <v>96.1015012082912</v>
      </c>
      <c r="J27" s="69" t="n">
        <v>0.133228571428571</v>
      </c>
      <c r="K27" s="70" t="n">
        <v>0.85406998761899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789</v>
      </c>
      <c r="G28" s="68" t="n">
        <v>93.6932923848319</v>
      </c>
      <c r="H28" s="69" t="n">
        <v>0.138071428571429</v>
      </c>
      <c r="I28" s="68" t="n">
        <v>94.5489100846389</v>
      </c>
      <c r="J28" s="69" t="n">
        <v>0.133185714285714</v>
      </c>
      <c r="K28" s="70" t="n">
        <v>0.85561769980699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75" t="s">
        <v>47</v>
      </c>
      <c r="D29" s="76" t="n">
        <v>5</v>
      </c>
      <c r="E29" s="74" t="n">
        <v>46037</v>
      </c>
      <c r="F29" s="67" t="n">
        <v>881</v>
      </c>
      <c r="G29" s="68" t="n">
        <v>86.8428855755266</v>
      </c>
      <c r="H29" s="69" t="n">
        <v>0.133071428571429</v>
      </c>
      <c r="I29" s="68" t="n">
        <v>87.4611544655947</v>
      </c>
      <c r="J29" s="69" t="n">
        <v>0.129714285714286</v>
      </c>
      <c r="K29" s="70" t="n">
        <v>0.61826889006812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75" t="s">
        <v>48</v>
      </c>
      <c r="D30" s="76" t="n">
        <v>13</v>
      </c>
      <c r="E30" s="74" t="n">
        <v>46054</v>
      </c>
      <c r="F30" s="67" t="n">
        <v>898</v>
      </c>
      <c r="G30" s="68" t="n">
        <v>91.2291009834264</v>
      </c>
      <c r="H30" s="69" t="n">
        <v>0.133</v>
      </c>
      <c r="I30" s="68" t="n">
        <v>91.8771266673167</v>
      </c>
      <c r="J30" s="69" t="n">
        <v>0.129642857142857</v>
      </c>
      <c r="K30" s="70" t="n">
        <v>0.64802568389032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75" t="s">
        <v>49</v>
      </c>
      <c r="D31" s="76" t="n">
        <v>15</v>
      </c>
      <c r="E31" s="74" t="n">
        <v>46082</v>
      </c>
      <c r="F31" s="67" t="n">
        <v>926</v>
      </c>
      <c r="G31" s="68" t="n">
        <v>83.3380351243909</v>
      </c>
      <c r="H31" s="69" t="n">
        <v>0.132957142857143</v>
      </c>
      <c r="I31" s="68" t="n">
        <v>83.9740904174697</v>
      </c>
      <c r="J31" s="69" t="n">
        <v>0.129571428571429</v>
      </c>
      <c r="K31" s="70" t="n">
        <v>0.63605529307878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75" t="s">
        <v>50</v>
      </c>
      <c r="D32" s="76" t="n">
        <v>4</v>
      </c>
      <c r="E32" s="74" t="n">
        <v>46157</v>
      </c>
      <c r="F32" s="67" t="n">
        <v>1001</v>
      </c>
      <c r="G32" s="68" t="n">
        <v>120.143341482568</v>
      </c>
      <c r="H32" s="69" t="n">
        <v>0.13435</v>
      </c>
      <c r="I32" s="68" t="n">
        <v>120.867636972089</v>
      </c>
      <c r="J32" s="69" t="n">
        <v>0.1315</v>
      </c>
      <c r="K32" s="70" t="n">
        <v>0.72429548952182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18</v>
      </c>
      <c r="G33" s="68" t="n">
        <v>94.7706901016854</v>
      </c>
      <c r="H33" s="69" t="n">
        <v>0.132871428571429</v>
      </c>
      <c r="I33" s="68" t="n">
        <v>95.5269587714255</v>
      </c>
      <c r="J33" s="69" t="n">
        <v>0.129442857142857</v>
      </c>
      <c r="K33" s="70" t="n">
        <v>0.75626866974009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079</v>
      </c>
      <c r="G34" s="68" t="n">
        <v>95.7425351273985</v>
      </c>
      <c r="H34" s="69" t="n">
        <v>0.132828571428571</v>
      </c>
      <c r="I34" s="68" t="n">
        <v>96.5406048129109</v>
      </c>
      <c r="J34" s="69" t="n">
        <v>0.1294</v>
      </c>
      <c r="K34" s="70" t="n">
        <v>0.79806968551243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46</v>
      </c>
      <c r="G35" s="68" t="n">
        <v>94.9909835474917</v>
      </c>
      <c r="H35" s="69" t="n">
        <v>0.132642857142857</v>
      </c>
      <c r="I35" s="68" t="n">
        <v>95.8837624255471</v>
      </c>
      <c r="J35" s="69" t="n">
        <v>0.129214285714286</v>
      </c>
      <c r="K35" s="70" t="n">
        <v>0.89277887805536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52</v>
      </c>
      <c r="G36" s="68" t="n">
        <v>113.929511027823</v>
      </c>
      <c r="H36" s="69" t="n">
        <v>0.1310875</v>
      </c>
      <c r="I36" s="68" t="n">
        <v>114.887767572012</v>
      </c>
      <c r="J36" s="69" t="n">
        <v>0.1280375</v>
      </c>
      <c r="K36" s="70" t="n">
        <v>0.95825654418885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397</v>
      </c>
      <c r="G37" s="68" t="n">
        <v>95.9541670111666</v>
      </c>
      <c r="H37" s="69" t="n">
        <v>0.131142857142857</v>
      </c>
      <c r="I37" s="68" t="n">
        <v>96.9418700834435</v>
      </c>
      <c r="J37" s="69" t="n">
        <v>0.127714285714286</v>
      </c>
      <c r="K37" s="70" t="n">
        <v>0.98770307227692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58</v>
      </c>
      <c r="G38" s="68" t="n">
        <v>83.9001742452218</v>
      </c>
      <c r="H38" s="69" t="n">
        <v>0.131071428571429</v>
      </c>
      <c r="I38" s="68" t="n">
        <v>84.8388580700984</v>
      </c>
      <c r="J38" s="69" t="n">
        <v>0.127642857142857</v>
      </c>
      <c r="K38" s="70" t="n">
        <v>0.93868382487656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489</v>
      </c>
      <c r="G39" s="68" t="n">
        <v>120.686415531469</v>
      </c>
      <c r="H39" s="69" t="n">
        <v>0.13255</v>
      </c>
      <c r="I39" s="68" t="n">
        <v>121.597621616845</v>
      </c>
      <c r="J39" s="69" t="n">
        <v>0.12995</v>
      </c>
      <c r="K39" s="70" t="n">
        <v>0.91120608537644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19</v>
      </c>
      <c r="G40" s="68" t="n">
        <v>91.3064164999283</v>
      </c>
      <c r="H40" s="69" t="n">
        <v>0.130642857142857</v>
      </c>
      <c r="I40" s="68" t="n">
        <v>92.1571014484908</v>
      </c>
      <c r="J40" s="69" t="n">
        <v>0.127785714285714</v>
      </c>
      <c r="K40" s="70" t="n">
        <v>0.85068494856247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580</v>
      </c>
      <c r="G41" s="68" t="n">
        <v>94.1761124638643</v>
      </c>
      <c r="H41" s="69" t="n">
        <v>0.130416666666667</v>
      </c>
      <c r="I41" s="68" t="n">
        <v>95.1414417130361</v>
      </c>
      <c r="J41" s="69" t="n">
        <v>0.127333333333333</v>
      </c>
      <c r="K41" s="70" t="n">
        <v>0.96532924917181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11</v>
      </c>
      <c r="G42" s="68" t="n">
        <v>115.660047782013</v>
      </c>
      <c r="H42" s="69" t="n">
        <v>0.131888888888889</v>
      </c>
      <c r="I42" s="68" t="n">
        <v>116.72611399554</v>
      </c>
      <c r="J42" s="69" t="n">
        <v>0.128944444444444</v>
      </c>
      <c r="K42" s="70" t="n">
        <v>1.0660662135272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671</v>
      </c>
      <c r="G43" s="68" t="n">
        <v>92.3962361269862</v>
      </c>
      <c r="H43" s="69" t="n">
        <v>0.13</v>
      </c>
      <c r="I43" s="68" t="n">
        <v>93.3412360795343</v>
      </c>
      <c r="J43" s="69" t="n">
        <v>0.127071428571429</v>
      </c>
      <c r="K43" s="70" t="n">
        <v>0.94499995254807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18</v>
      </c>
      <c r="G44" s="68" t="n">
        <v>86.2633749725634</v>
      </c>
      <c r="H44" s="69" t="n">
        <v>0.129833333333333</v>
      </c>
      <c r="I44" s="68" t="n">
        <v>87.1226680755995</v>
      </c>
      <c r="J44" s="69" t="n">
        <v>0.127111111111111</v>
      </c>
      <c r="K44" s="70" t="n">
        <v>0.85929310303609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779</v>
      </c>
      <c r="G45" s="68" t="n">
        <v>85.3477732793358</v>
      </c>
      <c r="H45" s="69" t="n">
        <v>0.131625</v>
      </c>
      <c r="I45" s="68" t="n">
        <v>86.3491654323982</v>
      </c>
      <c r="J45" s="69" t="n">
        <v>0.1285</v>
      </c>
      <c r="K45" s="70" t="n">
        <v>1.00139215306244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5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41</v>
      </c>
      <c r="G46" s="68" t="n">
        <v>94.6409214325917</v>
      </c>
      <c r="H46" s="69" t="n">
        <v>0.129785714285714</v>
      </c>
      <c r="I46" s="68" t="n">
        <v>95.6956936787314</v>
      </c>
      <c r="J46" s="69" t="n">
        <v>0.126785714285714</v>
      </c>
      <c r="K46" s="70" t="n">
        <v>1.05477224613971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63</v>
      </c>
      <c r="G47" s="68" t="n">
        <v>99.3014476965006</v>
      </c>
      <c r="H47" s="69" t="n">
        <v>0.13175</v>
      </c>
      <c r="I47" s="68" t="n">
        <v>100.530404540914</v>
      </c>
      <c r="J47" s="69" t="n">
        <v>0.1285</v>
      </c>
      <c r="K47" s="70" t="n">
        <v>1.22895684441318</v>
      </c>
      <c r="L47" s="77"/>
      <c r="M47" s="71"/>
      <c r="N47" s="77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083</v>
      </c>
      <c r="G48" s="68" t="n">
        <v>99.1096559964574</v>
      </c>
      <c r="H48" s="69" t="n">
        <v>0.132142857142857</v>
      </c>
      <c r="I48" s="68" t="n">
        <v>100.772229566879</v>
      </c>
      <c r="J48" s="69" t="n">
        <v>0.127928571428571</v>
      </c>
      <c r="K48" s="70" t="n">
        <v>1.66257357042167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58</v>
      </c>
      <c r="G49" s="68" t="n">
        <v>126.522950095977</v>
      </c>
      <c r="H49" s="69" t="n">
        <v>0.133555555555556</v>
      </c>
      <c r="I49" s="68" t="n">
        <v>128.479179062141</v>
      </c>
      <c r="J49" s="69" t="n">
        <v>0.129444444444444</v>
      </c>
      <c r="K49" s="70" t="n">
        <v>1.9562289661643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62</v>
      </c>
      <c r="G50" s="68" t="n">
        <v>90.6030709662991</v>
      </c>
      <c r="H50" s="69" t="n">
        <v>0.131333333333333</v>
      </c>
      <c r="I50" s="68" t="n">
        <v>92.6428334326147</v>
      </c>
      <c r="J50" s="69" t="n">
        <v>0.126444444444444</v>
      </c>
      <c r="K50" s="70" t="n">
        <v>2.0397624663156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66</v>
      </c>
      <c r="G51" s="68" t="n">
        <v>91.0703033316509</v>
      </c>
      <c r="H51" s="69" t="n">
        <v>0.131416666666667</v>
      </c>
      <c r="I51" s="68" t="n">
        <v>93.8764446562973</v>
      </c>
      <c r="J51" s="69" t="n">
        <v>0.1252</v>
      </c>
      <c r="K51" s="70" t="n">
        <v>2.8061413246464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64" t="s">
        <v>70</v>
      </c>
      <c r="D52" s="65" t="n">
        <v>9</v>
      </c>
      <c r="E52" s="66" t="n">
        <v>47983</v>
      </c>
      <c r="F52" s="67" t="n">
        <v>2827</v>
      </c>
      <c r="G52" s="68" t="n">
        <v>122.853510152523</v>
      </c>
      <c r="H52" s="69" t="n">
        <v>0.131857142857143</v>
      </c>
      <c r="I52" s="68" t="n">
        <v>126.35188132324</v>
      </c>
      <c r="J52" s="69" t="n">
        <v>0.125642857142857</v>
      </c>
      <c r="K52" s="70" t="n">
        <v>3.4983711707175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64" t="s">
        <v>71</v>
      </c>
      <c r="D53" s="65" t="n">
        <v>10</v>
      </c>
      <c r="E53" s="66" t="n">
        <v>48183</v>
      </c>
      <c r="F53" s="67" t="n">
        <v>3027</v>
      </c>
      <c r="G53" s="68" t="n">
        <v>94.7460179183483</v>
      </c>
      <c r="H53" s="69" t="n">
        <v>0.130466666666667</v>
      </c>
      <c r="I53" s="68" t="n">
        <v>97.7699595546233</v>
      </c>
      <c r="J53" s="69" t="n">
        <v>0.1243</v>
      </c>
      <c r="K53" s="70" t="n">
        <v>3.0239416362750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64" t="s">
        <v>72</v>
      </c>
      <c r="D54" s="65" t="n">
        <v>20</v>
      </c>
      <c r="E54" s="66" t="n">
        <v>48214</v>
      </c>
      <c r="F54" s="67" t="n">
        <v>3058</v>
      </c>
      <c r="G54" s="68" t="n">
        <v>75.3511050206093</v>
      </c>
      <c r="H54" s="69" t="n">
        <v>0.128957142857143</v>
      </c>
      <c r="I54" s="68" t="n">
        <v>77.7541120423539</v>
      </c>
      <c r="J54" s="69" t="n">
        <v>0.123314285714286</v>
      </c>
      <c r="K54" s="70" t="n">
        <v>2.4030070217445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10</v>
      </c>
      <c r="E55" s="66" t="n">
        <v>48396</v>
      </c>
      <c r="F55" s="67" t="n">
        <v>3240</v>
      </c>
      <c r="G55" s="68" t="n">
        <v>125.424738561323</v>
      </c>
      <c r="H55" s="69" t="n">
        <v>0.13065</v>
      </c>
      <c r="I55" s="68" t="n">
        <v>128.620494040895</v>
      </c>
      <c r="J55" s="69" t="n">
        <v>0.1255</v>
      </c>
      <c r="K55" s="70" t="n">
        <v>3.195755479572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32</v>
      </c>
      <c r="G56" s="68" t="n">
        <v>79.9378296392326</v>
      </c>
      <c r="H56" s="69" t="n">
        <v>0.127833333333333</v>
      </c>
      <c r="I56" s="68" t="n">
        <v>82.296980484698</v>
      </c>
      <c r="J56" s="69" t="n">
        <v>0.12275</v>
      </c>
      <c r="K56" s="70" t="n">
        <v>2.3591508454653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38</v>
      </c>
      <c r="G57" s="68" t="n">
        <v>91.2802505761541</v>
      </c>
      <c r="H57" s="69" t="n">
        <v>0.128166666666667</v>
      </c>
      <c r="I57" s="68" t="n">
        <v>93.8537364335074</v>
      </c>
      <c r="J57" s="69" t="n">
        <v>0.123166666666667</v>
      </c>
      <c r="K57" s="70" t="n">
        <v>2.5734858573533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575</v>
      </c>
      <c r="G58" s="68" t="n">
        <v>80.0481263988901</v>
      </c>
      <c r="H58" s="69" t="n">
        <v>0.125975</v>
      </c>
      <c r="I58" s="68" t="n">
        <v>83.0090734260024</v>
      </c>
      <c r="J58" s="69" t="n">
        <v>0.1199</v>
      </c>
      <c r="K58" s="70" t="n">
        <v>2.9609470271123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605</v>
      </c>
      <c r="G59" s="68" t="n">
        <v>103.603899606146</v>
      </c>
      <c r="H59" s="69" t="n">
        <v>0.12595</v>
      </c>
      <c r="I59" s="68" t="n">
        <v>107.186709768007</v>
      </c>
      <c r="J59" s="69" t="n">
        <v>0.119825</v>
      </c>
      <c r="K59" s="70" t="n">
        <v>3.5828101618609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28</v>
      </c>
      <c r="G60" s="68" t="n">
        <v>79.6436063316687</v>
      </c>
      <c r="H60" s="69" t="n">
        <v>0.125925</v>
      </c>
      <c r="I60" s="68" t="n">
        <v>82.7076390951369</v>
      </c>
      <c r="J60" s="69" t="n">
        <v>0.11975</v>
      </c>
      <c r="K60" s="70" t="n">
        <v>3.0640327634681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789</v>
      </c>
      <c r="G61" s="68" t="n">
        <v>103.725488089466</v>
      </c>
      <c r="H61" s="69" t="n">
        <v>0.1259</v>
      </c>
      <c r="I61" s="68" t="n">
        <v>107.468779717367</v>
      </c>
      <c r="J61" s="69" t="n">
        <v>0.119675</v>
      </c>
      <c r="K61" s="70" t="n">
        <v>3.7432916279016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46</v>
      </c>
      <c r="G62" s="68" t="n">
        <v>84.7459403308107</v>
      </c>
      <c r="H62" s="69" t="n">
        <v>0.12868</v>
      </c>
      <c r="I62" s="68" t="n">
        <v>91.8548886132773</v>
      </c>
      <c r="J62" s="69" t="n">
        <v>0.1157</v>
      </c>
      <c r="K62" s="70" t="n">
        <v>7.1089482824665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27</v>
      </c>
      <c r="G63" s="68" t="n">
        <v>90.8295861102887</v>
      </c>
      <c r="H63" s="69" t="n">
        <v>0.130533333333333</v>
      </c>
      <c r="I63" s="68" t="n">
        <v>99.1215368958704</v>
      </c>
      <c r="J63" s="69" t="n">
        <v>0.116366666666667</v>
      </c>
      <c r="K63" s="70" t="n">
        <v>8.2919507855816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41</v>
      </c>
      <c r="G64" s="68" t="n">
        <v>85.8434566770091</v>
      </c>
      <c r="H64" s="69" t="n">
        <v>0.12575</v>
      </c>
      <c r="I64" s="68" t="n">
        <v>89.7599638182659</v>
      </c>
      <c r="J64" s="69" t="n">
        <v>0.1195</v>
      </c>
      <c r="K64" s="70" t="n">
        <v>3.9165071412567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46</v>
      </c>
      <c r="G65" s="68" t="n">
        <v>96.9777384040293</v>
      </c>
      <c r="H65" s="69" t="n">
        <v>0.124233333333333</v>
      </c>
      <c r="I65" s="68" t="n">
        <v>103.005287123821</v>
      </c>
      <c r="J65" s="69" t="n">
        <v>0.1159</v>
      </c>
      <c r="K65" s="70" t="n">
        <v>6.0275487197912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27</v>
      </c>
      <c r="G66" s="68" t="n">
        <v>74.9876143457541</v>
      </c>
      <c r="H66" s="69" t="n">
        <v>0.124166666666667</v>
      </c>
      <c r="I66" s="68" t="n">
        <v>80.0696667510001</v>
      </c>
      <c r="J66" s="69" t="n">
        <v>0.115833333333333</v>
      </c>
      <c r="K66" s="70" t="n">
        <v>5.0820524052459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41</v>
      </c>
      <c r="G67" s="68" t="n">
        <v>108.198430562517</v>
      </c>
      <c r="H67" s="69" t="n">
        <v>0.123833333333333</v>
      </c>
      <c r="I67" s="68" t="n">
        <v>115.13235853783</v>
      </c>
      <c r="J67" s="69" t="n">
        <v>0.1155</v>
      </c>
      <c r="K67" s="70" t="n">
        <v>6.9339279753131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593</v>
      </c>
      <c r="G68" s="68" t="n">
        <v>108.358415432821</v>
      </c>
      <c r="H68" s="69" t="n">
        <v>0.123666666666667</v>
      </c>
      <c r="I68" s="68" t="n">
        <v>115.348122880207</v>
      </c>
      <c r="J68" s="69" t="n">
        <v>0.115333333333333</v>
      </c>
      <c r="K68" s="70" t="n">
        <v>6.98970744738651</v>
      </c>
      <c r="L68" s="42"/>
      <c r="M68" s="71"/>
      <c r="N68" s="42"/>
      <c r="O68" s="72"/>
      <c r="P68" s="73"/>
      <c r="Q68" s="73"/>
      <c r="R68" s="62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7866</v>
      </c>
      <c r="G69" s="68" t="n">
        <v>101.235458951303</v>
      </c>
      <c r="H69" s="69" t="n">
        <v>0.123333333333333</v>
      </c>
      <c r="I69" s="68" t="n">
        <v>107.900928101659</v>
      </c>
      <c r="J69" s="69" t="n">
        <v>0.115</v>
      </c>
      <c r="K69" s="70" t="n">
        <v>6.66546915035576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81"/>
      <c r="E70" s="66"/>
      <c r="F70" s="82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81"/>
      <c r="E71" s="83"/>
      <c r="F71" s="82" t="n">
        <v>0</v>
      </c>
      <c r="G71" s="68" t="n">
        <v>0</v>
      </c>
      <c r="H71" s="69"/>
      <c r="I71" s="68" t="n">
        <v>0</v>
      </c>
      <c r="J71" s="69"/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4.25" hidden="false" customHeight="false" outlineLevel="0" collapsed="false">
      <c r="A72" s="42"/>
      <c r="B72" s="84" t="s">
        <v>88</v>
      </c>
      <c r="C72" s="84"/>
      <c r="D72" s="84"/>
      <c r="E72" s="84"/>
      <c r="F72" s="84"/>
      <c r="G72" s="84"/>
      <c r="H72" s="84"/>
      <c r="I72" s="84"/>
      <c r="J72" s="84"/>
      <c r="K72" s="84"/>
      <c r="L72" s="42"/>
      <c r="M72" s="42"/>
      <c r="N72" s="42"/>
      <c r="O72" s="72"/>
      <c r="P72" s="73"/>
      <c r="Q72" s="73"/>
      <c r="AA72" s="62"/>
    </row>
    <row r="73" customFormat="false" ht="13.5" hidden="false" customHeight="true" outlineLevel="0" collapsed="false">
      <c r="A73" s="42"/>
      <c r="B73" s="85" t="s">
        <v>89</v>
      </c>
      <c r="C73" s="85"/>
      <c r="D73" s="86" t="s">
        <v>20</v>
      </c>
      <c r="E73" s="86" t="s">
        <v>90</v>
      </c>
      <c r="F73" s="86" t="s">
        <v>91</v>
      </c>
      <c r="G73" s="87" t="s">
        <v>23</v>
      </c>
      <c r="H73" s="87" t="s">
        <v>24</v>
      </c>
      <c r="I73" s="87" t="s">
        <v>25</v>
      </c>
      <c r="J73" s="87" t="s">
        <v>24</v>
      </c>
      <c r="K73" s="88" t="s">
        <v>26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5"/>
      <c r="C74" s="85"/>
      <c r="D74" s="86"/>
      <c r="E74" s="86"/>
      <c r="F74" s="86"/>
      <c r="G74" s="87"/>
      <c r="H74" s="87"/>
      <c r="I74" s="87"/>
      <c r="J74" s="87"/>
      <c r="K74" s="88"/>
      <c r="L74" s="42"/>
      <c r="M74" s="42"/>
      <c r="N74" s="42"/>
      <c r="O74" s="72"/>
      <c r="P74" s="73"/>
      <c r="Q74" s="73"/>
      <c r="AA74" s="62"/>
    </row>
    <row r="75" customFormat="false" ht="15" hidden="false" customHeight="false" outlineLevel="0" collapsed="false">
      <c r="A75" s="42"/>
      <c r="B75" s="63"/>
      <c r="C75" s="64" t="s">
        <v>92</v>
      </c>
      <c r="D75" s="65" t="n">
        <v>2</v>
      </c>
      <c r="E75" s="74" t="n">
        <v>45853</v>
      </c>
      <c r="F75" s="67" t="n">
        <v>697</v>
      </c>
      <c r="G75" s="89" t="n">
        <v>94.203475</v>
      </c>
      <c r="H75" s="90" t="n">
        <v>0.139</v>
      </c>
      <c r="I75" s="89" t="n">
        <v>94.54455</v>
      </c>
      <c r="J75" s="90" t="n">
        <v>0.132</v>
      </c>
      <c r="K75" s="70" t="n">
        <v>0.341075000000004</v>
      </c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64" t="s">
        <v>93</v>
      </c>
      <c r="D76" s="65" t="n">
        <v>4</v>
      </c>
      <c r="E76" s="74" t="n">
        <v>46583</v>
      </c>
      <c r="F76" s="67" t="n">
        <v>1427</v>
      </c>
      <c r="G76" s="89" t="n">
        <v>90.465975</v>
      </c>
      <c r="H76" s="90" t="n">
        <v>0.136</v>
      </c>
      <c r="I76" s="89" t="n">
        <v>91.0295</v>
      </c>
      <c r="J76" s="90" t="n">
        <v>0.129</v>
      </c>
      <c r="K76" s="70" t="n">
        <v>0.563524999999999</v>
      </c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75" t="s">
        <v>94</v>
      </c>
      <c r="D77" s="76" t="n">
        <v>6</v>
      </c>
      <c r="E77" s="74" t="n">
        <v>47314</v>
      </c>
      <c r="F77" s="67" t="n">
        <v>2158</v>
      </c>
      <c r="G77" s="89" t="n">
        <v>87.222175</v>
      </c>
      <c r="H77" s="90" t="n">
        <v>0.134</v>
      </c>
      <c r="I77" s="89" t="n">
        <v>87.888175</v>
      </c>
      <c r="J77" s="90" t="n">
        <v>0.1277</v>
      </c>
      <c r="K77" s="70" t="n">
        <v>0.666000000000011</v>
      </c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75" t="s">
        <v>95</v>
      </c>
      <c r="D78" s="76" t="n">
        <v>8</v>
      </c>
      <c r="E78" s="74" t="n">
        <v>48044</v>
      </c>
      <c r="F78" s="67" t="n">
        <v>2888</v>
      </c>
      <c r="G78" s="89" t="n">
        <v>84.7475</v>
      </c>
      <c r="H78" s="90" t="n">
        <v>0.134</v>
      </c>
      <c r="I78" s="89" t="n">
        <v>85.446375</v>
      </c>
      <c r="J78" s="90" t="n">
        <v>0.127</v>
      </c>
      <c r="K78" s="70" t="n">
        <v>0.698875000000001</v>
      </c>
      <c r="L78" s="42"/>
      <c r="M78" s="42"/>
      <c r="N78" s="42"/>
      <c r="O78" s="72"/>
      <c r="P78" s="73"/>
      <c r="Q78" s="73"/>
      <c r="AA78" s="62"/>
    </row>
    <row r="79" customFormat="false" ht="15" hidden="false" customHeight="false" outlineLevel="0" collapsed="false">
      <c r="A79" s="42"/>
      <c r="B79" s="63"/>
      <c r="C79" s="75" t="s">
        <v>96</v>
      </c>
      <c r="D79" s="65" t="n">
        <v>10</v>
      </c>
      <c r="E79" s="66" t="n">
        <v>48775</v>
      </c>
      <c r="F79" s="67" t="n">
        <v>3619</v>
      </c>
      <c r="G79" s="89" t="n">
        <v>83.218875</v>
      </c>
      <c r="H79" s="90" t="n">
        <v>0.132</v>
      </c>
      <c r="I79" s="89" t="n">
        <v>83.941075</v>
      </c>
      <c r="J79" s="90" t="n">
        <v>0.125</v>
      </c>
      <c r="K79" s="70" t="n">
        <v>0.722200000000001</v>
      </c>
      <c r="L79" s="42"/>
      <c r="M79" s="42"/>
      <c r="N79" s="42"/>
      <c r="O79" s="72"/>
      <c r="P79" s="73"/>
      <c r="Q79" s="73"/>
      <c r="AA79" s="62"/>
    </row>
    <row r="80" customFormat="false" ht="15" hidden="false" customHeight="false" outlineLevel="0" collapsed="false">
      <c r="A80" s="42"/>
      <c r="B80" s="63"/>
      <c r="C80" s="91"/>
      <c r="D80" s="92"/>
      <c r="E80" s="93"/>
      <c r="F80" s="82"/>
      <c r="G80" s="94"/>
      <c r="H80" s="95"/>
      <c r="I80" s="94"/>
      <c r="J80" s="95"/>
      <c r="K80" s="96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7</v>
      </c>
      <c r="D81" s="97"/>
      <c r="E81" s="47" t="s">
        <v>98</v>
      </c>
      <c r="F81" s="47"/>
      <c r="G81" s="98"/>
      <c r="H81" s="48"/>
      <c r="I81" s="47"/>
      <c r="J81" s="99"/>
      <c r="K81" s="100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1"/>
      <c r="C82" s="47" t="s">
        <v>14</v>
      </c>
      <c r="D82" s="97"/>
      <c r="E82" s="47" t="s">
        <v>99</v>
      </c>
      <c r="F82" s="47"/>
      <c r="G82" s="49"/>
      <c r="H82" s="47"/>
      <c r="I82" s="47"/>
      <c r="J82" s="47"/>
      <c r="K82" s="100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2"/>
      <c r="C83" s="103" t="s">
        <v>100</v>
      </c>
      <c r="D83" s="104" t="s">
        <v>7</v>
      </c>
      <c r="E83" s="105"/>
      <c r="F83" s="105"/>
      <c r="G83" s="103"/>
      <c r="H83" s="103"/>
      <c r="I83" s="103"/>
      <c r="J83" s="103"/>
      <c r="K83" s="106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3">
    <mergeCell ref="B3:K3"/>
    <mergeCell ref="B4:K4"/>
    <mergeCell ref="B7:C7"/>
    <mergeCell ref="B72:K72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56"/>
    <col collapsed="false" customWidth="true" hidden="false" outlineLevel="0" max="7" min="3" style="107" width="12.56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101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102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103</v>
      </c>
      <c r="E4" s="114"/>
      <c r="F4" s="115" t="n">
        <v>45156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4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3"/>
      <c r="J7" s="73"/>
      <c r="K7" s="73"/>
      <c r="L7" s="124"/>
    </row>
    <row r="8" customFormat="false" ht="12.75" hidden="false" customHeight="true" outlineLevel="0" collapsed="false">
      <c r="A8" s="108"/>
      <c r="B8" s="125" t="s">
        <v>105</v>
      </c>
      <c r="C8" s="126" t="n">
        <v>99.7084076923393</v>
      </c>
      <c r="D8" s="127" t="n">
        <v>0.152071428571429</v>
      </c>
      <c r="E8" s="126" t="n">
        <v>99.7402369652663</v>
      </c>
      <c r="F8" s="127" t="n">
        <v>0.135428571428571</v>
      </c>
      <c r="G8" s="128" t="n">
        <v>0.0318292729269984</v>
      </c>
      <c r="H8" s="108"/>
      <c r="I8" s="73"/>
      <c r="J8" s="73"/>
      <c r="K8" s="73"/>
      <c r="L8" s="73"/>
      <c r="M8" s="124"/>
    </row>
    <row r="9" customFormat="false" ht="14.25" hidden="false" customHeight="false" outlineLevel="0" collapsed="false">
      <c r="A9" s="108"/>
      <c r="B9" s="129" t="s">
        <v>106</v>
      </c>
      <c r="C9" s="126" t="n">
        <v>98.7122468271064</v>
      </c>
      <c r="D9" s="127" t="n">
        <v>0.158285714285714</v>
      </c>
      <c r="E9" s="126" t="n">
        <v>98.8225073302409</v>
      </c>
      <c r="F9" s="127" t="n">
        <v>0.144571428571429</v>
      </c>
      <c r="G9" s="128" t="n">
        <v>0.110260503134569</v>
      </c>
      <c r="H9" s="108"/>
      <c r="I9" s="73"/>
      <c r="J9" s="73"/>
      <c r="K9" s="73"/>
      <c r="L9" s="73"/>
      <c r="M9" s="124"/>
      <c r="R9" s="124"/>
    </row>
    <row r="10" customFormat="false" ht="14.25" hidden="false" customHeight="false" outlineLevel="0" collapsed="false">
      <c r="A10" s="108"/>
      <c r="B10" s="125" t="s">
        <v>107</v>
      </c>
      <c r="C10" s="126" t="n">
        <v>97.3198837355863</v>
      </c>
      <c r="D10" s="127" t="n">
        <v>0.167071428571429</v>
      </c>
      <c r="E10" s="126" t="n">
        <v>97.4952744637377</v>
      </c>
      <c r="F10" s="127" t="n">
        <v>0.155857142857143</v>
      </c>
      <c r="G10" s="128" t="n">
        <v>0.175390728151427</v>
      </c>
      <c r="H10" s="108"/>
      <c r="I10" s="73"/>
      <c r="J10" s="73"/>
      <c r="K10" s="73"/>
      <c r="L10" s="73"/>
      <c r="M10" s="124"/>
      <c r="R10" s="124"/>
    </row>
    <row r="11" customFormat="false" ht="14.25" hidden="false" customHeight="false" outlineLevel="0" collapsed="false">
      <c r="A11" s="108"/>
      <c r="B11" s="125" t="s">
        <v>108</v>
      </c>
      <c r="C11" s="126" t="n">
        <v>95.7716803141311</v>
      </c>
      <c r="D11" s="127" t="n">
        <v>0.1766</v>
      </c>
      <c r="E11" s="126" t="n">
        <v>95.9808038392321</v>
      </c>
      <c r="F11" s="127" t="n">
        <v>0.1675</v>
      </c>
      <c r="G11" s="128" t="n">
        <v>0.20912352510102</v>
      </c>
      <c r="H11" s="108"/>
      <c r="I11" s="73"/>
      <c r="J11" s="73"/>
      <c r="K11" s="73"/>
      <c r="L11" s="73"/>
      <c r="M11" s="124"/>
      <c r="R11" s="124"/>
    </row>
    <row r="12" customFormat="false" ht="14.25" hidden="false" customHeight="false" outlineLevel="0" collapsed="false">
      <c r="A12" s="108"/>
      <c r="B12" s="125" t="s">
        <v>109</v>
      </c>
      <c r="C12" s="126" t="n">
        <v>94.7775628626692</v>
      </c>
      <c r="D12" s="127" t="n">
        <v>0.167142857142857</v>
      </c>
      <c r="E12" s="126" t="n">
        <v>95.0788841291401</v>
      </c>
      <c r="F12" s="127" t="n">
        <v>0.157</v>
      </c>
      <c r="G12" s="128" t="n">
        <v>0.301321266470865</v>
      </c>
      <c r="H12" s="108"/>
      <c r="I12" s="73"/>
      <c r="J12" s="73"/>
      <c r="K12" s="73"/>
      <c r="L12" s="73"/>
      <c r="M12" s="124"/>
      <c r="R12" s="124"/>
    </row>
    <row r="13" customFormat="false" ht="14.25" hidden="false" customHeight="false" outlineLevel="0" collapsed="false">
      <c r="A13" s="108"/>
      <c r="B13" s="125" t="s">
        <v>110</v>
      </c>
      <c r="C13" s="126" t="n">
        <v>93.7316068275456</v>
      </c>
      <c r="D13" s="127" t="n">
        <v>0.162285714285714</v>
      </c>
      <c r="E13" s="126" t="n">
        <v>94.1133016298075</v>
      </c>
      <c r="F13" s="127" t="n">
        <v>0.151785714285714</v>
      </c>
      <c r="G13" s="128" t="n">
        <v>0.381694802261862</v>
      </c>
      <c r="H13" s="108"/>
      <c r="I13" s="73"/>
      <c r="J13" s="73"/>
      <c r="K13" s="73"/>
      <c r="L13" s="73"/>
      <c r="M13" s="124"/>
      <c r="R13" s="124"/>
    </row>
    <row r="14" customFormat="false" ht="14.25" hidden="false" customHeight="false" outlineLevel="0" collapsed="false">
      <c r="A14" s="108"/>
      <c r="B14" s="125" t="s">
        <v>111</v>
      </c>
      <c r="C14" s="126" t="n">
        <v>92.7794400760791</v>
      </c>
      <c r="D14" s="127" t="n">
        <v>0.15565</v>
      </c>
      <c r="E14" s="126" t="n">
        <v>93.2075032040079</v>
      </c>
      <c r="F14" s="127" t="n">
        <v>0.14575</v>
      </c>
      <c r="G14" s="128" t="n">
        <v>0.42806312792878</v>
      </c>
      <c r="H14" s="108"/>
      <c r="I14" s="73"/>
      <c r="J14" s="73"/>
      <c r="K14" s="73"/>
      <c r="L14" s="73"/>
      <c r="M14" s="124"/>
      <c r="R14" s="124"/>
    </row>
    <row r="15" customFormat="false" ht="14.25" hidden="false" customHeight="false" outlineLevel="0" collapsed="false">
      <c r="A15" s="108"/>
      <c r="B15" s="125" t="s">
        <v>112</v>
      </c>
      <c r="C15" s="126" t="n">
        <v>92.0074819271018</v>
      </c>
      <c r="D15" s="127" t="n">
        <v>0.150571428571429</v>
      </c>
      <c r="E15" s="126" t="n">
        <v>92.417452680487</v>
      </c>
      <c r="F15" s="127" t="n">
        <v>0.142214285714286</v>
      </c>
      <c r="G15" s="128" t="n">
        <v>0.409970753385196</v>
      </c>
      <c r="H15" s="108"/>
      <c r="I15" s="73"/>
      <c r="J15" s="73"/>
      <c r="K15" s="73"/>
      <c r="L15" s="73"/>
      <c r="M15" s="124"/>
      <c r="R15" s="124"/>
    </row>
    <row r="16" customFormat="false" ht="14.25" hidden="false" customHeight="false" outlineLevel="0" collapsed="false">
      <c r="A16" s="108"/>
      <c r="B16" s="125" t="s">
        <v>113</v>
      </c>
      <c r="C16" s="126" t="n">
        <v>91.1054219883008</v>
      </c>
      <c r="D16" s="127" t="n">
        <v>0.148071428571429</v>
      </c>
      <c r="E16" s="126" t="n">
        <v>91.5650873965041</v>
      </c>
      <c r="F16" s="127" t="n">
        <v>0.139714285714286</v>
      </c>
      <c r="G16" s="128" t="n">
        <v>0.459665408203392</v>
      </c>
      <c r="H16" s="108"/>
      <c r="I16" s="73"/>
      <c r="J16" s="73"/>
      <c r="K16" s="73"/>
      <c r="L16" s="73"/>
      <c r="M16" s="124"/>
      <c r="R16" s="124"/>
    </row>
    <row r="17" customFormat="false" ht="14.25" hidden="false" customHeight="false" outlineLevel="0" collapsed="false">
      <c r="A17" s="108"/>
      <c r="B17" s="125" t="s">
        <v>114</v>
      </c>
      <c r="C17" s="126" t="n">
        <v>90.4534030075402</v>
      </c>
      <c r="D17" s="127" t="n">
        <v>0.142285714285714</v>
      </c>
      <c r="E17" s="126" t="n">
        <v>91.0512163091739</v>
      </c>
      <c r="F17" s="127" t="n">
        <v>0.1325</v>
      </c>
      <c r="G17" s="128" t="n">
        <v>0.597813301633764</v>
      </c>
      <c r="H17" s="108"/>
      <c r="I17" s="73"/>
      <c r="J17" s="73"/>
      <c r="K17" s="73"/>
      <c r="L17" s="73"/>
      <c r="M17" s="124"/>
      <c r="R17" s="124"/>
    </row>
    <row r="18" customFormat="false" ht="14.25" hidden="false" customHeight="false" outlineLevel="0" collapsed="false">
      <c r="A18" s="108"/>
      <c r="B18" s="125" t="s">
        <v>115</v>
      </c>
      <c r="C18" s="126" t="n">
        <v>89.5795246800731</v>
      </c>
      <c r="D18" s="127" t="n">
        <v>0.141142857142857</v>
      </c>
      <c r="E18" s="126" t="n">
        <v>90.2074630036111</v>
      </c>
      <c r="F18" s="127" t="n">
        <v>0.131714285714286</v>
      </c>
      <c r="G18" s="128" t="n">
        <v>0.627938323538004</v>
      </c>
      <c r="H18" s="108"/>
      <c r="I18" s="73"/>
      <c r="J18" s="73"/>
      <c r="K18" s="73"/>
      <c r="L18" s="73"/>
      <c r="M18" s="124"/>
      <c r="R18" s="124"/>
    </row>
    <row r="19" customFormat="false" ht="14.25" hidden="false" customHeight="false" outlineLevel="0" collapsed="false">
      <c r="A19" s="108"/>
      <c r="B19" s="125" t="s">
        <v>116</v>
      </c>
      <c r="C19" s="126" t="n">
        <v>88.8750917788796</v>
      </c>
      <c r="D19" s="127" t="n">
        <v>0.138071428571429</v>
      </c>
      <c r="E19" s="126" t="n">
        <v>89.4983456153538</v>
      </c>
      <c r="F19" s="127" t="n">
        <v>0.129428571428571</v>
      </c>
      <c r="G19" s="128" t="n">
        <v>0.623253836474206</v>
      </c>
      <c r="H19" s="108"/>
      <c r="I19" s="73"/>
      <c r="J19" s="73"/>
      <c r="K19" s="73"/>
      <c r="L19" s="73"/>
      <c r="M19" s="124"/>
      <c r="R19" s="124"/>
    </row>
    <row r="20" customFormat="false" ht="14.25" hidden="false" customHeight="false" outlineLevel="0" collapsed="false">
      <c r="A20" s="108"/>
      <c r="B20" s="125" t="s">
        <v>117</v>
      </c>
      <c r="C20" s="126" t="n">
        <v>87.9546154184441</v>
      </c>
      <c r="D20" s="127" t="n">
        <v>0.13695</v>
      </c>
      <c r="E20" s="126" t="n">
        <v>88.7508320390504</v>
      </c>
      <c r="F20" s="127" t="n">
        <v>0.12675</v>
      </c>
      <c r="G20" s="128" t="n">
        <v>0.796216620606288</v>
      </c>
      <c r="H20" s="108"/>
      <c r="I20" s="73"/>
      <c r="J20" s="73"/>
      <c r="K20" s="73"/>
      <c r="L20" s="73"/>
      <c r="M20" s="124"/>
      <c r="R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3"/>
      <c r="J21" s="73"/>
      <c r="K21" s="73"/>
      <c r="L21" s="73"/>
    </row>
    <row r="22" customFormat="false" ht="14.25" hidden="false" customHeight="false" outlineLevel="0" collapsed="false">
      <c r="A22" s="108"/>
      <c r="B22" s="131" t="s">
        <v>118</v>
      </c>
      <c r="C22" s="132"/>
      <c r="D22" s="133"/>
      <c r="E22" s="134"/>
      <c r="F22" s="114"/>
      <c r="G22" s="116"/>
      <c r="H22" s="108"/>
      <c r="I22" s="73"/>
      <c r="J22" s="73"/>
      <c r="K22" s="73"/>
      <c r="L22" s="73"/>
    </row>
    <row r="23" customFormat="false" ht="13.5" hidden="false" customHeight="false" outlineLevel="0" collapsed="false">
      <c r="A23" s="108"/>
      <c r="B23" s="59"/>
      <c r="C23" s="47" t="s">
        <v>97</v>
      </c>
      <c r="D23" s="97"/>
      <c r="E23" s="135" t="s">
        <v>98</v>
      </c>
      <c r="F23" s="114"/>
      <c r="G23" s="116"/>
      <c r="H23" s="108"/>
      <c r="J23" s="73"/>
      <c r="K23" s="73"/>
      <c r="L23" s="73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9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100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5.99"/>
    <col collapsed="false" customWidth="true" hidden="false" outlineLevel="0" max="5" min="5" style="143" width="15.56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20.13"/>
    <col collapsed="false" customWidth="false" hidden="false" outlineLevel="0" max="14" min="11" style="145" width="9.14"/>
    <col collapsed="false" customWidth="false" hidden="false" outlineLevel="0" max="16" min="15" style="143" width="9.14"/>
    <col collapsed="false" customWidth="true" hidden="false" outlineLevel="0" max="17" min="17" style="143" width="9.56"/>
    <col collapsed="false" customWidth="true" hidden="false" outlineLevel="0" max="18" min="18" style="143" width="10.41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56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9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20</v>
      </c>
      <c r="B2" s="147"/>
      <c r="C2" s="147"/>
      <c r="D2" s="147"/>
      <c r="E2" s="147"/>
      <c r="F2" s="148" t="n">
        <v>45155</v>
      </c>
    </row>
    <row r="3" customFormat="false" ht="12.75" hidden="false" customHeight="false" outlineLevel="0" collapsed="false">
      <c r="A3" s="149" t="s">
        <v>121</v>
      </c>
      <c r="B3" s="149"/>
      <c r="C3" s="149"/>
      <c r="D3" s="149"/>
      <c r="E3" s="149"/>
      <c r="F3" s="150" t="n">
        <v>45156</v>
      </c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3"/>
    </row>
    <row r="5" customFormat="false" ht="27.75" hidden="false" customHeight="true" outlineLevel="0" collapsed="false">
      <c r="A5" s="154" t="s">
        <v>122</v>
      </c>
      <c r="B5" s="154"/>
      <c r="C5" s="155" t="s">
        <v>123</v>
      </c>
      <c r="D5" s="156" t="s">
        <v>124</v>
      </c>
      <c r="E5" s="157" t="s">
        <v>125</v>
      </c>
      <c r="F5" s="158" t="n">
        <v>45156</v>
      </c>
      <c r="J5" s="145" t="s">
        <v>126</v>
      </c>
    </row>
    <row r="6" customFormat="false" ht="54" hidden="false" customHeight="true" outlineLevel="0" collapsed="false">
      <c r="A6" s="154"/>
      <c r="B6" s="154"/>
      <c r="C6" s="155"/>
      <c r="D6" s="156"/>
      <c r="E6" s="159" t="s">
        <v>127</v>
      </c>
      <c r="F6" s="160" t="s">
        <v>128</v>
      </c>
      <c r="G6" s="161"/>
      <c r="J6" s="145" t="s">
        <v>129</v>
      </c>
      <c r="K6" s="145" t="s">
        <v>130</v>
      </c>
      <c r="O6" s="145"/>
      <c r="P6" s="145"/>
      <c r="Q6" s="145"/>
    </row>
    <row r="7" customFormat="false" ht="15" hidden="false" customHeight="true" outlineLevel="0" collapsed="false">
      <c r="A7" s="154" t="s">
        <v>131</v>
      </c>
      <c r="B7" s="162" t="s">
        <v>132</v>
      </c>
      <c r="C7" s="163" t="n">
        <v>0.1978</v>
      </c>
      <c r="D7" s="164" t="n">
        <v>0.179358610668452</v>
      </c>
      <c r="E7" s="165" t="n">
        <v>0.1766</v>
      </c>
      <c r="F7" s="166" t="n">
        <v>0.1675</v>
      </c>
      <c r="G7" s="167"/>
      <c r="H7" s="167"/>
      <c r="I7" s="167"/>
      <c r="J7" s="168" t="s">
        <v>132</v>
      </c>
      <c r="K7" s="168" t="n">
        <v>0.17205</v>
      </c>
      <c r="L7" s="168"/>
      <c r="M7" s="168" t="n">
        <v>0.0091</v>
      </c>
      <c r="N7" s="168"/>
      <c r="O7" s="169"/>
      <c r="P7" s="169"/>
      <c r="Q7" s="169"/>
      <c r="R7" s="170"/>
      <c r="S7" s="170"/>
      <c r="T7" s="171"/>
      <c r="U7" s="171"/>
      <c r="V7" s="171"/>
      <c r="W7" s="171"/>
      <c r="X7" s="171"/>
    </row>
    <row r="8" customFormat="false" ht="15" hidden="false" customHeight="true" outlineLevel="0" collapsed="false">
      <c r="A8" s="154"/>
      <c r="B8" s="162" t="s">
        <v>133</v>
      </c>
      <c r="C8" s="163" t="n">
        <v>0.1711</v>
      </c>
      <c r="D8" s="164" t="n">
        <v>0.162872611597497</v>
      </c>
      <c r="E8" s="165" t="n">
        <v>0.15565</v>
      </c>
      <c r="F8" s="166" t="n">
        <v>0.14575</v>
      </c>
      <c r="G8" s="167"/>
      <c r="H8" s="167"/>
      <c r="I8" s="167"/>
      <c r="J8" s="168" t="s">
        <v>133</v>
      </c>
      <c r="K8" s="168" t="n">
        <v>0.1507</v>
      </c>
      <c r="L8" s="168"/>
      <c r="M8" s="168" t="n">
        <v>0.00990000000000002</v>
      </c>
      <c r="N8" s="168"/>
      <c r="O8" s="169"/>
      <c r="P8" s="169"/>
      <c r="Q8" s="169"/>
      <c r="R8" s="170"/>
      <c r="S8" s="170"/>
      <c r="T8" s="171"/>
      <c r="U8" s="171"/>
      <c r="V8" s="171"/>
      <c r="W8" s="171"/>
      <c r="X8" s="171"/>
    </row>
    <row r="9" customFormat="false" ht="15" hidden="false" customHeight="true" outlineLevel="0" collapsed="false">
      <c r="A9" s="154"/>
      <c r="B9" s="162" t="s">
        <v>134</v>
      </c>
      <c r="C9" s="163" t="n">
        <v>0.1394</v>
      </c>
      <c r="D9" s="164" t="n">
        <v>0.1155</v>
      </c>
      <c r="E9" s="165" t="n">
        <v>0.13695</v>
      </c>
      <c r="F9" s="166" t="n">
        <v>0.12675</v>
      </c>
      <c r="G9" s="167"/>
      <c r="H9" s="167"/>
      <c r="I9" s="167"/>
      <c r="J9" s="168" t="s">
        <v>134</v>
      </c>
      <c r="K9" s="168" t="n">
        <v>0.13185</v>
      </c>
      <c r="L9" s="168"/>
      <c r="M9" s="168" t="n">
        <v>0.0102</v>
      </c>
      <c r="N9" s="168"/>
      <c r="O9" s="169"/>
      <c r="P9" s="169"/>
      <c r="Q9" s="169"/>
      <c r="R9" s="170"/>
      <c r="S9" s="170"/>
      <c r="T9" s="171"/>
      <c r="U9" s="171"/>
      <c r="V9" s="171"/>
      <c r="W9" s="171"/>
      <c r="X9" s="171"/>
    </row>
    <row r="10" customFormat="false" ht="15" hidden="false" customHeight="true" outlineLevel="0" collapsed="false">
      <c r="A10" s="155" t="s">
        <v>135</v>
      </c>
      <c r="B10" s="162" t="s">
        <v>136</v>
      </c>
      <c r="C10" s="163" t="n">
        <v>0.2999</v>
      </c>
      <c r="D10" s="164" t="n">
        <v>0.156735474006116</v>
      </c>
      <c r="E10" s="165" t="n">
        <v>0.141258862433862</v>
      </c>
      <c r="F10" s="166" t="n">
        <v>0.135601669973545</v>
      </c>
      <c r="G10" s="167"/>
      <c r="H10" s="167"/>
      <c r="I10" s="167"/>
      <c r="J10" s="168" t="s">
        <v>136</v>
      </c>
      <c r="K10" s="168" t="n">
        <v>0.138430266203704</v>
      </c>
      <c r="L10" s="168"/>
      <c r="M10" s="168" t="n">
        <v>0.00565719246031746</v>
      </c>
      <c r="N10" s="168"/>
      <c r="O10" s="169"/>
      <c r="P10" s="169"/>
      <c r="Q10" s="169"/>
      <c r="R10" s="170"/>
      <c r="S10" s="170"/>
      <c r="T10" s="171"/>
      <c r="U10" s="171"/>
      <c r="V10" s="171"/>
      <c r="W10" s="171"/>
      <c r="X10" s="171"/>
    </row>
    <row r="11" customFormat="false" ht="15" hidden="false" customHeight="true" outlineLevel="0" collapsed="false">
      <c r="A11" s="155"/>
      <c r="B11" s="162" t="s">
        <v>137</v>
      </c>
      <c r="C11" s="163" t="n">
        <v>0.3219</v>
      </c>
      <c r="D11" s="164" t="s">
        <v>138</v>
      </c>
      <c r="E11" s="165" t="n">
        <v>0.133108333333333</v>
      </c>
      <c r="F11" s="166" t="n">
        <v>0.129795238095238</v>
      </c>
      <c r="G11" s="167"/>
      <c r="H11" s="167"/>
      <c r="I11" s="167"/>
      <c r="J11" s="168" t="s">
        <v>137</v>
      </c>
      <c r="K11" s="168" t="n">
        <v>0.131451785714286</v>
      </c>
      <c r="L11" s="168"/>
      <c r="M11" s="168" t="n">
        <v>0.00331309523809523</v>
      </c>
      <c r="N11" s="168"/>
      <c r="O11" s="169"/>
      <c r="P11" s="169"/>
      <c r="Q11" s="169"/>
      <c r="R11" s="170"/>
      <c r="S11" s="170"/>
      <c r="T11" s="171"/>
      <c r="U11" s="171"/>
      <c r="V11" s="171"/>
      <c r="W11" s="171"/>
      <c r="X11" s="171"/>
    </row>
    <row r="12" customFormat="false" ht="15" hidden="false" customHeight="true" outlineLevel="0" collapsed="false">
      <c r="A12" s="155"/>
      <c r="B12" s="162" t="s">
        <v>139</v>
      </c>
      <c r="C12" s="163" t="n">
        <v>0.3085</v>
      </c>
      <c r="D12" s="164" t="n">
        <v>0.13005</v>
      </c>
      <c r="E12" s="165" t="n">
        <v>0.131257171201814</v>
      </c>
      <c r="F12" s="166" t="n">
        <v>0.128201162131519</v>
      </c>
      <c r="G12" s="167"/>
      <c r="H12" s="167"/>
      <c r="I12" s="167"/>
      <c r="J12" s="168" t="s">
        <v>139</v>
      </c>
      <c r="K12" s="168" t="n">
        <v>0.129729166666667</v>
      </c>
      <c r="L12" s="168"/>
      <c r="M12" s="168" t="n">
        <v>0.00305600907029477</v>
      </c>
      <c r="N12" s="168"/>
      <c r="O12" s="169"/>
      <c r="P12" s="169"/>
      <c r="Q12" s="169"/>
      <c r="R12" s="170"/>
      <c r="S12" s="170"/>
      <c r="T12" s="171"/>
      <c r="U12" s="171"/>
      <c r="V12" s="171"/>
      <c r="W12" s="171"/>
      <c r="X12" s="171"/>
    </row>
    <row r="13" customFormat="false" ht="15" hidden="false" customHeight="true" outlineLevel="0" collapsed="false">
      <c r="A13" s="155"/>
      <c r="B13" s="162" t="s">
        <v>140</v>
      </c>
      <c r="C13" s="163" t="n">
        <v>0.1574</v>
      </c>
      <c r="D13" s="164" t="n">
        <v>0.134623200743607</v>
      </c>
      <c r="E13" s="165" t="n">
        <v>0.13059880952381</v>
      </c>
      <c r="F13" s="166" t="n">
        <v>0.127593650793651</v>
      </c>
      <c r="G13" s="167"/>
      <c r="H13" s="167"/>
      <c r="I13" s="167"/>
      <c r="J13" s="168" t="s">
        <v>140</v>
      </c>
      <c r="K13" s="168" t="n">
        <v>0.12909623015873</v>
      </c>
      <c r="L13" s="168"/>
      <c r="M13" s="168" t="n">
        <v>0.00300515873015872</v>
      </c>
      <c r="N13" s="168"/>
      <c r="O13" s="169"/>
      <c r="P13" s="169"/>
      <c r="Q13" s="169"/>
      <c r="R13" s="170"/>
      <c r="S13" s="170"/>
      <c r="T13" s="171"/>
      <c r="U13" s="171"/>
      <c r="V13" s="171"/>
      <c r="W13" s="171"/>
      <c r="X13" s="171"/>
    </row>
    <row r="14" customFormat="false" ht="15" hidden="false" customHeight="true" outlineLevel="0" collapsed="false">
      <c r="A14" s="155"/>
      <c r="B14" s="162" t="s">
        <v>141</v>
      </c>
      <c r="C14" s="163" t="n">
        <v>0.2019</v>
      </c>
      <c r="D14" s="164" t="s">
        <v>138</v>
      </c>
      <c r="E14" s="165" t="n">
        <v>0.132849206349206</v>
      </c>
      <c r="F14" s="166" t="n">
        <v>0.128686507936508</v>
      </c>
      <c r="G14" s="167"/>
      <c r="H14" s="167"/>
      <c r="I14" s="167"/>
      <c r="J14" s="168" t="s">
        <v>141</v>
      </c>
      <c r="K14" s="168" t="n">
        <v>0.130767857142857</v>
      </c>
      <c r="L14" s="168"/>
      <c r="M14" s="168" t="n">
        <v>0.0041626984126984</v>
      </c>
      <c r="N14" s="168"/>
      <c r="O14" s="169"/>
      <c r="P14" s="169"/>
      <c r="Q14" s="169"/>
      <c r="R14" s="170"/>
      <c r="S14" s="170"/>
      <c r="T14" s="171"/>
      <c r="U14" s="171"/>
      <c r="V14" s="171"/>
      <c r="W14" s="171"/>
      <c r="X14" s="171"/>
    </row>
    <row r="15" customFormat="false" ht="15" hidden="false" customHeight="true" outlineLevel="0" collapsed="false">
      <c r="A15" s="155"/>
      <c r="B15" s="162" t="s">
        <v>142</v>
      </c>
      <c r="C15" s="163" t="n">
        <v>0.1567</v>
      </c>
      <c r="D15" s="164" t="s">
        <v>138</v>
      </c>
      <c r="E15" s="165" t="n">
        <v>0.13080619047619</v>
      </c>
      <c r="F15" s="166" t="n">
        <v>0.124980317460317</v>
      </c>
      <c r="G15" s="167"/>
      <c r="H15" s="167"/>
      <c r="I15" s="167"/>
      <c r="J15" s="168" t="s">
        <v>142</v>
      </c>
      <c r="K15" s="168" t="n">
        <v>0.127893253968254</v>
      </c>
      <c r="L15" s="168"/>
      <c r="M15" s="168" t="n">
        <v>0.00582587301587301</v>
      </c>
      <c r="N15" s="168"/>
      <c r="O15" s="169"/>
      <c r="P15" s="169"/>
      <c r="Q15" s="169"/>
      <c r="R15" s="170"/>
      <c r="S15" s="170"/>
      <c r="T15" s="171"/>
      <c r="U15" s="171"/>
      <c r="V15" s="171"/>
      <c r="W15" s="171"/>
      <c r="X15" s="171"/>
    </row>
    <row r="16" customFormat="false" ht="15" hidden="false" customHeight="true" outlineLevel="0" collapsed="false">
      <c r="A16" s="155"/>
      <c r="B16" s="162" t="s">
        <v>143</v>
      </c>
      <c r="C16" s="163" t="n">
        <v>0.3086</v>
      </c>
      <c r="D16" s="164" t="n">
        <v>0.13225</v>
      </c>
      <c r="E16" s="165" t="n">
        <v>0.1272</v>
      </c>
      <c r="F16" s="166" t="n">
        <v>0.121509523809524</v>
      </c>
      <c r="G16" s="167"/>
      <c r="H16" s="167"/>
      <c r="I16" s="167"/>
      <c r="J16" s="168" t="s">
        <v>143</v>
      </c>
      <c r="K16" s="168" t="n">
        <v>0.124354761904762</v>
      </c>
      <c r="L16" s="168"/>
      <c r="M16" s="168" t="n">
        <v>0.00569047619047619</v>
      </c>
      <c r="N16" s="168"/>
      <c r="O16" s="169"/>
      <c r="P16" s="169"/>
      <c r="Q16" s="169"/>
      <c r="R16" s="170"/>
      <c r="S16" s="170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155"/>
      <c r="B17" s="162" t="s">
        <v>144</v>
      </c>
      <c r="C17" s="163" t="n">
        <v>0.1314</v>
      </c>
      <c r="D17" s="164" t="s">
        <v>138</v>
      </c>
      <c r="E17" s="165" t="n">
        <v>0.129606666666667</v>
      </c>
      <c r="F17" s="166" t="n">
        <v>0.116033333333333</v>
      </c>
      <c r="G17" s="167"/>
      <c r="H17" s="167"/>
      <c r="I17" s="167"/>
      <c r="J17" s="168" t="s">
        <v>144</v>
      </c>
      <c r="K17" s="168" t="n">
        <v>0.12282</v>
      </c>
      <c r="L17" s="168"/>
      <c r="M17" s="168" t="n">
        <v>0.0135733333333334</v>
      </c>
      <c r="N17" s="168"/>
      <c r="O17" s="169"/>
      <c r="P17" s="169"/>
      <c r="Q17" s="169"/>
      <c r="R17" s="170"/>
      <c r="S17" s="170"/>
      <c r="T17" s="171"/>
      <c r="U17" s="171"/>
      <c r="V17" s="171"/>
      <c r="W17" s="171"/>
      <c r="X17" s="171"/>
    </row>
    <row r="18" customFormat="false" ht="15" hidden="false" customHeight="true" outlineLevel="0" collapsed="false">
      <c r="A18" s="155"/>
      <c r="B18" s="162" t="s">
        <v>145</v>
      </c>
      <c r="C18" s="163" t="n">
        <v>0.1068</v>
      </c>
      <c r="D18" s="164" t="s">
        <v>138</v>
      </c>
      <c r="E18" s="165" t="n">
        <v>0.124716666666667</v>
      </c>
      <c r="F18" s="166" t="n">
        <v>0.117077777777778</v>
      </c>
      <c r="G18" s="167"/>
      <c r="H18" s="167"/>
      <c r="I18" s="167"/>
      <c r="J18" s="168" t="s">
        <v>145</v>
      </c>
      <c r="K18" s="168" t="n">
        <v>0.120897222222222</v>
      </c>
      <c r="L18" s="168"/>
      <c r="M18" s="168" t="n">
        <v>0.00763888888888888</v>
      </c>
      <c r="N18" s="168"/>
      <c r="O18" s="169"/>
      <c r="P18" s="169"/>
      <c r="Q18" s="169"/>
      <c r="R18" s="170"/>
      <c r="S18" s="170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155"/>
      <c r="B19" s="162" t="s">
        <v>146</v>
      </c>
      <c r="C19" s="163" t="n">
        <v>0.1215</v>
      </c>
      <c r="D19" s="164" t="s">
        <v>138</v>
      </c>
      <c r="E19" s="165" t="n">
        <v>0.123611111111111</v>
      </c>
      <c r="F19" s="166" t="n">
        <v>0.115277777777778</v>
      </c>
      <c r="G19" s="167"/>
      <c r="H19" s="167"/>
      <c r="I19" s="167"/>
      <c r="J19" s="168" t="s">
        <v>146</v>
      </c>
      <c r="K19" s="168" t="n">
        <v>0.119444444444444</v>
      </c>
      <c r="L19" s="168"/>
      <c r="M19" s="168" t="n">
        <v>0.00833333333333335</v>
      </c>
      <c r="N19" s="168"/>
      <c r="O19" s="169"/>
      <c r="P19" s="169"/>
      <c r="Q19" s="169"/>
      <c r="R19" s="170"/>
      <c r="S19" s="170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51"/>
      <c r="B20" s="152"/>
      <c r="C20" s="152" t="s">
        <v>147</v>
      </c>
      <c r="D20" s="152"/>
      <c r="E20" s="152"/>
      <c r="F20" s="153"/>
      <c r="G20" s="167"/>
      <c r="H20" s="167"/>
      <c r="I20" s="167"/>
      <c r="J20" s="172"/>
      <c r="K20" s="172"/>
      <c r="L20" s="172"/>
      <c r="M20" s="168" t="n">
        <v>0</v>
      </c>
      <c r="N20" s="168"/>
      <c r="O20" s="169"/>
      <c r="P20" s="169"/>
      <c r="Q20" s="169"/>
      <c r="R20" s="170"/>
      <c r="S20" s="170"/>
      <c r="T20" s="171"/>
    </row>
    <row r="21" customFormat="false" ht="15" hidden="false" customHeight="true" outlineLevel="0" collapsed="false">
      <c r="A21" s="173" t="s">
        <v>148</v>
      </c>
      <c r="B21" s="173"/>
      <c r="C21" s="173"/>
      <c r="D21" s="173"/>
      <c r="E21" s="174" t="s">
        <v>149</v>
      </c>
      <c r="F21" s="174"/>
      <c r="G21" s="167"/>
      <c r="H21" s="167"/>
      <c r="I21" s="144"/>
      <c r="J21" s="172"/>
      <c r="K21" s="172"/>
      <c r="L21" s="172"/>
      <c r="M21" s="172"/>
      <c r="N21" s="172"/>
      <c r="O21" s="172"/>
      <c r="P21" s="172"/>
      <c r="Q21" s="168"/>
      <c r="R21" s="171"/>
      <c r="S21" s="171"/>
    </row>
    <row r="22" customFormat="false" ht="15" hidden="false" customHeight="true" outlineLevel="0" collapsed="false">
      <c r="A22" s="154" t="s">
        <v>150</v>
      </c>
      <c r="B22" s="162" t="s">
        <v>151</v>
      </c>
      <c r="C22" s="162"/>
      <c r="D22" s="162"/>
      <c r="E22" s="175" t="n">
        <v>0.116670442857143</v>
      </c>
      <c r="F22" s="175"/>
      <c r="G22" s="167"/>
      <c r="H22" s="167"/>
      <c r="I22" s="144"/>
      <c r="J22" s="172"/>
      <c r="K22" s="172"/>
      <c r="L22" s="172"/>
      <c r="M22" s="172"/>
      <c r="N22" s="172"/>
      <c r="O22" s="172"/>
      <c r="P22" s="172"/>
      <c r="Q22" s="172"/>
    </row>
    <row r="23" customFormat="false" ht="15" hidden="false" customHeight="true" outlineLevel="0" collapsed="false">
      <c r="A23" s="154"/>
      <c r="B23" s="162" t="s">
        <v>152</v>
      </c>
      <c r="C23" s="162"/>
      <c r="D23" s="162"/>
      <c r="E23" s="175" t="n">
        <v>0.136437087345254</v>
      </c>
      <c r="F23" s="175"/>
      <c r="G23" s="176"/>
      <c r="H23" s="167"/>
      <c r="I23" s="144"/>
      <c r="J23" s="172"/>
      <c r="K23" s="172"/>
      <c r="L23" s="172"/>
      <c r="M23" s="172"/>
      <c r="N23" s="172"/>
      <c r="O23" s="172"/>
      <c r="P23" s="172"/>
      <c r="Q23" s="172"/>
    </row>
    <row r="24" customFormat="false" ht="15" hidden="false" customHeight="true" outlineLevel="0" collapsed="false">
      <c r="A24" s="154" t="s">
        <v>153</v>
      </c>
      <c r="B24" s="162" t="s">
        <v>151</v>
      </c>
      <c r="C24" s="162"/>
      <c r="D24" s="162"/>
      <c r="E24" s="175" t="n">
        <v>0.09</v>
      </c>
      <c r="F24" s="175"/>
      <c r="G24" s="167"/>
      <c r="H24" s="167"/>
      <c r="O24" s="145"/>
      <c r="P24" s="145"/>
      <c r="Q24" s="145"/>
    </row>
    <row r="25" customFormat="false" ht="15" hidden="false" customHeight="true" outlineLevel="0" collapsed="false">
      <c r="A25" s="154"/>
      <c r="B25" s="162" t="s">
        <v>152</v>
      </c>
      <c r="C25" s="162"/>
      <c r="D25" s="162"/>
      <c r="E25" s="175" t="n">
        <v>0.195303407700856</v>
      </c>
      <c r="F25" s="175"/>
      <c r="G25" s="167"/>
      <c r="H25" s="167"/>
    </row>
    <row r="26" customFormat="false" ht="15" hidden="false" customHeight="true" outlineLevel="0" collapsed="false">
      <c r="A26" s="177"/>
      <c r="B26" s="152"/>
      <c r="C26" s="152"/>
      <c r="D26" s="178"/>
      <c r="E26" s="179"/>
      <c r="F26" s="180"/>
    </row>
    <row r="27" customFormat="false" ht="15" hidden="false" customHeight="true" outlineLevel="0" collapsed="false">
      <c r="A27" s="173" t="s">
        <v>154</v>
      </c>
      <c r="B27" s="173"/>
      <c r="C27" s="173"/>
      <c r="D27" s="181" t="s">
        <v>155</v>
      </c>
      <c r="E27" s="174" t="s">
        <v>156</v>
      </c>
      <c r="F27" s="174"/>
    </row>
    <row r="28" customFormat="false" ht="15" hidden="false" customHeight="true" outlineLevel="0" collapsed="false">
      <c r="A28" s="162" t="s">
        <v>157</v>
      </c>
      <c r="B28" s="162"/>
      <c r="C28" s="162"/>
      <c r="D28" s="182" t="n">
        <v>407.64335</v>
      </c>
      <c r="E28" s="183" t="n">
        <v>286.171645</v>
      </c>
      <c r="F28" s="183"/>
    </row>
    <row r="29" customFormat="false" ht="15" hidden="false" customHeight="true" outlineLevel="0" collapsed="false">
      <c r="A29" s="162" t="s">
        <v>158</v>
      </c>
      <c r="B29" s="162"/>
      <c r="C29" s="162"/>
      <c r="D29" s="182" t="n">
        <v>855.362</v>
      </c>
      <c r="E29" s="183" t="n">
        <v>100</v>
      </c>
      <c r="F29" s="183"/>
    </row>
    <row r="30" customFormat="false" ht="12.75" hidden="false" customHeight="true" outlineLevel="0" collapsed="false">
      <c r="A30" s="162" t="s">
        <v>150</v>
      </c>
      <c r="B30" s="162"/>
      <c r="C30" s="162"/>
      <c r="D30" s="182" t="n">
        <v>10381.657</v>
      </c>
      <c r="E30" s="183" t="n">
        <v>74082.645</v>
      </c>
      <c r="F30" s="183"/>
    </row>
    <row r="31" customFormat="false" ht="15" hidden="false" customHeight="true" outlineLevel="0" collapsed="false">
      <c r="A31" s="184" t="s">
        <v>153</v>
      </c>
      <c r="B31" s="184"/>
      <c r="C31" s="184"/>
      <c r="D31" s="185" t="n">
        <v>87.058</v>
      </c>
      <c r="E31" s="186" t="n">
        <v>259.813</v>
      </c>
      <c r="F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9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60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8"/>
      <c r="M51" s="198"/>
      <c r="N51" s="198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201"/>
      <c r="M52" s="201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1"/>
      <c r="D53" s="171"/>
      <c r="E53" s="171"/>
      <c r="F53" s="171"/>
      <c r="G53" s="167"/>
      <c r="H53" s="171"/>
      <c r="I53" s="171"/>
      <c r="J53" s="202"/>
      <c r="K53" s="202"/>
      <c r="L53" s="202"/>
      <c r="M53" s="202"/>
      <c r="N53" s="20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202"/>
      <c r="K54" s="202"/>
      <c r="L54" s="202"/>
      <c r="M54" s="202"/>
      <c r="N54" s="20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5"/>
      <c r="B55" s="145"/>
      <c r="C55" s="202"/>
      <c r="D55" s="202"/>
      <c r="E55" s="202"/>
      <c r="F55" s="171"/>
      <c r="G55" s="167"/>
      <c r="H55" s="171"/>
      <c r="I55" s="171"/>
      <c r="J55" s="202"/>
      <c r="K55" s="202"/>
      <c r="L55" s="202"/>
      <c r="M55" s="202"/>
      <c r="N55" s="20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3"/>
      <c r="B56" s="145"/>
      <c r="C56" s="202"/>
      <c r="D56" s="202"/>
      <c r="E56" s="202"/>
      <c r="F56" s="171"/>
      <c r="G56" s="167"/>
      <c r="H56" s="171"/>
      <c r="I56" s="171"/>
      <c r="J56" s="202"/>
      <c r="K56" s="202"/>
      <c r="L56" s="202"/>
      <c r="M56" s="202"/>
      <c r="N56" s="20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4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61</v>
      </c>
      <c r="B59" s="145"/>
      <c r="C59" s="206" t="s">
        <v>162</v>
      </c>
      <c r="D59" s="206" t="s">
        <v>163</v>
      </c>
      <c r="E59" s="145"/>
    </row>
    <row r="60" customFormat="false" ht="12.75" hidden="false" customHeight="false" outlineLevel="0" collapsed="false">
      <c r="A60" s="145"/>
      <c r="B60" s="207"/>
      <c r="C60" s="202"/>
      <c r="D60" s="208"/>
      <c r="E60" s="145"/>
    </row>
    <row r="61" customFormat="false" ht="12.75" hidden="false" customHeight="false" outlineLevel="0" collapsed="false">
      <c r="A61" s="145"/>
      <c r="B61" s="207" t="s">
        <v>164</v>
      </c>
      <c r="C61" s="202" t="n">
        <v>0.1978</v>
      </c>
      <c r="D61" s="208" t="n">
        <v>0.179358610668452</v>
      </c>
      <c r="E61" s="145"/>
    </row>
    <row r="62" customFormat="false" ht="12.75" hidden="false" customHeight="false" outlineLevel="0" collapsed="false">
      <c r="A62" s="145"/>
      <c r="B62" s="207" t="s">
        <v>165</v>
      </c>
      <c r="C62" s="202" t="n">
        <v>0.1711</v>
      </c>
      <c r="D62" s="208" t="n">
        <v>0.162872611597497</v>
      </c>
      <c r="E62" s="145"/>
    </row>
    <row r="63" customFormat="false" ht="12.75" hidden="false" customHeight="false" outlineLevel="0" collapsed="false">
      <c r="A63" s="145"/>
      <c r="B63" s="207" t="s">
        <v>166</v>
      </c>
      <c r="C63" s="202" t="n">
        <v>0.1394</v>
      </c>
      <c r="D63" s="208" t="n">
        <v>0.1155</v>
      </c>
      <c r="E63" s="145"/>
    </row>
    <row r="64" customFormat="false" ht="12.75" hidden="false" customHeight="false" outlineLevel="0" collapsed="false">
      <c r="A64" s="145"/>
      <c r="B64" s="207" t="s">
        <v>167</v>
      </c>
      <c r="C64" s="202" t="n">
        <v>0.2999</v>
      </c>
      <c r="D64" s="208" t="n">
        <v>0.156735474006116</v>
      </c>
      <c r="E64" s="145"/>
    </row>
    <row r="65" customFormat="false" ht="12.75" hidden="false" customHeight="false" outlineLevel="0" collapsed="false">
      <c r="A65" s="145"/>
      <c r="B65" s="207" t="s">
        <v>168</v>
      </c>
      <c r="C65" s="202" t="n">
        <v>0.3219</v>
      </c>
      <c r="D65" s="208" t="e">
        <f aca="false"/>
        <v>#DIV/0!</v>
      </c>
      <c r="E65" s="145"/>
    </row>
    <row r="66" customFormat="false" ht="12.75" hidden="false" customHeight="false" outlineLevel="0" collapsed="false">
      <c r="A66" s="145"/>
      <c r="B66" s="207" t="s">
        <v>169</v>
      </c>
      <c r="C66" s="202" t="n">
        <v>0.3085</v>
      </c>
      <c r="D66" s="208" t="n">
        <v>0.13005</v>
      </c>
      <c r="E66" s="145"/>
    </row>
    <row r="67" customFormat="false" ht="12.75" hidden="false" customHeight="false" outlineLevel="0" collapsed="false">
      <c r="A67" s="145"/>
      <c r="B67" s="207" t="s">
        <v>170</v>
      </c>
      <c r="C67" s="202" t="n">
        <v>0.1574</v>
      </c>
      <c r="D67" s="208" t="n">
        <v>0.134623200743607</v>
      </c>
      <c r="E67" s="145"/>
    </row>
    <row r="68" customFormat="false" ht="12.75" hidden="false" customHeight="false" outlineLevel="0" collapsed="false">
      <c r="A68" s="145"/>
      <c r="B68" s="207" t="s">
        <v>171</v>
      </c>
      <c r="C68" s="202" t="n">
        <v>0.2019</v>
      </c>
      <c r="D68" s="202" t="e">
        <f aca="false"/>
        <v>#DIV/0!</v>
      </c>
      <c r="E68" s="145"/>
    </row>
    <row r="69" customFormat="false" ht="12.75" hidden="false" customHeight="false" outlineLevel="0" collapsed="false">
      <c r="A69" s="145"/>
      <c r="B69" s="207" t="s">
        <v>172</v>
      </c>
      <c r="C69" s="202" t="n">
        <v>0.1567</v>
      </c>
      <c r="D69" s="202" t="e">
        <f aca="false"/>
        <v>#DIV/0!</v>
      </c>
      <c r="E69" s="145"/>
    </row>
    <row r="70" customFormat="false" ht="12.75" hidden="false" customHeight="false" outlineLevel="0" collapsed="false">
      <c r="A70" s="145"/>
      <c r="B70" s="207" t="s">
        <v>173</v>
      </c>
      <c r="C70" s="202" t="n">
        <v>0.3086</v>
      </c>
      <c r="D70" s="202" t="n">
        <v>0.13225</v>
      </c>
      <c r="E70" s="145"/>
    </row>
    <row r="71" customFormat="false" ht="12.75" hidden="false" customHeight="false" outlineLevel="0" collapsed="false">
      <c r="A71" s="145"/>
      <c r="B71" s="207" t="s">
        <v>174</v>
      </c>
      <c r="C71" s="202" t="n">
        <v>0.1314</v>
      </c>
      <c r="D71" s="202" t="e">
        <f aca="false"/>
        <v>#DIV/0!</v>
      </c>
      <c r="E71" s="145"/>
    </row>
    <row r="72" customFormat="false" ht="12.75" hidden="false" customHeight="false" outlineLevel="0" collapsed="false">
      <c r="A72" s="145"/>
      <c r="B72" s="207" t="s">
        <v>175</v>
      </c>
      <c r="C72" s="202" t="n">
        <v>0.1068</v>
      </c>
      <c r="D72" s="202" t="e">
        <f aca="false"/>
        <v>#DIV/0!</v>
      </c>
      <c r="E72" s="145"/>
    </row>
    <row r="73" customFormat="false" ht="12.75" hidden="false" customHeight="false" outlineLevel="0" collapsed="false">
      <c r="A73" s="145"/>
      <c r="B73" s="207" t="s">
        <v>176</v>
      </c>
      <c r="C73" s="202" t="n">
        <v>0.1215</v>
      </c>
      <c r="D73" s="202" t="e">
        <f aca="false"/>
        <v>#DIV/0!</v>
      </c>
      <c r="E73" s="14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6.99"/>
    <col collapsed="false" customWidth="true" hidden="false" outlineLevel="0" max="6" min="5" style="143" width="14.56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56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56"/>
    <col collapsed="false" customWidth="true" hidden="false" outlineLevel="0" max="19" min="19" style="143" width="10.41"/>
    <col collapsed="false" customWidth="true" hidden="false" outlineLevel="0" max="20" min="20" style="143" width="10.13"/>
    <col collapsed="false" customWidth="true" hidden="false" outlineLevel="0" max="22" min="21" style="143" width="9.56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56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41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9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147" t="s">
        <v>120</v>
      </c>
      <c r="B2" s="147"/>
      <c r="C2" s="147"/>
      <c r="D2" s="147"/>
      <c r="E2" s="147"/>
      <c r="F2" s="210" t="n">
        <v>45155</v>
      </c>
      <c r="G2" s="211"/>
    </row>
    <row r="3" customFormat="false" ht="12.75" hidden="false" customHeight="false" outlineLevel="0" collapsed="false">
      <c r="A3" s="149" t="s">
        <v>121</v>
      </c>
      <c r="B3" s="149"/>
      <c r="C3" s="149"/>
      <c r="D3" s="149"/>
      <c r="E3" s="149"/>
      <c r="F3" s="212" t="n">
        <v>45156</v>
      </c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22</v>
      </c>
      <c r="B5" s="217"/>
      <c r="C5" s="218" t="s">
        <v>123</v>
      </c>
      <c r="D5" s="219" t="s">
        <v>177</v>
      </c>
      <c r="E5" s="219"/>
      <c r="F5" s="220" t="s">
        <v>125</v>
      </c>
      <c r="G5" s="221" t="n">
        <v>45156</v>
      </c>
    </row>
    <row r="6" customFormat="false" ht="27" hidden="false" customHeight="true" outlineLevel="0" collapsed="false">
      <c r="A6" s="217"/>
      <c r="B6" s="217"/>
      <c r="C6" s="218"/>
      <c r="D6" s="222" t="s">
        <v>178</v>
      </c>
      <c r="E6" s="223" t="s">
        <v>179</v>
      </c>
      <c r="F6" s="224" t="s">
        <v>127</v>
      </c>
      <c r="G6" s="225" t="s">
        <v>128</v>
      </c>
    </row>
    <row r="7" customFormat="false" ht="15" hidden="false" customHeight="true" outlineLevel="0" collapsed="false">
      <c r="A7" s="226" t="s">
        <v>131</v>
      </c>
      <c r="B7" s="227" t="s">
        <v>132</v>
      </c>
      <c r="C7" s="228" t="n">
        <v>0.1978</v>
      </c>
      <c r="D7" s="163" t="n">
        <v>0.170872561578645</v>
      </c>
      <c r="E7" s="164" t="n">
        <v>0.187844659758258</v>
      </c>
      <c r="F7" s="165" t="n">
        <v>0.1766</v>
      </c>
      <c r="G7" s="166" t="n">
        <v>0.1675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6"/>
      <c r="B8" s="227" t="s">
        <v>133</v>
      </c>
      <c r="C8" s="228" t="n">
        <v>0.1711</v>
      </c>
      <c r="D8" s="163" t="s">
        <v>138</v>
      </c>
      <c r="E8" s="164" t="n">
        <v>0.162872611597497</v>
      </c>
      <c r="F8" s="165" t="n">
        <v>0.15565</v>
      </c>
      <c r="G8" s="166" t="n">
        <v>0.14575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6"/>
      <c r="B9" s="227" t="s">
        <v>134</v>
      </c>
      <c r="C9" s="228" t="n">
        <v>0.1394</v>
      </c>
      <c r="D9" s="163" t="s">
        <v>138</v>
      </c>
      <c r="E9" s="164" t="n">
        <v>0.1155</v>
      </c>
      <c r="F9" s="165" t="n">
        <v>0.13695</v>
      </c>
      <c r="G9" s="166" t="n">
        <v>0.12675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35</v>
      </c>
      <c r="B10" s="227" t="s">
        <v>136</v>
      </c>
      <c r="C10" s="228" t="n">
        <v>0.2999</v>
      </c>
      <c r="D10" s="163" t="n">
        <v>0.16</v>
      </c>
      <c r="E10" s="164" t="n">
        <v>0.153470948012232</v>
      </c>
      <c r="F10" s="165" t="n">
        <v>0.141258862433862</v>
      </c>
      <c r="G10" s="166" t="n">
        <v>0.135601669973545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7" t="s">
        <v>137</v>
      </c>
      <c r="C11" s="228" t="n">
        <v>0.3219</v>
      </c>
      <c r="D11" s="163" t="s">
        <v>138</v>
      </c>
      <c r="E11" s="164" t="s">
        <v>138</v>
      </c>
      <c r="F11" s="165" t="n">
        <v>0.133108333333333</v>
      </c>
      <c r="G11" s="166" t="n">
        <v>0.129795238095238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7" t="s">
        <v>139</v>
      </c>
      <c r="C12" s="228" t="n">
        <v>0.3085</v>
      </c>
      <c r="D12" s="163" t="n">
        <v>0.1301</v>
      </c>
      <c r="E12" s="164" t="n">
        <v>0.13</v>
      </c>
      <c r="F12" s="165" t="n">
        <v>0.131257171201814</v>
      </c>
      <c r="G12" s="166" t="n">
        <v>0.128201162131519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7" t="s">
        <v>140</v>
      </c>
      <c r="C13" s="228" t="n">
        <v>0.1574</v>
      </c>
      <c r="D13" s="163" t="n">
        <v>0.138246401487213</v>
      </c>
      <c r="E13" s="164" t="n">
        <v>0.131</v>
      </c>
      <c r="F13" s="165" t="n">
        <v>0.13059880952381</v>
      </c>
      <c r="G13" s="166" t="n">
        <v>0.127593650793651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7" t="s">
        <v>180</v>
      </c>
      <c r="C14" s="228" t="n">
        <v>0.2019</v>
      </c>
      <c r="D14" s="163" t="s">
        <v>138</v>
      </c>
      <c r="E14" s="164" t="s">
        <v>138</v>
      </c>
      <c r="F14" s="165" t="n">
        <v>0.132849206349206</v>
      </c>
      <c r="G14" s="166" t="n">
        <v>0.128686507936508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7" t="s">
        <v>181</v>
      </c>
      <c r="C15" s="228" t="n">
        <v>0.1567</v>
      </c>
      <c r="D15" s="163" t="s">
        <v>138</v>
      </c>
      <c r="E15" s="164" t="s">
        <v>138</v>
      </c>
      <c r="F15" s="165" t="n">
        <v>0.13080619047619</v>
      </c>
      <c r="G15" s="166" t="n">
        <v>0.124980317460317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7" t="s">
        <v>182</v>
      </c>
      <c r="C16" s="228" t="n">
        <v>0.3086</v>
      </c>
      <c r="D16" s="228" t="n">
        <v>0.13225</v>
      </c>
      <c r="E16" s="231" t="s">
        <v>138</v>
      </c>
      <c r="F16" s="165" t="n">
        <v>0.1272</v>
      </c>
      <c r="G16" s="166" t="n">
        <v>0.121509523809524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7" t="s">
        <v>183</v>
      </c>
      <c r="C17" s="228" t="n">
        <v>0.1314</v>
      </c>
      <c r="D17" s="228" t="s">
        <v>138</v>
      </c>
      <c r="E17" s="231" t="s">
        <v>138</v>
      </c>
      <c r="F17" s="165" t="n">
        <v>0.129606666666667</v>
      </c>
      <c r="G17" s="166" t="n">
        <v>0.116033333333333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7" t="s">
        <v>184</v>
      </c>
      <c r="C18" s="228" t="n">
        <v>0.1068</v>
      </c>
      <c r="D18" s="228" t="s">
        <v>138</v>
      </c>
      <c r="E18" s="231" t="s">
        <v>138</v>
      </c>
      <c r="F18" s="165" t="n">
        <v>0.124716666666667</v>
      </c>
      <c r="G18" s="166" t="n">
        <v>0.117077777777778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7" t="s">
        <v>185</v>
      </c>
      <c r="C19" s="228" t="n">
        <v>0.1215</v>
      </c>
      <c r="D19" s="228" t="s">
        <v>138</v>
      </c>
      <c r="E19" s="231" t="s">
        <v>138</v>
      </c>
      <c r="F19" s="165" t="n">
        <v>0.123611111111111</v>
      </c>
      <c r="G19" s="166" t="n">
        <v>0.115277777777778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/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4" t="s">
        <v>186</v>
      </c>
      <c r="B21" s="224"/>
      <c r="C21" s="224"/>
      <c r="D21" s="222" t="s">
        <v>131</v>
      </c>
      <c r="E21" s="222"/>
      <c r="F21" s="225" t="s">
        <v>135</v>
      </c>
      <c r="G21" s="225"/>
      <c r="H21" s="171"/>
      <c r="I21" s="171"/>
    </row>
    <row r="22" customFormat="false" ht="15" hidden="false" customHeight="true" outlineLevel="0" collapsed="false">
      <c r="A22" s="226" t="s">
        <v>150</v>
      </c>
      <c r="B22" s="227" t="s">
        <v>151</v>
      </c>
      <c r="C22" s="227"/>
      <c r="D22" s="232" t="n">
        <v>0.1144266</v>
      </c>
      <c r="E22" s="232"/>
      <c r="F22" s="233" t="n">
        <v>0.118914285714286</v>
      </c>
      <c r="G22" s="233"/>
      <c r="H22" s="171"/>
    </row>
    <row r="23" customFormat="false" ht="15" hidden="false" customHeight="true" outlineLevel="0" collapsed="false">
      <c r="A23" s="226"/>
      <c r="B23" s="227" t="s">
        <v>152</v>
      </c>
      <c r="C23" s="227"/>
      <c r="D23" s="232" t="n">
        <v>0.13245</v>
      </c>
      <c r="E23" s="232"/>
      <c r="F23" s="233" t="n">
        <v>0.140424174690509</v>
      </c>
      <c r="G23" s="233"/>
      <c r="H23" s="171"/>
    </row>
    <row r="24" customFormat="false" ht="15" hidden="false" customHeight="true" outlineLevel="0" collapsed="false">
      <c r="A24" s="226" t="s">
        <v>153</v>
      </c>
      <c r="B24" s="227" t="s">
        <v>151</v>
      </c>
      <c r="C24" s="227"/>
      <c r="D24" s="232" t="s">
        <v>138</v>
      </c>
      <c r="E24" s="232"/>
      <c r="F24" s="233" t="n">
        <v>0.09</v>
      </c>
      <c r="G24" s="233"/>
      <c r="H24" s="171"/>
    </row>
    <row r="25" customFormat="false" ht="15" hidden="false" customHeight="true" outlineLevel="0" collapsed="false">
      <c r="A25" s="226"/>
      <c r="B25" s="227" t="s">
        <v>152</v>
      </c>
      <c r="C25" s="227"/>
      <c r="D25" s="232" t="n">
        <v>0.185</v>
      </c>
      <c r="E25" s="232"/>
      <c r="F25" s="233" t="n">
        <v>0.205606815401712</v>
      </c>
      <c r="G25" s="233"/>
      <c r="H25" s="171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54</v>
      </c>
      <c r="B27" s="224"/>
      <c r="C27" s="224"/>
      <c r="D27" s="222" t="s">
        <v>131</v>
      </c>
      <c r="E27" s="222"/>
      <c r="F27" s="225" t="s">
        <v>135</v>
      </c>
      <c r="G27" s="225"/>
    </row>
    <row r="28" customFormat="false" ht="15" hidden="false" customHeight="true" outlineLevel="0" collapsed="false">
      <c r="A28" s="226" t="s">
        <v>187</v>
      </c>
      <c r="B28" s="227" t="s">
        <v>188</v>
      </c>
      <c r="C28" s="227"/>
      <c r="D28" s="238" t="n">
        <v>407.64335</v>
      </c>
      <c r="E28" s="238"/>
      <c r="F28" s="239" t="n">
        <v>286.171645</v>
      </c>
      <c r="G28" s="239"/>
    </row>
    <row r="29" customFormat="false" ht="15" hidden="false" customHeight="true" outlineLevel="0" collapsed="false">
      <c r="A29" s="226"/>
      <c r="B29" s="227" t="s">
        <v>189</v>
      </c>
      <c r="C29" s="227"/>
      <c r="D29" s="238" t="n">
        <v>855.362</v>
      </c>
      <c r="E29" s="238"/>
      <c r="F29" s="239" t="n">
        <v>100</v>
      </c>
      <c r="G29" s="239"/>
    </row>
    <row r="30" customFormat="false" ht="15" hidden="false" customHeight="true" outlineLevel="0" collapsed="false">
      <c r="A30" s="226" t="s">
        <v>148</v>
      </c>
      <c r="B30" s="227" t="s">
        <v>150</v>
      </c>
      <c r="C30" s="227"/>
      <c r="D30" s="238" t="n">
        <v>10381.657</v>
      </c>
      <c r="E30" s="238"/>
      <c r="F30" s="239" t="n">
        <v>74082.645</v>
      </c>
      <c r="G30" s="239"/>
    </row>
    <row r="31" customFormat="false" ht="16.5" hidden="false" customHeight="true" outlineLevel="0" collapsed="false">
      <c r="A31" s="226"/>
      <c r="B31" s="227" t="s">
        <v>153</v>
      </c>
      <c r="C31" s="227"/>
      <c r="D31" s="238" t="n">
        <v>87.058</v>
      </c>
      <c r="E31" s="238"/>
      <c r="F31" s="239" t="n">
        <v>259.813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60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172" customFormat="true" ht="14.25" hidden="false" customHeight="true" outlineLevel="0" collapsed="false">
      <c r="C35" s="172" t="n">
        <v>1</v>
      </c>
      <c r="D35" s="172" t="n">
        <v>2</v>
      </c>
      <c r="E35" s="172" t="n">
        <v>3</v>
      </c>
      <c r="F35" s="172" t="n">
        <v>4</v>
      </c>
      <c r="G35" s="172" t="n">
        <v>5</v>
      </c>
      <c r="H35" s="172" t="n">
        <v>6</v>
      </c>
      <c r="P35" s="172" t="n">
        <v>14</v>
      </c>
      <c r="Q35" s="172" t="n">
        <v>15</v>
      </c>
      <c r="R35" s="172" t="n">
        <v>16</v>
      </c>
      <c r="S35" s="172" t="n">
        <v>17</v>
      </c>
      <c r="T35" s="172" t="n">
        <v>18</v>
      </c>
      <c r="U35" s="172" t="n">
        <v>19</v>
      </c>
      <c r="V35" s="172" t="n">
        <v>20</v>
      </c>
      <c r="W35" s="172" t="n">
        <v>21</v>
      </c>
      <c r="X35" s="172" t="n">
        <v>22</v>
      </c>
      <c r="Y35" s="172" t="n">
        <v>23</v>
      </c>
      <c r="Z35" s="172" t="n">
        <v>24</v>
      </c>
      <c r="AA35" s="172" t="n">
        <v>25</v>
      </c>
      <c r="AB35" s="172" t="n">
        <v>26</v>
      </c>
      <c r="AC35" s="172" t="n">
        <v>27</v>
      </c>
      <c r="AD35" s="172" t="n">
        <v>28</v>
      </c>
      <c r="AE35" s="172" t="n">
        <v>29</v>
      </c>
      <c r="AF35" s="172" t="n">
        <v>30</v>
      </c>
      <c r="AG35" s="172" t="n">
        <v>31</v>
      </c>
      <c r="AH35" s="172" t="n">
        <v>32</v>
      </c>
      <c r="AI35" s="172" t="n">
        <v>33</v>
      </c>
      <c r="AJ35" s="172" t="n">
        <v>34</v>
      </c>
      <c r="AK35" s="172" t="n">
        <v>35</v>
      </c>
      <c r="AL35" s="172" t="n">
        <v>36</v>
      </c>
      <c r="AM35" s="172" t="n">
        <v>37</v>
      </c>
      <c r="AN35" s="172" t="n">
        <v>38</v>
      </c>
      <c r="AO35" s="172" t="n">
        <v>39</v>
      </c>
      <c r="AP35" s="172" t="n">
        <v>40</v>
      </c>
      <c r="AQ35" s="172" t="n">
        <v>41</v>
      </c>
      <c r="AR35" s="172" t="n">
        <v>42</v>
      </c>
      <c r="AS35" s="172" t="n">
        <v>43</v>
      </c>
      <c r="AT35" s="172" t="n">
        <v>44</v>
      </c>
      <c r="AU35" s="172" t="n">
        <v>45</v>
      </c>
      <c r="AV35" s="172" t="n">
        <v>46</v>
      </c>
      <c r="AW35" s="172" t="n">
        <v>47</v>
      </c>
      <c r="AX35" s="172" t="n">
        <v>48</v>
      </c>
      <c r="AY35" s="172" t="n">
        <v>49</v>
      </c>
      <c r="AZ35" s="172" t="n">
        <v>50</v>
      </c>
      <c r="BA35" s="172" t="n">
        <v>51</v>
      </c>
      <c r="BB35" s="17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172" customFormat="true" ht="12.75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172" customFormat="true" ht="12.75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172" customFormat="true" ht="12.75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4"/>
      <c r="L38" s="249"/>
      <c r="M38" s="249"/>
      <c r="N38" s="204"/>
      <c r="O38" s="249"/>
      <c r="P38" s="249" t="n">
        <v>0.0724</v>
      </c>
      <c r="Q38" s="249" t="n">
        <v>0.07275</v>
      </c>
      <c r="R38" s="249" t="n">
        <v>0.0745</v>
      </c>
      <c r="S38" s="204" t="n">
        <v>0.07445</v>
      </c>
      <c r="T38" s="249" t="n">
        <v>0.0755</v>
      </c>
      <c r="U38" s="249" t="n">
        <v>0.08275</v>
      </c>
      <c r="V38" s="204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4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4" t="n">
        <v>0.1225</v>
      </c>
      <c r="BB38" s="249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172" customFormat="true" ht="12.75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4"/>
      <c r="L39" s="249"/>
      <c r="M39" s="249"/>
      <c r="N39" s="204"/>
      <c r="O39" s="249"/>
      <c r="P39" s="249" t="n">
        <v>0.073</v>
      </c>
      <c r="Q39" s="249" t="n">
        <v>0.07375</v>
      </c>
      <c r="R39" s="249" t="n">
        <v>0.075</v>
      </c>
      <c r="S39" s="204" t="n">
        <v>0.07505</v>
      </c>
      <c r="T39" s="249" t="n">
        <v>0.076</v>
      </c>
      <c r="U39" s="249" t="n">
        <v>0.0855</v>
      </c>
      <c r="V39" s="204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4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4" t="n">
        <v>0.1285</v>
      </c>
      <c r="BB39" s="249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172" customFormat="true" ht="12.75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4"/>
      <c r="L40" s="249"/>
      <c r="M40" s="249"/>
      <c r="N40" s="204"/>
      <c r="O40" s="249"/>
      <c r="P40" s="249" t="n">
        <v>0.07375</v>
      </c>
      <c r="Q40" s="249" t="n">
        <v>0.07465</v>
      </c>
      <c r="R40" s="249" t="n">
        <v>0.0765</v>
      </c>
      <c r="S40" s="204" t="n">
        <v>0.07675</v>
      </c>
      <c r="T40" s="249" t="n">
        <v>0.0765</v>
      </c>
      <c r="U40" s="249" t="n">
        <v>0.0885</v>
      </c>
      <c r="V40" s="204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4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4" t="n">
        <v>0.13025</v>
      </c>
      <c r="BB40" s="249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172" customFormat="true" ht="12.75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4"/>
      <c r="L41" s="249"/>
      <c r="M41" s="249"/>
      <c r="N41" s="204"/>
      <c r="O41" s="249"/>
      <c r="P41" s="249"/>
      <c r="Q41" s="249"/>
      <c r="R41" s="249"/>
      <c r="S41" s="204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4"/>
      <c r="AV41" s="249"/>
      <c r="AW41" s="249"/>
      <c r="AX41" s="249"/>
      <c r="AY41" s="249"/>
      <c r="AZ41" s="249"/>
      <c r="BA41" s="204"/>
      <c r="BB41" s="249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172" customFormat="true" ht="12.75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4"/>
      <c r="L42" s="249"/>
      <c r="M42" s="249"/>
      <c r="N42" s="204"/>
      <c r="O42" s="249"/>
      <c r="P42" s="249" t="n">
        <v>0.079</v>
      </c>
      <c r="Q42" s="249" t="n">
        <v>0.08025</v>
      </c>
      <c r="R42" s="249" t="n">
        <v>0.0805</v>
      </c>
      <c r="S42" s="204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4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4" t="n">
        <v>0.1345</v>
      </c>
      <c r="BB42" s="249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172" customFormat="true" ht="12.75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4"/>
      <c r="L43" s="250"/>
      <c r="M43" s="250"/>
      <c r="N43" s="204"/>
      <c r="O43" s="250"/>
      <c r="P43" s="250" t="n">
        <v>0.083</v>
      </c>
      <c r="Q43" s="249" t="n">
        <v>0.08625</v>
      </c>
      <c r="R43" s="250" t="n">
        <v>0.09</v>
      </c>
      <c r="S43" s="204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4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4" t="n">
        <v>0.1384</v>
      </c>
      <c r="BB43" s="250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172" customFormat="true" ht="12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4"/>
      <c r="L44" s="249"/>
      <c r="M44" s="249"/>
      <c r="N44" s="204"/>
      <c r="O44" s="249"/>
      <c r="P44" s="249" t="n">
        <v>0.09025</v>
      </c>
      <c r="Q44" s="249" t="n">
        <v>0.09175</v>
      </c>
      <c r="R44" s="249" t="n">
        <v>0.0935</v>
      </c>
      <c r="S44" s="204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4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4" t="n">
        <v>0.1406</v>
      </c>
      <c r="BB44" s="249" t="n">
        <v>0.1415</v>
      </c>
    </row>
    <row r="45" s="172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4"/>
      <c r="L45" s="249"/>
      <c r="M45" s="249"/>
      <c r="N45" s="204"/>
      <c r="O45" s="249"/>
      <c r="P45" s="249" t="n">
        <v>0.09115</v>
      </c>
      <c r="Q45" s="249" t="n">
        <v>0.0935</v>
      </c>
      <c r="R45" s="249" t="n">
        <v>0.0955</v>
      </c>
      <c r="S45" s="204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4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4" t="n">
        <v>0.1416</v>
      </c>
      <c r="BB45" s="249" t="n">
        <v>0.14315</v>
      </c>
    </row>
    <row r="46" s="172" customFormat="true" ht="12.7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4"/>
      <c r="O46" s="249"/>
      <c r="P46" s="249" t="n">
        <v>0.09225</v>
      </c>
      <c r="Q46" s="204" t="n">
        <v>0.09725</v>
      </c>
      <c r="R46" s="249"/>
      <c r="S46" s="204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5" customFormat="true" ht="12.75" hidden="false" customHeight="false" outlineLevel="0" collapsed="false">
      <c r="B47" s="172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0"/>
      <c r="D49" s="251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0"/>
      <c r="D50" s="251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0"/>
      <c r="D51" s="251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0"/>
      <c r="D52" s="251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0"/>
      <c r="D53" s="251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0"/>
      <c r="D54" s="251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0"/>
      <c r="D55" s="251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0"/>
      <c r="D56" s="251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0"/>
      <c r="D57" s="251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0"/>
      <c r="D58" s="251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0"/>
      <c r="D59" s="202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0"/>
      <c r="D60" s="202"/>
      <c r="AL60" s="204"/>
      <c r="BA60" s="202"/>
      <c r="BB60" s="202"/>
      <c r="BC60" s="202"/>
    </row>
    <row r="61" s="145" customFormat="true" ht="12.75" hidden="false" customHeight="false" outlineLevel="0" collapsed="false">
      <c r="B61" s="207"/>
      <c r="C61" s="250"/>
      <c r="D61" s="202"/>
      <c r="AZ61" s="252"/>
    </row>
    <row r="62" s="145" customFormat="true" ht="12.75" hidden="false" customHeight="false" outlineLevel="0" collapsed="false">
      <c r="AZ62" s="252"/>
      <c r="BA62" s="252"/>
      <c r="BB62" s="252"/>
      <c r="BC62" s="252"/>
    </row>
    <row r="63" s="145" customFormat="true" ht="12.75" hidden="false" customHeight="false" outlineLevel="0" collapsed="false">
      <c r="A63" s="253"/>
      <c r="B63" s="253"/>
      <c r="C63" s="253"/>
      <c r="D63" s="253"/>
      <c r="E63" s="253"/>
      <c r="F63" s="253"/>
      <c r="AQ63" s="204"/>
      <c r="AR63" s="204"/>
      <c r="AS63" s="204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8-18T10:02:17Z</dcterms:modified>
  <cp:revision>0</cp:revision>
  <dc:subject/>
  <dc:title/>
</cp:coreProperties>
</file>