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3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85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22.50%2024A</t>
  </si>
  <si>
    <t xml:space="preserve">10.25%2024A</t>
  </si>
  <si>
    <t xml:space="preserve">11.00%2024A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20.00%2029A</t>
  </si>
  <si>
    <t xml:space="preserve">11.00%2030A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-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932350588504"/>
          <c:y val="0.03750176230086"/>
          <c:w val="0.88544166380985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171575</c:v>
                </c:pt>
                <c:pt idx="1">
                  <c:v>0.153325</c:v>
                </c:pt>
                <c:pt idx="2">
                  <c:v>0.13340625</c:v>
                </c:pt>
                <c:pt idx="3">
                  <c:v>0.137368253968254</c:v>
                </c:pt>
                <c:pt idx="4">
                  <c:v>0.130649206349206</c:v>
                </c:pt>
                <c:pt idx="5">
                  <c:v>0.128612698412698</c:v>
                </c:pt>
                <c:pt idx="6">
                  <c:v>0.128418492063492</c:v>
                </c:pt>
                <c:pt idx="7">
                  <c:v>0.130208333333333</c:v>
                </c:pt>
                <c:pt idx="8">
                  <c:v>0.127140138888889</c:v>
                </c:pt>
                <c:pt idx="9">
                  <c:v>0.12259246031746</c:v>
                </c:pt>
                <c:pt idx="10">
                  <c:v>0.1213575</c:v>
                </c:pt>
                <c:pt idx="11">
                  <c:v>0.120272222222222</c:v>
                </c:pt>
                <c:pt idx="12">
                  <c:v>0.11944444444444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1076197"/>
        <c:axId val="82583154"/>
      </c:lineChart>
      <c:catAx>
        <c:axId val="310761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583154"/>
        <c:crossesAt val="0"/>
        <c:auto val="1"/>
        <c:lblAlgn val="ctr"/>
        <c:lblOffset val="100"/>
        <c:noMultiLvlLbl val="0"/>
      </c:catAx>
      <c:valAx>
        <c:axId val="82583154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0818192207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0761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81012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5152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5153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1"/>
  <sheetViews>
    <sheetView showFormulas="false" showGridLines="true" showRowColHeaders="true" showZeros="false" rightToLeft="false" tabSelected="false" showOutlineSymbols="true" defaultGridColor="true" view="normal" topLeftCell="A45" colorId="64" zoomScale="100" zoomScaleNormal="100" zoomScalePageLayoutView="100" workbookViewId="0">
      <selection pane="topLeft" activeCell="Q2" activeCellId="0" sqref="Q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5153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10</v>
      </c>
      <c r="E9" s="66" t="n">
        <v>45170</v>
      </c>
      <c r="F9" s="67" t="n">
        <v>17</v>
      </c>
      <c r="G9" s="68" t="n">
        <v>99.6585512635914</v>
      </c>
      <c r="H9" s="69" t="n">
        <v>0.158</v>
      </c>
      <c r="I9" s="68" t="n">
        <v>99.7418785811033</v>
      </c>
      <c r="J9" s="69" t="n">
        <v>0.1405</v>
      </c>
      <c r="K9" s="70" t="n">
        <v>0.0833273175118166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9</v>
      </c>
      <c r="E10" s="66" t="n">
        <v>45170</v>
      </c>
      <c r="F10" s="67" t="n">
        <v>17</v>
      </c>
      <c r="G10" s="68" t="n">
        <v>99.7661556064259</v>
      </c>
      <c r="H10" s="69" t="n">
        <v>0.1551</v>
      </c>
      <c r="I10" s="68" t="n">
        <v>99.8455658563062</v>
      </c>
      <c r="J10" s="69" t="n">
        <v>0.1386</v>
      </c>
      <c r="K10" s="70" t="n">
        <v>0.0794102498803255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20</v>
      </c>
      <c r="E11" s="66" t="n">
        <v>45200</v>
      </c>
      <c r="F11" s="67" t="n">
        <v>47</v>
      </c>
      <c r="G11" s="68" t="n">
        <v>98.842516068853</v>
      </c>
      <c r="H11" s="69" t="n">
        <v>0.157857142857143</v>
      </c>
      <c r="I11" s="68" t="n">
        <v>99.0664508196957</v>
      </c>
      <c r="J11" s="69" t="n">
        <v>0.140357142857143</v>
      </c>
      <c r="K11" s="70" t="n">
        <v>0.223934750842744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3</v>
      </c>
      <c r="E12" s="66" t="n">
        <v>45245</v>
      </c>
      <c r="F12" s="67" t="n">
        <v>92</v>
      </c>
      <c r="G12" s="68" t="n">
        <v>97.6605134085794</v>
      </c>
      <c r="H12" s="69" t="n">
        <v>0.157785714285714</v>
      </c>
      <c r="I12" s="68" t="n">
        <v>98.0799582499482</v>
      </c>
      <c r="J12" s="69" t="n">
        <v>0.140285714285714</v>
      </c>
      <c r="K12" s="70" t="n">
        <v>0.419444841368815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5</v>
      </c>
      <c r="E13" s="66" t="n">
        <v>45275</v>
      </c>
      <c r="F13" s="67" t="n">
        <v>122</v>
      </c>
      <c r="G13" s="68" t="n">
        <v>98.5945382882883</v>
      </c>
      <c r="H13" s="69" t="n">
        <v>0.157333333333333</v>
      </c>
      <c r="I13" s="68" t="n">
        <v>99.1950950977529</v>
      </c>
      <c r="J13" s="69" t="n">
        <v>0.138583333333333</v>
      </c>
      <c r="K13" s="70" t="n">
        <v>0.600556809464592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10</v>
      </c>
      <c r="E14" s="66" t="n">
        <v>45292</v>
      </c>
      <c r="F14" s="67" t="n">
        <v>139</v>
      </c>
      <c r="G14" s="68" t="n">
        <v>98.6771343577079</v>
      </c>
      <c r="H14" s="69" t="n">
        <v>0.148916666666667</v>
      </c>
      <c r="I14" s="68" t="n">
        <v>99.2017453918685</v>
      </c>
      <c r="J14" s="69" t="n">
        <v>0.134333333333333</v>
      </c>
      <c r="K14" s="70" t="n">
        <v>0.524611034160614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5</v>
      </c>
      <c r="E15" s="66" t="n">
        <v>45366</v>
      </c>
      <c r="F15" s="67" t="n">
        <v>213</v>
      </c>
      <c r="G15" s="68" t="n">
        <v>97.8192409302637</v>
      </c>
      <c r="H15" s="69" t="n">
        <v>0.148833333333333</v>
      </c>
      <c r="I15" s="68" t="n">
        <v>98.6000684849336</v>
      </c>
      <c r="J15" s="69" t="n">
        <v>0.13425</v>
      </c>
      <c r="K15" s="70" t="n">
        <v>0.780827554669969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2</v>
      </c>
      <c r="E16" s="66" t="n">
        <v>45413</v>
      </c>
      <c r="F16" s="67" t="n">
        <v>260</v>
      </c>
      <c r="G16" s="68" t="n">
        <v>104.926730049468</v>
      </c>
      <c r="H16" s="69" t="n">
        <v>0.148055555555556</v>
      </c>
      <c r="I16" s="68" t="n">
        <v>105.75364046116</v>
      </c>
      <c r="J16" s="69" t="n">
        <v>0.136111111111111</v>
      </c>
      <c r="K16" s="70" t="n">
        <v>0.826910411692069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5</v>
      </c>
      <c r="E17" s="74" t="n">
        <v>45458</v>
      </c>
      <c r="F17" s="67" t="n">
        <v>305</v>
      </c>
      <c r="G17" s="68" t="n">
        <v>96.3399529423174</v>
      </c>
      <c r="H17" s="69" t="n">
        <v>0.150314285714286</v>
      </c>
      <c r="I17" s="68" t="n">
        <v>97.3756981724148</v>
      </c>
      <c r="J17" s="69" t="n">
        <v>0.136385714285714</v>
      </c>
      <c r="K17" s="70" t="n">
        <v>1.03574523009736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8</v>
      </c>
      <c r="E18" s="66" t="n">
        <v>45505</v>
      </c>
      <c r="F18" s="67" t="n">
        <v>352</v>
      </c>
      <c r="G18" s="68" t="n">
        <v>96.8182958541482</v>
      </c>
      <c r="H18" s="69" t="n">
        <v>0.1465</v>
      </c>
      <c r="I18" s="68" t="n">
        <v>97.7521738738493</v>
      </c>
      <c r="J18" s="69" t="n">
        <v>0.1355625</v>
      </c>
      <c r="K18" s="70" t="n">
        <v>0.933878019701126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5</v>
      </c>
      <c r="E19" s="66" t="n">
        <v>45550</v>
      </c>
      <c r="F19" s="67" t="n">
        <v>397</v>
      </c>
      <c r="G19" s="68" t="n">
        <v>94.9674830173244</v>
      </c>
      <c r="H19" s="69" t="n">
        <v>0.150257142857143</v>
      </c>
      <c r="I19" s="68" t="n">
        <v>96.2812995386035</v>
      </c>
      <c r="J19" s="69" t="n">
        <v>0.136314285714286</v>
      </c>
      <c r="K19" s="70" t="n">
        <v>1.31381652127915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2</v>
      </c>
      <c r="E20" s="74" t="n">
        <v>45611</v>
      </c>
      <c r="F20" s="67" t="n">
        <v>458</v>
      </c>
      <c r="G20" s="68" t="n">
        <v>107.929254145772</v>
      </c>
      <c r="H20" s="69" t="n">
        <v>0.147357142857143</v>
      </c>
      <c r="I20" s="68" t="n">
        <v>109.499188968386</v>
      </c>
      <c r="J20" s="69" t="n">
        <v>0.134142857142857</v>
      </c>
      <c r="K20" s="70" t="n">
        <v>1.56993482261466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10</v>
      </c>
      <c r="E21" s="74" t="n">
        <v>45627</v>
      </c>
      <c r="F21" s="67" t="n">
        <v>474</v>
      </c>
      <c r="G21" s="68" t="n">
        <v>89.840733292632</v>
      </c>
      <c r="H21" s="69" t="n">
        <v>0.1489</v>
      </c>
      <c r="I21" s="68" t="n">
        <v>91.0764228580684</v>
      </c>
      <c r="J21" s="69" t="n">
        <v>0.1373375</v>
      </c>
      <c r="K21" s="70" t="n">
        <v>1.23568956543645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3</v>
      </c>
      <c r="E22" s="74" t="n">
        <v>45672</v>
      </c>
      <c r="F22" s="67" t="n">
        <v>519</v>
      </c>
      <c r="G22" s="68" t="n">
        <v>110.649741662616</v>
      </c>
      <c r="H22" s="69" t="n">
        <v>0.139125</v>
      </c>
      <c r="I22" s="68" t="n">
        <v>111.732261091165</v>
      </c>
      <c r="J22" s="69" t="n">
        <v>0.131125</v>
      </c>
      <c r="K22" s="70" t="n">
        <v>1.08251942854929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10</v>
      </c>
      <c r="E23" s="74" t="n">
        <v>45731</v>
      </c>
      <c r="F23" s="67" t="n">
        <v>578</v>
      </c>
      <c r="G23" s="68" t="n">
        <v>94.7383866711168</v>
      </c>
      <c r="H23" s="69" t="n">
        <v>0.140516666666667</v>
      </c>
      <c r="I23" s="68" t="n">
        <v>96.1236364422766</v>
      </c>
      <c r="J23" s="69" t="n">
        <v>0.1302</v>
      </c>
      <c r="K23" s="70" t="n">
        <v>1.38524977115979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12</v>
      </c>
      <c r="E24" s="74" t="n">
        <v>45778</v>
      </c>
      <c r="F24" s="67" t="n">
        <v>625</v>
      </c>
      <c r="G24" s="68" t="n">
        <v>92.5097960349084</v>
      </c>
      <c r="H24" s="69" t="n">
        <v>0.140483333333333</v>
      </c>
      <c r="I24" s="68" t="n">
        <v>93.9734871242646</v>
      </c>
      <c r="J24" s="69" t="n">
        <v>0.130166666666667</v>
      </c>
      <c r="K24" s="70" t="n">
        <v>1.4636910893562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3</v>
      </c>
      <c r="E25" s="74" t="n">
        <v>45809</v>
      </c>
      <c r="F25" s="67" t="n">
        <v>656</v>
      </c>
      <c r="G25" s="68" t="n">
        <v>104.336088899368</v>
      </c>
      <c r="H25" s="69" t="n">
        <v>0.141355555555556</v>
      </c>
      <c r="I25" s="68" t="n">
        <v>105.743465208966</v>
      </c>
      <c r="J25" s="69" t="n">
        <v>0.132577777777778</v>
      </c>
      <c r="K25" s="70" t="n">
        <v>1.40737630959769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3</v>
      </c>
      <c r="E26" s="74" t="n">
        <v>45839</v>
      </c>
      <c r="F26" s="67" t="n">
        <v>686</v>
      </c>
      <c r="G26" s="68" t="n">
        <v>106.262724368669</v>
      </c>
      <c r="H26" s="69" t="n">
        <v>0.14055</v>
      </c>
      <c r="I26" s="68" t="n">
        <v>107.562034963092</v>
      </c>
      <c r="J26" s="69" t="n">
        <v>0.13285</v>
      </c>
      <c r="K26" s="70" t="n">
        <v>1.29931059442306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10</v>
      </c>
      <c r="E27" s="74" t="n">
        <v>45870</v>
      </c>
      <c r="F27" s="67" t="n">
        <v>717</v>
      </c>
      <c r="G27" s="68" t="n">
        <v>95.0021095561565</v>
      </c>
      <c r="H27" s="69" t="n">
        <v>0.139928571428571</v>
      </c>
      <c r="I27" s="68" t="n">
        <v>96.5584136438042</v>
      </c>
      <c r="J27" s="69" t="n">
        <v>0.130371428571429</v>
      </c>
      <c r="K27" s="70" t="n">
        <v>1.55630408764773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8</v>
      </c>
      <c r="E28" s="74" t="n">
        <v>45945</v>
      </c>
      <c r="F28" s="67" t="n">
        <v>792</v>
      </c>
      <c r="G28" s="68" t="n">
        <v>93.2922954586181</v>
      </c>
      <c r="H28" s="69" t="n">
        <v>0.14025</v>
      </c>
      <c r="I28" s="68" t="n">
        <v>95.1012651103466</v>
      </c>
      <c r="J28" s="69" t="n">
        <v>0.129966666666667</v>
      </c>
      <c r="K28" s="70" t="n">
        <v>1.8089696517285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5</v>
      </c>
      <c r="E29" s="74" t="n">
        <v>46037</v>
      </c>
      <c r="F29" s="67" t="n">
        <v>884</v>
      </c>
      <c r="G29" s="68" t="n">
        <v>86.6967700059293</v>
      </c>
      <c r="H29" s="69" t="n">
        <v>0.133666666666667</v>
      </c>
      <c r="I29" s="68" t="n">
        <v>87.8689946825395</v>
      </c>
      <c r="J29" s="69" t="n">
        <v>0.127333333333333</v>
      </c>
      <c r="K29" s="70" t="n">
        <v>1.17222467661027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13</v>
      </c>
      <c r="E30" s="74" t="n">
        <v>46054</v>
      </c>
      <c r="F30" s="67" t="n">
        <v>901</v>
      </c>
      <c r="G30" s="68" t="n">
        <v>91.0940249219144</v>
      </c>
      <c r="H30" s="69" t="n">
        <v>0.133583333333333</v>
      </c>
      <c r="I30" s="68" t="n">
        <v>92.3227314415601</v>
      </c>
      <c r="J30" s="69" t="n">
        <v>0.12725</v>
      </c>
      <c r="K30" s="70" t="n">
        <v>1.22870651964567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15</v>
      </c>
      <c r="E31" s="74" t="n">
        <v>46082</v>
      </c>
      <c r="F31" s="67" t="n">
        <v>929</v>
      </c>
      <c r="G31" s="68" t="n">
        <v>83.1837373247144</v>
      </c>
      <c r="H31" s="69" t="n">
        <v>0.133533333333333</v>
      </c>
      <c r="I31" s="68" t="n">
        <v>84.3858482663904</v>
      </c>
      <c r="J31" s="69" t="n">
        <v>0.127166666666667</v>
      </c>
      <c r="K31" s="70" t="n">
        <v>1.20211094167603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4</v>
      </c>
      <c r="E32" s="74" t="n">
        <v>46157</v>
      </c>
      <c r="F32" s="67" t="n">
        <v>1004</v>
      </c>
      <c r="G32" s="68" t="n">
        <v>120.091855692547</v>
      </c>
      <c r="H32" s="69" t="n">
        <v>0.13475</v>
      </c>
      <c r="I32" s="68" t="n">
        <v>121.201496309836</v>
      </c>
      <c r="J32" s="69" t="n">
        <v>0.1304</v>
      </c>
      <c r="K32" s="70" t="n">
        <v>1.1096406172896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75" t="s">
        <v>51</v>
      </c>
      <c r="D33" s="76" t="n">
        <v>11</v>
      </c>
      <c r="E33" s="74" t="n">
        <v>46174</v>
      </c>
      <c r="F33" s="67" t="n">
        <v>1021</v>
      </c>
      <c r="G33" s="68" t="n">
        <v>94.6349998565288</v>
      </c>
      <c r="H33" s="69" t="n">
        <v>0.133433333333333</v>
      </c>
      <c r="I33" s="68" t="n">
        <v>96.0576493130949</v>
      </c>
      <c r="J33" s="69" t="n">
        <v>0.127016666666667</v>
      </c>
      <c r="K33" s="70" t="n">
        <v>1.42264945656613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75" t="s">
        <v>52</v>
      </c>
      <c r="D34" s="76" t="n">
        <v>10</v>
      </c>
      <c r="E34" s="74" t="n">
        <v>46235</v>
      </c>
      <c r="F34" s="67" t="n">
        <v>1082</v>
      </c>
      <c r="G34" s="68" t="n">
        <v>95.6360278061085</v>
      </c>
      <c r="H34" s="69" t="n">
        <v>0.133257142857143</v>
      </c>
      <c r="I34" s="68" t="n">
        <v>97.0056564875466</v>
      </c>
      <c r="J34" s="69" t="n">
        <v>0.1274</v>
      </c>
      <c r="K34" s="70" t="n">
        <v>1.36962868143804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8</v>
      </c>
      <c r="E35" s="74" t="n">
        <v>46402</v>
      </c>
      <c r="F35" s="67" t="n">
        <v>1249</v>
      </c>
      <c r="G35" s="68" t="n">
        <v>94.8353818543089</v>
      </c>
      <c r="H35" s="69" t="n">
        <v>0.133214285714286</v>
      </c>
      <c r="I35" s="68" t="n">
        <v>96.5177971992502</v>
      </c>
      <c r="J35" s="69" t="n">
        <v>0.126785714285714</v>
      </c>
      <c r="K35" s="70" t="n">
        <v>1.68241534494133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5</v>
      </c>
      <c r="E36" s="74" t="n">
        <v>46508</v>
      </c>
      <c r="F36" s="67" t="n">
        <v>1355</v>
      </c>
      <c r="G36" s="68" t="n">
        <v>113.764810589589</v>
      </c>
      <c r="H36" s="69" t="n">
        <v>0.131688888888889</v>
      </c>
      <c r="I36" s="68" t="n">
        <v>115.408010107959</v>
      </c>
      <c r="J36" s="69" t="n">
        <v>0.126477777777778</v>
      </c>
      <c r="K36" s="70" t="n">
        <v>1.64319951837011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10</v>
      </c>
      <c r="E37" s="74" t="n">
        <v>46553</v>
      </c>
      <c r="F37" s="67" t="n">
        <v>1400</v>
      </c>
      <c r="G37" s="68" t="n">
        <v>95.8223246785752</v>
      </c>
      <c r="H37" s="69" t="n">
        <v>0.131583333333333</v>
      </c>
      <c r="I37" s="68" t="n">
        <v>97.8770322869556</v>
      </c>
      <c r="J37" s="69" t="n">
        <v>0.1245</v>
      </c>
      <c r="K37" s="70" t="n">
        <v>2.0547076083804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7</v>
      </c>
      <c r="E38" s="74" t="n">
        <v>46614</v>
      </c>
      <c r="F38" s="67" t="n">
        <v>1461</v>
      </c>
      <c r="G38" s="68" t="n">
        <v>83.7603223896645</v>
      </c>
      <c r="H38" s="69" t="n">
        <v>0.1315</v>
      </c>
      <c r="I38" s="68" t="n">
        <v>85.7132243873806</v>
      </c>
      <c r="J38" s="69" t="n">
        <v>0.124416666666667</v>
      </c>
      <c r="K38" s="70" t="n">
        <v>1.9529019977161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5</v>
      </c>
      <c r="E39" s="74" t="n">
        <v>46645</v>
      </c>
      <c r="F39" s="67" t="n">
        <v>1492</v>
      </c>
      <c r="G39" s="68" t="n">
        <v>120.505031781233</v>
      </c>
      <c r="H39" s="69" t="n">
        <v>0.13315</v>
      </c>
      <c r="I39" s="68" t="n">
        <v>122.246821895855</v>
      </c>
      <c r="J39" s="69" t="n">
        <v>0.1282</v>
      </c>
      <c r="K39" s="70" t="n">
        <v>1.74179011462206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8</v>
      </c>
      <c r="E40" s="74" t="n">
        <v>46675</v>
      </c>
      <c r="F40" s="67" t="n">
        <v>1522</v>
      </c>
      <c r="G40" s="68" t="n">
        <v>91.1127819886377</v>
      </c>
      <c r="H40" s="69" t="n">
        <v>0.13125</v>
      </c>
      <c r="I40" s="68" t="n">
        <v>93.2379529719284</v>
      </c>
      <c r="J40" s="69" t="n">
        <v>0.124166666666667</v>
      </c>
      <c r="K40" s="70" t="n">
        <v>2.12517098329063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10</v>
      </c>
      <c r="E41" s="74" t="n">
        <v>46736</v>
      </c>
      <c r="F41" s="67" t="n">
        <v>1583</v>
      </c>
      <c r="G41" s="68" t="n">
        <v>94.0495114858586</v>
      </c>
      <c r="H41" s="69" t="n">
        <v>0.1308</v>
      </c>
      <c r="I41" s="68" t="n">
        <v>96.5475201605413</v>
      </c>
      <c r="J41" s="69" t="n">
        <v>0.1229</v>
      </c>
      <c r="K41" s="70" t="n">
        <v>2.49800867468272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6</v>
      </c>
      <c r="E42" s="74" t="n">
        <v>46767</v>
      </c>
      <c r="F42" s="67" t="n">
        <v>1614</v>
      </c>
      <c r="G42" s="68" t="n">
        <v>115.504685904741</v>
      </c>
      <c r="H42" s="69" t="n">
        <v>0.132388888888889</v>
      </c>
      <c r="I42" s="68" t="n">
        <v>117.260446068359</v>
      </c>
      <c r="J42" s="69" t="n">
        <v>0.127555555555556</v>
      </c>
      <c r="K42" s="70" t="n">
        <v>1.75576016361714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10</v>
      </c>
      <c r="E43" s="74" t="n">
        <v>46827</v>
      </c>
      <c r="F43" s="67" t="n">
        <v>1674</v>
      </c>
      <c r="G43" s="68" t="n">
        <v>92.2507421825178</v>
      </c>
      <c r="H43" s="69" t="n">
        <v>0.130416666666667</v>
      </c>
      <c r="I43" s="68" t="n">
        <v>94.1716016429734</v>
      </c>
      <c r="J43" s="69" t="n">
        <v>0.1245</v>
      </c>
      <c r="K43" s="70" t="n">
        <v>1.92085946045552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15</v>
      </c>
      <c r="E44" s="74" t="n">
        <v>46874</v>
      </c>
      <c r="F44" s="67" t="n">
        <v>1721</v>
      </c>
      <c r="G44" s="68" t="n">
        <v>86.0539361350433</v>
      </c>
      <c r="H44" s="69" t="n">
        <v>0.130444444444444</v>
      </c>
      <c r="I44" s="68" t="n">
        <v>87.4068532326413</v>
      </c>
      <c r="J44" s="69" t="n">
        <v>0.126166666666667</v>
      </c>
      <c r="K44" s="70" t="n">
        <v>1.35291709759804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15</v>
      </c>
      <c r="E45" s="74" t="n">
        <v>46935</v>
      </c>
      <c r="F45" s="67" t="n">
        <v>1782</v>
      </c>
      <c r="G45" s="68" t="n">
        <v>85.1438863394599</v>
      </c>
      <c r="H45" s="69" t="n">
        <v>0.132214285714286</v>
      </c>
      <c r="I45" s="68" t="n">
        <v>86.9830519177281</v>
      </c>
      <c r="J45" s="69" t="n">
        <v>0.1265</v>
      </c>
      <c r="K45" s="70" t="n">
        <v>1.83916557826815</v>
      </c>
      <c r="L45" s="42"/>
      <c r="M45" s="71"/>
      <c r="N45" s="42"/>
      <c r="O45" s="72"/>
      <c r="P45" s="73"/>
      <c r="Q45" s="73"/>
      <c r="R45" s="73"/>
      <c r="AA45" s="62"/>
    </row>
    <row r="46" s="79" customFormat="true" ht="15" hidden="false" customHeight="false" outlineLevel="0" collapsed="false">
      <c r="A46" s="77"/>
      <c r="B46" s="78"/>
      <c r="C46" s="75" t="s">
        <v>64</v>
      </c>
      <c r="D46" s="76" t="n">
        <v>13</v>
      </c>
      <c r="E46" s="74" t="n">
        <v>46997</v>
      </c>
      <c r="F46" s="67" t="n">
        <v>1844</v>
      </c>
      <c r="G46" s="68" t="n">
        <v>94.4577181462009</v>
      </c>
      <c r="H46" s="69" t="n">
        <v>0.130285714285714</v>
      </c>
      <c r="I46" s="68" t="n">
        <v>96.3751449394631</v>
      </c>
      <c r="J46" s="69" t="n">
        <v>0.124857142857143</v>
      </c>
      <c r="K46" s="70" t="n">
        <v>1.91742679326224</v>
      </c>
      <c r="L46" s="77"/>
      <c r="M46" s="71"/>
      <c r="N46" s="77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5</v>
      </c>
      <c r="E47" s="74" t="n">
        <v>47119</v>
      </c>
      <c r="F47" s="67" t="n">
        <v>1966</v>
      </c>
      <c r="G47" s="68" t="n">
        <v>98.9839310872777</v>
      </c>
      <c r="H47" s="69" t="n">
        <v>0.1326</v>
      </c>
      <c r="I47" s="68" t="n">
        <v>101.415323803005</v>
      </c>
      <c r="J47" s="69" t="n">
        <v>0.1262</v>
      </c>
      <c r="K47" s="70" t="n">
        <v>2.43139271572709</v>
      </c>
      <c r="L47" s="77"/>
      <c r="M47" s="71"/>
      <c r="N47" s="77"/>
      <c r="O47" s="72"/>
      <c r="P47" s="73"/>
      <c r="Q47" s="73"/>
      <c r="R47" s="73"/>
      <c r="AA47" s="62"/>
    </row>
    <row r="48" customFormat="false" ht="15" hidden="false" customHeight="false" outlineLevel="0" collapsed="false">
      <c r="A48" s="42"/>
      <c r="B48" s="63"/>
      <c r="C48" s="75" t="s">
        <v>66</v>
      </c>
      <c r="D48" s="76" t="n">
        <v>15</v>
      </c>
      <c r="E48" s="74" t="n">
        <v>47239</v>
      </c>
      <c r="F48" s="67" t="n">
        <v>2086</v>
      </c>
      <c r="G48" s="68" t="n">
        <v>98.8066480544886</v>
      </c>
      <c r="H48" s="69" t="n">
        <v>0.132916666666667</v>
      </c>
      <c r="I48" s="68" t="n">
        <v>101.579950405842</v>
      </c>
      <c r="J48" s="69" t="n">
        <v>0.125916666666667</v>
      </c>
      <c r="K48" s="70" t="n">
        <v>2.77330235135301</v>
      </c>
      <c r="L48" s="42"/>
      <c r="M48" s="71"/>
      <c r="N48" s="42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7</v>
      </c>
      <c r="E49" s="74" t="n">
        <v>47314</v>
      </c>
      <c r="F49" s="67" t="n">
        <v>2161</v>
      </c>
      <c r="G49" s="68" t="n">
        <v>126.237086166856</v>
      </c>
      <c r="H49" s="69" t="n">
        <v>0.134222222222222</v>
      </c>
      <c r="I49" s="68" t="n">
        <v>129.314785370615</v>
      </c>
      <c r="J49" s="69" t="n">
        <v>0.127777777777778</v>
      </c>
      <c r="K49" s="70" t="n">
        <v>3.0776992037589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15</v>
      </c>
      <c r="E50" s="74" t="n">
        <v>47618</v>
      </c>
      <c r="F50" s="67" t="n">
        <v>2465</v>
      </c>
      <c r="G50" s="68" t="n">
        <v>90.2766524675738</v>
      </c>
      <c r="H50" s="69" t="n">
        <v>0.132111111111111</v>
      </c>
      <c r="I50" s="68" t="n">
        <v>93.2755437413656</v>
      </c>
      <c r="J50" s="69" t="n">
        <v>0.124944444444444</v>
      </c>
      <c r="K50" s="70" t="n">
        <v>2.9988912737918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12</v>
      </c>
      <c r="E51" s="74" t="n">
        <v>47922</v>
      </c>
      <c r="F51" s="67" t="n">
        <v>2769</v>
      </c>
      <c r="G51" s="68" t="n">
        <v>91.0626236449109</v>
      </c>
      <c r="H51" s="69" t="n">
        <v>0.131416666666667</v>
      </c>
      <c r="I51" s="68" t="n">
        <v>95.0325724512879</v>
      </c>
      <c r="J51" s="69" t="n">
        <v>0.1227</v>
      </c>
      <c r="K51" s="70" t="n">
        <v>3.969948806377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9</v>
      </c>
      <c r="E52" s="74" t="n">
        <v>47983</v>
      </c>
      <c r="F52" s="67" t="n">
        <v>2830</v>
      </c>
      <c r="G52" s="68" t="n">
        <v>122.926790133363</v>
      </c>
      <c r="H52" s="69" t="n">
        <v>0.13175</v>
      </c>
      <c r="I52" s="68" t="n">
        <v>127.571930917664</v>
      </c>
      <c r="J52" s="69" t="n">
        <v>0.1235625</v>
      </c>
      <c r="K52" s="70" t="n">
        <v>4.64514078430139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10</v>
      </c>
      <c r="E53" s="74" t="n">
        <v>48183</v>
      </c>
      <c r="F53" s="67" t="n">
        <v>3030</v>
      </c>
      <c r="G53" s="68" t="n">
        <v>94.7436278546593</v>
      </c>
      <c r="H53" s="69" t="n">
        <v>0.130466666666667</v>
      </c>
      <c r="I53" s="68" t="n">
        <v>99.0335699254183</v>
      </c>
      <c r="J53" s="69" t="n">
        <v>0.1218</v>
      </c>
      <c r="K53" s="70" t="n">
        <v>4.289942070759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true" outlineLevel="0" collapsed="false">
      <c r="A54" s="42"/>
      <c r="B54" s="63"/>
      <c r="C54" s="75" t="s">
        <v>72</v>
      </c>
      <c r="D54" s="76" t="n">
        <v>20</v>
      </c>
      <c r="E54" s="74" t="n">
        <v>48214</v>
      </c>
      <c r="F54" s="67" t="n">
        <v>3061</v>
      </c>
      <c r="G54" s="68" t="n">
        <v>74.9257638728286</v>
      </c>
      <c r="H54" s="69" t="n">
        <v>0.12995</v>
      </c>
      <c r="I54" s="68" t="n">
        <v>78.0102723357911</v>
      </c>
      <c r="J54" s="69" t="n">
        <v>0.1227</v>
      </c>
      <c r="K54" s="70" t="n">
        <v>3.08450846296242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10</v>
      </c>
      <c r="E55" s="74" t="n">
        <v>48396</v>
      </c>
      <c r="F55" s="67" t="n">
        <v>3243</v>
      </c>
      <c r="G55" s="68" t="n">
        <v>125.666966113075</v>
      </c>
      <c r="H55" s="69" t="n">
        <v>0.130277777777778</v>
      </c>
      <c r="I55" s="68" t="n">
        <v>130.339289575632</v>
      </c>
      <c r="J55" s="69" t="n">
        <v>0.122833333333333</v>
      </c>
      <c r="K55" s="70" t="n">
        <v>4.67232346255696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64" t="s">
        <v>74</v>
      </c>
      <c r="D56" s="65" t="n">
        <v>20</v>
      </c>
      <c r="E56" s="66" t="n">
        <v>48488</v>
      </c>
      <c r="F56" s="67" t="n">
        <v>3335</v>
      </c>
      <c r="G56" s="68" t="n">
        <v>80.1245561979047</v>
      </c>
      <c r="H56" s="69" t="n">
        <v>0.1274</v>
      </c>
      <c r="I56" s="68" t="n">
        <v>83.9429425854786</v>
      </c>
      <c r="J56" s="69" t="n">
        <v>0.1193</v>
      </c>
      <c r="K56" s="70" t="n">
        <v>3.81838638757397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15</v>
      </c>
      <c r="E57" s="66" t="n">
        <v>48594</v>
      </c>
      <c r="F57" s="67" t="n">
        <v>3441</v>
      </c>
      <c r="G57" s="68" t="n">
        <v>91.278112643069</v>
      </c>
      <c r="H57" s="69" t="n">
        <v>0.128166666666667</v>
      </c>
      <c r="I57" s="68" t="n">
        <v>95.3119289134295</v>
      </c>
      <c r="J57" s="69" t="n">
        <v>0.120416666666667</v>
      </c>
      <c r="K57" s="70" t="n">
        <v>4.03381627036045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731</v>
      </c>
      <c r="F58" s="67" t="n">
        <v>3578</v>
      </c>
      <c r="G58" s="68" t="n">
        <v>80.0398598281902</v>
      </c>
      <c r="H58" s="69" t="n">
        <v>0.125975</v>
      </c>
      <c r="I58" s="68" t="n">
        <v>84.9055974375705</v>
      </c>
      <c r="J58" s="69" t="n">
        <v>0.11615</v>
      </c>
      <c r="K58" s="70" t="n">
        <v>4.86573760938035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61</v>
      </c>
      <c r="F59" s="67" t="n">
        <v>3608</v>
      </c>
      <c r="G59" s="68" t="n">
        <v>103.607085476828</v>
      </c>
      <c r="H59" s="69" t="n">
        <v>0.12595</v>
      </c>
      <c r="I59" s="68" t="n">
        <v>109.473628421387</v>
      </c>
      <c r="J59" s="69" t="n">
        <v>0.116075</v>
      </c>
      <c r="K59" s="70" t="n">
        <v>5.86654294455956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884</v>
      </c>
      <c r="F60" s="67" t="n">
        <v>3731</v>
      </c>
      <c r="G60" s="68" t="n">
        <v>79.635074358007</v>
      </c>
      <c r="H60" s="69" t="n">
        <v>0.125925</v>
      </c>
      <c r="I60" s="68" t="n">
        <v>84.6415287369276</v>
      </c>
      <c r="J60" s="69" t="n">
        <v>0.116</v>
      </c>
      <c r="K60" s="70" t="n">
        <v>5.00645437892057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945</v>
      </c>
      <c r="F61" s="67" t="n">
        <v>3792</v>
      </c>
      <c r="G61" s="68" t="n">
        <v>103.728593348387</v>
      </c>
      <c r="H61" s="69" t="n">
        <v>0.1259</v>
      </c>
      <c r="I61" s="68" t="n">
        <v>109.823698528455</v>
      </c>
      <c r="J61" s="69" t="n">
        <v>0.115925</v>
      </c>
      <c r="K61" s="70" t="n">
        <v>6.09510518006806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15</v>
      </c>
      <c r="E62" s="66" t="n">
        <v>49202</v>
      </c>
      <c r="F62" s="67" t="n">
        <v>4049</v>
      </c>
      <c r="G62" s="68" t="n">
        <v>83.7716163790654</v>
      </c>
      <c r="H62" s="69" t="n">
        <v>0.130566666666667</v>
      </c>
      <c r="I62" s="68" t="n">
        <v>91.9179976776971</v>
      </c>
      <c r="J62" s="69" t="n">
        <v>0.115583333333333</v>
      </c>
      <c r="K62" s="70" t="n">
        <v>8.1463812986317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49383</v>
      </c>
      <c r="F63" s="67" t="n">
        <v>4230</v>
      </c>
      <c r="G63" s="68" t="n">
        <v>91.8730773192111</v>
      </c>
      <c r="H63" s="69" t="n">
        <v>0.12864</v>
      </c>
      <c r="I63" s="68" t="n">
        <v>102.787017987193</v>
      </c>
      <c r="J63" s="69" t="n">
        <v>0.11064</v>
      </c>
      <c r="K63" s="70" t="n">
        <v>10.9139406679815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50997</v>
      </c>
      <c r="F64" s="67" t="n">
        <v>5844</v>
      </c>
      <c r="G64" s="68" t="n">
        <v>85.8436664295722</v>
      </c>
      <c r="H64" s="69" t="n">
        <v>0.12575</v>
      </c>
      <c r="I64" s="68" t="n">
        <v>92.2473180566713</v>
      </c>
      <c r="J64" s="69" t="n">
        <v>0.11575</v>
      </c>
      <c r="K64" s="70" t="n">
        <v>6.40365162709909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5</v>
      </c>
      <c r="E65" s="66" t="n">
        <v>51502</v>
      </c>
      <c r="F65" s="67" t="n">
        <v>6349</v>
      </c>
      <c r="G65" s="68" t="n">
        <v>96.9787875283204</v>
      </c>
      <c r="H65" s="69" t="n">
        <v>0.124233333333333</v>
      </c>
      <c r="I65" s="68" t="n">
        <v>103.00711201298</v>
      </c>
      <c r="J65" s="69" t="n">
        <v>0.1159</v>
      </c>
      <c r="K65" s="70" t="n">
        <v>6.02832448465965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2383</v>
      </c>
      <c r="F66" s="67" t="n">
        <v>7230</v>
      </c>
      <c r="G66" s="68" t="n">
        <v>74.9854844347192</v>
      </c>
      <c r="H66" s="69" t="n">
        <v>0.124166666666667</v>
      </c>
      <c r="I66" s="68" t="n">
        <v>80.0677994356896</v>
      </c>
      <c r="J66" s="69" t="n">
        <v>0.115833333333333</v>
      </c>
      <c r="K66" s="70" t="n">
        <v>5.0823150009704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597</v>
      </c>
      <c r="F67" s="67" t="n">
        <v>7444</v>
      </c>
      <c r="G67" s="68" t="n">
        <v>108.200833489739</v>
      </c>
      <c r="H67" s="69" t="n">
        <v>0.123833333333333</v>
      </c>
      <c r="I67" s="68" t="n">
        <v>115.135458780784</v>
      </c>
      <c r="J67" s="69" t="n">
        <v>0.1155</v>
      </c>
      <c r="K67" s="70" t="n">
        <v>6.93462529104434</v>
      </c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80" t="s">
        <v>86</v>
      </c>
      <c r="D68" s="65" t="n">
        <v>30</v>
      </c>
      <c r="E68" s="66" t="n">
        <v>52749</v>
      </c>
      <c r="F68" s="67" t="n">
        <v>7596</v>
      </c>
      <c r="G68" s="68" t="n">
        <v>108.359718542383</v>
      </c>
      <c r="H68" s="69" t="n">
        <v>0.123666666666667</v>
      </c>
      <c r="I68" s="68" t="n">
        <v>115.350167542051</v>
      </c>
      <c r="J68" s="69" t="n">
        <v>0.115333333333333</v>
      </c>
      <c r="K68" s="70" t="n">
        <v>6.99044899966793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80" t="s">
        <v>87</v>
      </c>
      <c r="D69" s="65" t="n">
        <v>30</v>
      </c>
      <c r="E69" s="66" t="n">
        <v>53022</v>
      </c>
      <c r="F69" s="67" t="n">
        <v>7869</v>
      </c>
      <c r="G69" s="68" t="n">
        <v>101.233007582592</v>
      </c>
      <c r="H69" s="69" t="n">
        <v>0.123333333333333</v>
      </c>
      <c r="I69" s="68" t="n">
        <v>107.899258114371</v>
      </c>
      <c r="J69" s="69" t="n">
        <v>0.115</v>
      </c>
      <c r="K69" s="70" t="n">
        <v>6.66625053177924</v>
      </c>
      <c r="L69" s="42"/>
      <c r="M69" s="71"/>
      <c r="N69" s="42"/>
      <c r="O69" s="72"/>
      <c r="P69" s="73"/>
      <c r="Q69" s="73"/>
      <c r="R69" s="62"/>
      <c r="AA69" s="62"/>
    </row>
    <row r="70" customFormat="false" ht="15" hidden="false" customHeight="true" outlineLevel="0" collapsed="false">
      <c r="A70" s="42"/>
      <c r="B70" s="63"/>
      <c r="C70" s="80"/>
      <c r="D70" s="65"/>
      <c r="E70" s="66"/>
      <c r="F70" s="67"/>
      <c r="G70" s="68"/>
      <c r="H70" s="69"/>
      <c r="I70" s="68"/>
      <c r="J70" s="69"/>
      <c r="K70" s="70"/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/>
      <c r="D71" s="65"/>
      <c r="E71" s="66"/>
      <c r="F71" s="67"/>
      <c r="G71" s="68"/>
      <c r="H71" s="69"/>
      <c r="I71" s="68"/>
      <c r="J71" s="69"/>
      <c r="K71" s="70"/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/>
      <c r="D72" s="65"/>
      <c r="E72" s="81"/>
      <c r="F72" s="67" t="n">
        <v>0</v>
      </c>
      <c r="G72" s="68" t="n">
        <v>0</v>
      </c>
      <c r="H72" s="69"/>
      <c r="I72" s="68" t="n">
        <v>0</v>
      </c>
      <c r="J72" s="69"/>
      <c r="K72" s="70" t="n">
        <v>0</v>
      </c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false" outlineLevel="0" collapsed="false">
      <c r="A73" s="42"/>
      <c r="B73" s="82" t="s">
        <v>88</v>
      </c>
      <c r="C73" s="83"/>
      <c r="D73" s="84"/>
      <c r="E73" s="85"/>
      <c r="F73" s="86" t="n">
        <v>0</v>
      </c>
      <c r="G73" s="87" t="n">
        <v>0</v>
      </c>
      <c r="H73" s="88"/>
      <c r="I73" s="87" t="n">
        <v>0</v>
      </c>
      <c r="J73" s="88"/>
      <c r="K73" s="89" t="n">
        <v>0</v>
      </c>
      <c r="L73" s="42"/>
      <c r="M73" s="42"/>
      <c r="N73" s="42"/>
      <c r="O73" s="72"/>
      <c r="P73" s="73"/>
      <c r="Q73" s="73"/>
      <c r="AA73" s="62"/>
    </row>
    <row r="74" customFormat="false" ht="13.5" hidden="false" customHeight="true" outlineLevel="0" collapsed="false">
      <c r="A74" s="42"/>
      <c r="B74" s="90" t="s">
        <v>89</v>
      </c>
      <c r="C74" s="90"/>
      <c r="D74" s="91" t="s">
        <v>20</v>
      </c>
      <c r="E74" s="91" t="s">
        <v>90</v>
      </c>
      <c r="F74" s="91" t="s">
        <v>91</v>
      </c>
      <c r="G74" s="92" t="s">
        <v>23</v>
      </c>
      <c r="H74" s="92" t="s">
        <v>24</v>
      </c>
      <c r="I74" s="92" t="s">
        <v>25</v>
      </c>
      <c r="J74" s="92" t="s">
        <v>24</v>
      </c>
      <c r="K74" s="93" t="s">
        <v>26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90"/>
      <c r="C75" s="90"/>
      <c r="D75" s="91"/>
      <c r="E75" s="91"/>
      <c r="F75" s="91"/>
      <c r="G75" s="92"/>
      <c r="H75" s="92"/>
      <c r="I75" s="92"/>
      <c r="J75" s="92"/>
      <c r="K75" s="93"/>
      <c r="L75" s="42"/>
      <c r="M75" s="42"/>
      <c r="N75" s="42"/>
      <c r="O75" s="72"/>
      <c r="P75" s="73"/>
      <c r="Q75" s="73"/>
      <c r="AA75" s="62"/>
    </row>
    <row r="76" customFormat="false" ht="15" hidden="false" customHeight="false" outlineLevel="0" collapsed="false">
      <c r="A76" s="42"/>
      <c r="B76" s="63"/>
      <c r="C76" s="94"/>
      <c r="D76" s="95"/>
      <c r="E76" s="96"/>
      <c r="F76" s="67"/>
      <c r="G76" s="68"/>
      <c r="H76" s="69"/>
      <c r="I76" s="68"/>
      <c r="J76" s="69"/>
      <c r="K76" s="70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4"/>
      <c r="D77" s="95"/>
      <c r="E77" s="96"/>
      <c r="F77" s="67"/>
      <c r="G77" s="68"/>
      <c r="H77" s="69"/>
      <c r="I77" s="68"/>
      <c r="J77" s="69"/>
      <c r="K77" s="70"/>
      <c r="L77" s="42"/>
      <c r="M77" s="42"/>
      <c r="N77" s="42"/>
      <c r="O77" s="72"/>
      <c r="P77" s="73" t="n">
        <v>0</v>
      </c>
      <c r="Q77" s="73" t="n">
        <v>0</v>
      </c>
      <c r="AA77" s="62"/>
    </row>
    <row r="78" customFormat="false" ht="15" hidden="false" customHeight="false" outlineLevel="0" collapsed="false">
      <c r="A78" s="42"/>
      <c r="B78" s="63"/>
      <c r="C78" s="97"/>
      <c r="D78" s="98"/>
      <c r="E78" s="99"/>
      <c r="F78" s="67"/>
      <c r="G78" s="68"/>
      <c r="H78" s="69"/>
      <c r="I78" s="68"/>
      <c r="J78" s="69"/>
      <c r="K78" s="70"/>
      <c r="L78" s="42"/>
      <c r="M78" s="42"/>
      <c r="N78" s="42"/>
      <c r="O78" s="72"/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4"/>
      <c r="D79" s="95"/>
      <c r="E79" s="96"/>
      <c r="F79" s="67"/>
      <c r="G79" s="68"/>
      <c r="H79" s="69"/>
      <c r="I79" s="68"/>
      <c r="J79" s="69"/>
      <c r="K79" s="70"/>
      <c r="L79" s="42"/>
      <c r="M79" s="42"/>
      <c r="N79" s="42"/>
      <c r="O79" s="72"/>
      <c r="P79" s="73" t="n">
        <v>0</v>
      </c>
      <c r="Q79" s="73" t="n">
        <v>0</v>
      </c>
      <c r="AA79" s="62"/>
    </row>
    <row r="80" customFormat="false" ht="14.25" hidden="false" customHeight="false" outlineLevel="0" collapsed="false">
      <c r="A80" s="42"/>
      <c r="B80" s="59"/>
      <c r="C80" s="47" t="s">
        <v>92</v>
      </c>
      <c r="D80" s="100"/>
      <c r="E80" s="47" t="s">
        <v>93</v>
      </c>
      <c r="F80" s="47"/>
      <c r="G80" s="101"/>
      <c r="H80" s="48"/>
      <c r="I80" s="47"/>
      <c r="J80" s="102"/>
      <c r="K80" s="103"/>
      <c r="L80" s="42"/>
      <c r="M80" s="42"/>
      <c r="N80" s="42"/>
      <c r="O80" s="72"/>
      <c r="P80" s="73" t="n">
        <v>0</v>
      </c>
      <c r="Q80" s="73" t="n">
        <v>0</v>
      </c>
      <c r="AA80" s="62"/>
    </row>
    <row r="81" customFormat="false" ht="13.5" hidden="false" customHeight="false" outlineLevel="0" collapsed="false">
      <c r="A81" s="42"/>
      <c r="B81" s="104"/>
      <c r="C81" s="47" t="s">
        <v>14</v>
      </c>
      <c r="D81" s="100"/>
      <c r="E81" s="47" t="s">
        <v>94</v>
      </c>
      <c r="F81" s="47"/>
      <c r="G81" s="49"/>
      <c r="H81" s="47"/>
      <c r="I81" s="47"/>
      <c r="J81" s="47"/>
      <c r="K81" s="103"/>
      <c r="L81" s="42"/>
      <c r="M81" s="42"/>
      <c r="N81" s="42"/>
      <c r="O81" s="72"/>
      <c r="P81" s="73" t="n">
        <v>0</v>
      </c>
      <c r="Q81" s="73" t="n">
        <v>0</v>
      </c>
      <c r="AA81" s="62"/>
    </row>
    <row r="82" customFormat="false" ht="14.25" hidden="false" customHeight="false" outlineLevel="0" collapsed="false">
      <c r="A82" s="42"/>
      <c r="B82" s="105"/>
      <c r="C82" s="106" t="s">
        <v>95</v>
      </c>
      <c r="D82" s="107" t="s">
        <v>7</v>
      </c>
      <c r="E82" s="108"/>
      <c r="F82" s="108"/>
      <c r="G82" s="106"/>
      <c r="H82" s="106"/>
      <c r="I82" s="106"/>
      <c r="J82" s="106"/>
      <c r="K82" s="109"/>
      <c r="L82" s="42"/>
      <c r="M82" s="42"/>
      <c r="N82" s="42"/>
      <c r="O82" s="72"/>
      <c r="P82" s="73" t="n">
        <v>0</v>
      </c>
      <c r="Q82" s="73" t="n">
        <v>0</v>
      </c>
      <c r="AA82" s="6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2"/>
      <c r="P83" s="73" t="n">
        <v>0</v>
      </c>
      <c r="Q83" s="73" t="n">
        <v>0</v>
      </c>
      <c r="AA83" s="6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/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O85" s="72"/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/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/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/>
      <c r="P88" s="73" t="n">
        <v>0</v>
      </c>
      <c r="Q88" s="73" t="n">
        <v>0</v>
      </c>
    </row>
    <row r="89" customFormat="false" ht="12.75" hidden="false" customHeight="false" outlineLevel="0" collapsed="false">
      <c r="O89" s="72"/>
      <c r="P89" s="73" t="n">
        <v>0</v>
      </c>
      <c r="Q89" s="73" t="n">
        <v>0</v>
      </c>
    </row>
    <row r="90" customFormat="false" ht="12.75" hidden="false" customHeight="false" outlineLevel="0" collapsed="false">
      <c r="O90" s="72"/>
      <c r="P90" s="73" t="n">
        <v>0</v>
      </c>
      <c r="Q90" s="73" t="n">
        <v>0</v>
      </c>
    </row>
    <row r="91" customFormat="false" ht="12.75" hidden="false" customHeight="false" outlineLevel="0" collapsed="false">
      <c r="O91" s="72"/>
      <c r="P91" s="73" t="n">
        <v>0</v>
      </c>
      <c r="Q91" s="73" t="n">
        <v>0</v>
      </c>
    </row>
    <row r="92" customFormat="false" ht="12.75" hidden="false" customHeight="false" outlineLevel="0" collapsed="false">
      <c r="O92" s="72"/>
      <c r="P92" s="73" t="n">
        <v>0</v>
      </c>
      <c r="Q92" s="73" t="n">
        <v>0</v>
      </c>
    </row>
    <row r="93" customFormat="false" ht="12.75" hidden="false" customHeight="false" outlineLevel="0" collapsed="false">
      <c r="O93" s="72"/>
      <c r="P93" s="73" t="n">
        <v>0</v>
      </c>
      <c r="Q93" s="73" t="n">
        <v>0</v>
      </c>
    </row>
    <row r="94" customFormat="false" ht="12.75" hidden="false" customHeight="false" outlineLevel="0" collapsed="false">
      <c r="O94" s="72"/>
      <c r="P94" s="73" t="n">
        <v>0</v>
      </c>
      <c r="Q94" s="73" t="n">
        <v>0</v>
      </c>
    </row>
    <row r="95" customFormat="false" ht="12.75" hidden="false" customHeight="false" outlineLevel="0" collapsed="false">
      <c r="O95" s="72"/>
      <c r="P95" s="73" t="n">
        <v>0</v>
      </c>
      <c r="Q95" s="73" t="n">
        <v>0</v>
      </c>
    </row>
    <row r="96" customFormat="false" ht="12.75" hidden="false" customHeight="false" outlineLevel="0" collapsed="false">
      <c r="O96" s="72"/>
      <c r="P96" s="73" t="n">
        <v>0</v>
      </c>
      <c r="Q96" s="73" t="n">
        <v>0</v>
      </c>
    </row>
    <row r="97" customFormat="false" ht="12.75" hidden="false" customHeight="false" outlineLevel="0" collapsed="false">
      <c r="O97" s="72"/>
      <c r="P97" s="73" t="n">
        <v>0</v>
      </c>
      <c r="Q97" s="73" t="n">
        <v>0</v>
      </c>
    </row>
    <row r="98" customFormat="false" ht="12.75" hidden="false" customHeight="false" outlineLevel="0" collapsed="false">
      <c r="O98" s="72"/>
      <c r="P98" s="73" t="n">
        <v>0</v>
      </c>
      <c r="Q98" s="73" t="n">
        <v>0</v>
      </c>
    </row>
    <row r="99" customFormat="false" ht="12.75" hidden="false" customHeight="false" outlineLevel="0" collapsed="false">
      <c r="O99" s="72"/>
      <c r="P99" s="73" t="n">
        <v>0</v>
      </c>
      <c r="Q99" s="73" t="n">
        <v>0</v>
      </c>
    </row>
    <row r="100" customFormat="false" ht="12.75" hidden="false" customHeight="false" outlineLevel="0" collapsed="false">
      <c r="O100" s="72"/>
      <c r="P100" s="73" t="n">
        <v>0</v>
      </c>
      <c r="Q100" s="73" t="n">
        <v>0</v>
      </c>
    </row>
    <row r="101" customFormat="false" ht="12.75" hidden="false" customHeight="false" outlineLevel="0" collapsed="false">
      <c r="O101" s="72"/>
      <c r="P101" s="73" t="n">
        <v>0</v>
      </c>
      <c r="Q101" s="73" t="n">
        <v>0</v>
      </c>
    </row>
    <row r="102" customFormat="false" ht="12.75" hidden="false" customHeight="false" outlineLevel="0" collapsed="false">
      <c r="O102" s="72"/>
      <c r="P102" s="73" t="n">
        <v>0</v>
      </c>
      <c r="Q102" s="73" t="n">
        <v>0</v>
      </c>
    </row>
    <row r="103" customFormat="false" ht="12.75" hidden="false" customHeight="false" outlineLevel="0" collapsed="false">
      <c r="O103" s="72"/>
      <c r="P103" s="73" t="n">
        <v>0</v>
      </c>
      <c r="Q103" s="73" t="n">
        <v>0</v>
      </c>
    </row>
    <row r="104" customFormat="false" ht="12.75" hidden="false" customHeight="false" outlineLevel="0" collapsed="false">
      <c r="O104" s="72"/>
      <c r="P104" s="73" t="n">
        <v>0</v>
      </c>
      <c r="Q104" s="73" t="n">
        <v>0</v>
      </c>
    </row>
    <row r="105" customFormat="false" ht="12.75" hidden="false" customHeight="false" outlineLevel="0" collapsed="false">
      <c r="O105" s="72"/>
      <c r="P105" s="73" t="n">
        <v>0</v>
      </c>
      <c r="Q105" s="73" t="n">
        <v>0</v>
      </c>
    </row>
    <row r="106" customFormat="false" ht="12.75" hidden="false" customHeight="false" outlineLevel="0" collapsed="false">
      <c r="O106" s="72"/>
      <c r="P106" s="73" t="n">
        <v>0</v>
      </c>
      <c r="Q106" s="73" t="n">
        <v>0</v>
      </c>
    </row>
    <row r="107" customFormat="false" ht="12.75" hidden="false" customHeight="false" outlineLevel="0" collapsed="false">
      <c r="O107" s="72"/>
      <c r="P107" s="73" t="n">
        <v>0</v>
      </c>
      <c r="Q107" s="73" t="n">
        <v>0</v>
      </c>
    </row>
    <row r="108" customFormat="false" ht="12.75" hidden="false" customHeight="false" outlineLevel="0" collapsed="false">
      <c r="O108" s="72"/>
      <c r="P108" s="73" t="n">
        <v>0</v>
      </c>
      <c r="Q108" s="73" t="n">
        <v>0</v>
      </c>
    </row>
    <row r="109" customFormat="false" ht="12.75" hidden="false" customHeight="false" outlineLevel="0" collapsed="false">
      <c r="O109" s="72"/>
      <c r="P109" s="73" t="n">
        <v>0</v>
      </c>
      <c r="Q109" s="73" t="n">
        <v>0</v>
      </c>
    </row>
    <row r="110" customFormat="false" ht="12.75" hidden="false" customHeight="false" outlineLevel="0" collapsed="false">
      <c r="O110" s="72"/>
      <c r="P110" s="73" t="n">
        <v>0</v>
      </c>
      <c r="Q110" s="73" t="n">
        <v>0</v>
      </c>
    </row>
    <row r="111" customFormat="false" ht="12.75" hidden="false" customHeight="false" outlineLevel="0" collapsed="false">
      <c r="O111" s="72"/>
      <c r="P111" s="73" t="n">
        <v>0</v>
      </c>
      <c r="Q111" s="73" t="n">
        <v>0</v>
      </c>
    </row>
    <row r="112" customFormat="false" ht="12.75" hidden="false" customHeight="false" outlineLevel="0" collapsed="false">
      <c r="O112" s="72"/>
      <c r="P112" s="73"/>
      <c r="Q112" s="73"/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3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11.13"/>
    <col collapsed="false" customWidth="true" hidden="false" outlineLevel="0" max="2" min="2" style="110" width="16.56"/>
    <col collapsed="false" customWidth="true" hidden="false" outlineLevel="0" max="7" min="3" style="110" width="12.56"/>
    <col collapsed="false" customWidth="true" hidden="false" outlineLevel="0" max="8" min="8" style="110" width="18.41"/>
    <col collapsed="false" customWidth="true" hidden="false" outlineLevel="0" max="11" min="9" style="0" width="8.85"/>
    <col collapsed="false" customWidth="false" hidden="false" outlineLevel="0" max="257" min="12" style="110" width="9.14"/>
  </cols>
  <sheetData>
    <row r="1" customFormat="false" ht="9.75" hidden="false" customHeight="true" outlineLevel="0" collapsed="false">
      <c r="A1" s="111"/>
      <c r="B1" s="111"/>
      <c r="C1" s="111"/>
      <c r="D1" s="111"/>
      <c r="E1" s="111"/>
      <c r="F1" s="111"/>
      <c r="G1" s="111"/>
      <c r="H1" s="111"/>
    </row>
    <row r="2" customFormat="false" ht="12.75" hidden="false" customHeight="false" outlineLevel="0" collapsed="false">
      <c r="A2" s="111"/>
      <c r="B2" s="112" t="s">
        <v>96</v>
      </c>
      <c r="C2" s="112"/>
      <c r="D2" s="112"/>
      <c r="E2" s="112"/>
      <c r="F2" s="112"/>
      <c r="G2" s="112"/>
      <c r="H2" s="113"/>
    </row>
    <row r="3" customFormat="false" ht="16.5" hidden="false" customHeight="false" outlineLevel="0" collapsed="false">
      <c r="A3" s="111"/>
      <c r="B3" s="114" t="s">
        <v>97</v>
      </c>
      <c r="C3" s="114"/>
      <c r="D3" s="114"/>
      <c r="E3" s="114"/>
      <c r="F3" s="114"/>
      <c r="G3" s="114"/>
      <c r="H3" s="115"/>
    </row>
    <row r="4" customFormat="false" ht="13.5" hidden="false" customHeight="false" outlineLevel="0" collapsed="false">
      <c r="A4" s="111"/>
      <c r="B4" s="116" t="s">
        <v>17</v>
      </c>
      <c r="C4" s="53"/>
      <c r="D4" s="48" t="s">
        <v>98</v>
      </c>
      <c r="E4" s="117"/>
      <c r="F4" s="118" t="n">
        <v>45153</v>
      </c>
      <c r="G4" s="119"/>
      <c r="H4" s="120"/>
    </row>
    <row r="5" customFormat="false" ht="14.25" hidden="false" customHeight="false" outlineLevel="0" collapsed="false">
      <c r="A5" s="111"/>
      <c r="B5" s="121"/>
      <c r="C5" s="47"/>
      <c r="D5" s="53"/>
      <c r="E5" s="54"/>
      <c r="F5" s="55"/>
      <c r="G5" s="119"/>
      <c r="H5" s="120"/>
    </row>
    <row r="6" customFormat="false" ht="27" hidden="false" customHeight="false" outlineLevel="0" collapsed="false">
      <c r="A6" s="111"/>
      <c r="B6" s="122" t="s">
        <v>99</v>
      </c>
      <c r="C6" s="123" t="s">
        <v>23</v>
      </c>
      <c r="D6" s="123" t="s">
        <v>24</v>
      </c>
      <c r="E6" s="123" t="s">
        <v>25</v>
      </c>
      <c r="F6" s="123" t="s">
        <v>24</v>
      </c>
      <c r="G6" s="124" t="s">
        <v>26</v>
      </c>
      <c r="H6" s="113"/>
    </row>
    <row r="7" customFormat="false" ht="12" hidden="false" customHeight="true" outlineLevel="0" collapsed="false">
      <c r="A7" s="111"/>
      <c r="B7" s="125"/>
      <c r="C7" s="126"/>
      <c r="D7" s="126"/>
      <c r="E7" s="126"/>
      <c r="F7" s="126"/>
      <c r="G7" s="61"/>
      <c r="H7" s="111"/>
      <c r="I7" s="73"/>
      <c r="J7" s="73"/>
      <c r="K7" s="73"/>
      <c r="L7" s="127"/>
    </row>
    <row r="8" customFormat="false" ht="12.75" hidden="false" customHeight="true" outlineLevel="0" collapsed="false">
      <c r="A8" s="111"/>
      <c r="B8" s="128" t="s">
        <v>100</v>
      </c>
      <c r="C8" s="129" t="n">
        <v>99.6920228579567</v>
      </c>
      <c r="D8" s="130" t="n">
        <v>0.160642857142857</v>
      </c>
      <c r="E8" s="129" t="n">
        <v>99.7272569113866</v>
      </c>
      <c r="F8" s="130" t="n">
        <v>0.142214285714286</v>
      </c>
      <c r="G8" s="131" t="n">
        <v>0.0352340534299174</v>
      </c>
      <c r="H8" s="111"/>
      <c r="I8" s="73"/>
      <c r="J8" s="73"/>
      <c r="K8" s="73"/>
      <c r="L8" s="73"/>
      <c r="M8" s="127"/>
    </row>
    <row r="9" customFormat="false" ht="14.25" hidden="false" customHeight="false" outlineLevel="0" collapsed="false">
      <c r="A9" s="111"/>
      <c r="B9" s="132" t="s">
        <v>101</v>
      </c>
      <c r="C9" s="129" t="n">
        <v>98.6377308676481</v>
      </c>
      <c r="D9" s="130" t="n">
        <v>0.167571428571429</v>
      </c>
      <c r="E9" s="129" t="n">
        <v>98.7650492662393</v>
      </c>
      <c r="F9" s="130" t="n">
        <v>0.151714285714286</v>
      </c>
      <c r="G9" s="131" t="n">
        <v>0.127318398591129</v>
      </c>
      <c r="H9" s="111"/>
      <c r="I9" s="73"/>
      <c r="J9" s="73"/>
      <c r="K9" s="73"/>
      <c r="L9" s="73"/>
      <c r="M9" s="127"/>
      <c r="R9" s="127"/>
    </row>
    <row r="10" customFormat="false" ht="14.25" hidden="false" customHeight="false" outlineLevel="0" collapsed="false">
      <c r="A10" s="111"/>
      <c r="B10" s="128" t="s">
        <v>102</v>
      </c>
      <c r="C10" s="129" t="n">
        <v>97.2363208951237</v>
      </c>
      <c r="D10" s="130" t="n">
        <v>0.172428571428571</v>
      </c>
      <c r="E10" s="129" t="n">
        <v>97.4393489766574</v>
      </c>
      <c r="F10" s="130" t="n">
        <v>0.159428571428571</v>
      </c>
      <c r="G10" s="131" t="n">
        <v>0.203028081533688</v>
      </c>
      <c r="H10" s="111"/>
      <c r="I10" s="73"/>
      <c r="J10" s="73"/>
      <c r="K10" s="73"/>
      <c r="L10" s="73"/>
      <c r="M10" s="127"/>
      <c r="R10" s="127"/>
    </row>
    <row r="11" customFormat="false" ht="14.25" hidden="false" customHeight="false" outlineLevel="0" collapsed="false">
      <c r="A11" s="111"/>
      <c r="B11" s="128" t="s">
        <v>103</v>
      </c>
      <c r="C11" s="129" t="n">
        <v>95.7361511673827</v>
      </c>
      <c r="D11" s="130" t="n">
        <v>0.17815</v>
      </c>
      <c r="E11" s="129" t="n">
        <v>96.0384153661465</v>
      </c>
      <c r="F11" s="130" t="n">
        <v>0.165</v>
      </c>
      <c r="G11" s="131" t="n">
        <v>0.302264198763751</v>
      </c>
      <c r="H11" s="111"/>
      <c r="I11" s="73"/>
      <c r="J11" s="73"/>
      <c r="K11" s="73"/>
      <c r="L11" s="73"/>
      <c r="M11" s="127"/>
      <c r="R11" s="127"/>
    </row>
    <row r="12" customFormat="false" ht="14.25" hidden="false" customHeight="false" outlineLevel="0" collapsed="false">
      <c r="A12" s="111"/>
      <c r="B12" s="128" t="s">
        <v>104</v>
      </c>
      <c r="C12" s="129" t="n">
        <v>94.6508172362556</v>
      </c>
      <c r="D12" s="130" t="n">
        <v>0.171428571428571</v>
      </c>
      <c r="E12" s="129" t="n">
        <v>94.9938112352178</v>
      </c>
      <c r="F12" s="130" t="n">
        <v>0.159857142857143</v>
      </c>
      <c r="G12" s="131" t="n">
        <v>0.342993998962228</v>
      </c>
      <c r="H12" s="111"/>
      <c r="I12" s="73"/>
      <c r="J12" s="73"/>
      <c r="K12" s="73"/>
      <c r="L12" s="73"/>
      <c r="M12" s="127"/>
      <c r="R12" s="127"/>
    </row>
    <row r="13" customFormat="false" ht="14.25" hidden="false" customHeight="false" outlineLevel="0" collapsed="false">
      <c r="A13" s="111"/>
      <c r="B13" s="128" t="s">
        <v>105</v>
      </c>
      <c r="C13" s="129" t="n">
        <v>93.6540900152537</v>
      </c>
      <c r="D13" s="130" t="n">
        <v>0.164428571428571</v>
      </c>
      <c r="E13" s="129" t="n">
        <v>94.0481683122635</v>
      </c>
      <c r="F13" s="130" t="n">
        <v>0.153571428571429</v>
      </c>
      <c r="G13" s="131" t="n">
        <v>0.394078297009827</v>
      </c>
      <c r="H13" s="111"/>
      <c r="I13" s="73"/>
      <c r="J13" s="73"/>
      <c r="K13" s="73"/>
      <c r="L13" s="73"/>
      <c r="M13" s="127"/>
      <c r="R13" s="127"/>
    </row>
    <row r="14" customFormat="false" ht="14.25" hidden="false" customHeight="false" outlineLevel="0" collapsed="false">
      <c r="A14" s="111"/>
      <c r="B14" s="128" t="s">
        <v>106</v>
      </c>
      <c r="C14" s="129" t="n">
        <v>92.6504991545642</v>
      </c>
      <c r="D14" s="130" t="n">
        <v>0.15865</v>
      </c>
      <c r="E14" s="129" t="n">
        <v>93.1098696461825</v>
      </c>
      <c r="F14" s="130" t="n">
        <v>0.148</v>
      </c>
      <c r="G14" s="131" t="n">
        <v>0.459370491618301</v>
      </c>
      <c r="H14" s="111"/>
      <c r="I14" s="73"/>
      <c r="J14" s="73"/>
      <c r="K14" s="73"/>
      <c r="L14" s="73"/>
      <c r="M14" s="127"/>
      <c r="R14" s="127"/>
    </row>
    <row r="15" customFormat="false" ht="14.25" hidden="false" customHeight="false" outlineLevel="0" collapsed="false">
      <c r="A15" s="111"/>
      <c r="B15" s="128" t="s">
        <v>107</v>
      </c>
      <c r="C15" s="129" t="n">
        <v>91.6945864926821</v>
      </c>
      <c r="D15" s="130" t="n">
        <v>0.157</v>
      </c>
      <c r="E15" s="129" t="n">
        <v>92.2067559180778</v>
      </c>
      <c r="F15" s="130" t="n">
        <v>0.1465</v>
      </c>
      <c r="G15" s="131" t="n">
        <v>0.512169425395769</v>
      </c>
      <c r="H15" s="111"/>
      <c r="I15" s="73"/>
      <c r="J15" s="73"/>
      <c r="K15" s="73"/>
      <c r="L15" s="73"/>
      <c r="M15" s="127"/>
      <c r="R15" s="127"/>
    </row>
    <row r="16" customFormat="false" ht="14.25" hidden="false" customHeight="false" outlineLevel="0" collapsed="false">
      <c r="A16" s="111"/>
      <c r="B16" s="128" t="s">
        <v>108</v>
      </c>
      <c r="C16" s="129" t="n">
        <v>90.8520409618621</v>
      </c>
      <c r="D16" s="130" t="n">
        <v>0.152714285714286</v>
      </c>
      <c r="E16" s="129" t="n">
        <v>91.5256185522572</v>
      </c>
      <c r="F16" s="130" t="n">
        <v>0.140428571428571</v>
      </c>
      <c r="G16" s="131" t="n">
        <v>0.673577590395141</v>
      </c>
      <c r="H16" s="111"/>
      <c r="I16" s="73"/>
      <c r="J16" s="73"/>
      <c r="K16" s="73"/>
      <c r="L16" s="73"/>
      <c r="M16" s="127"/>
      <c r="R16" s="127"/>
    </row>
    <row r="17" customFormat="false" ht="14.25" hidden="false" customHeight="false" outlineLevel="0" collapsed="false">
      <c r="A17" s="111"/>
      <c r="B17" s="128" t="s">
        <v>109</v>
      </c>
      <c r="C17" s="129" t="n">
        <v>90.1725062329799</v>
      </c>
      <c r="D17" s="130" t="n">
        <v>0.146928571428571</v>
      </c>
      <c r="E17" s="129" t="n">
        <v>90.8977400424522</v>
      </c>
      <c r="F17" s="130" t="n">
        <v>0.135</v>
      </c>
      <c r="G17" s="131" t="n">
        <v>0.725233809472371</v>
      </c>
      <c r="H17" s="111"/>
      <c r="I17" s="73"/>
      <c r="J17" s="73"/>
      <c r="K17" s="73"/>
      <c r="L17" s="73"/>
      <c r="M17" s="127"/>
      <c r="R17" s="127"/>
    </row>
    <row r="18" customFormat="false" ht="14.25" hidden="false" customHeight="false" outlineLevel="0" collapsed="false">
      <c r="A18" s="111"/>
      <c r="B18" s="128" t="s">
        <v>110</v>
      </c>
      <c r="C18" s="129" t="n">
        <v>89.3909626719057</v>
      </c>
      <c r="D18" s="130" t="n">
        <v>0.144</v>
      </c>
      <c r="E18" s="129" t="n">
        <v>90.2553930076866</v>
      </c>
      <c r="F18" s="130" t="n">
        <v>0.131</v>
      </c>
      <c r="G18" s="131" t="n">
        <v>0.864430335780881</v>
      </c>
      <c r="H18" s="111"/>
      <c r="I18" s="73"/>
      <c r="J18" s="73"/>
      <c r="K18" s="73"/>
      <c r="L18" s="73"/>
      <c r="M18" s="127"/>
      <c r="R18" s="127"/>
    </row>
    <row r="19" customFormat="false" ht="14.25" hidden="false" customHeight="false" outlineLevel="0" collapsed="false">
      <c r="A19" s="111"/>
      <c r="B19" s="128" t="s">
        <v>111</v>
      </c>
      <c r="C19" s="129" t="n">
        <v>88.7984331328282</v>
      </c>
      <c r="D19" s="130" t="n">
        <v>0.139142857142857</v>
      </c>
      <c r="E19" s="129" t="n">
        <v>89.4465058642224</v>
      </c>
      <c r="F19" s="130" t="n">
        <v>0.130142857142857</v>
      </c>
      <c r="G19" s="131" t="n">
        <v>0.648072731394208</v>
      </c>
      <c r="H19" s="111"/>
      <c r="I19" s="73"/>
      <c r="J19" s="73"/>
      <c r="K19" s="73"/>
      <c r="L19" s="73"/>
      <c r="M19" s="127"/>
      <c r="R19" s="127"/>
    </row>
    <row r="20" customFormat="false" ht="14.25" hidden="false" customHeight="false" outlineLevel="0" collapsed="false">
      <c r="A20" s="111"/>
      <c r="B20" s="128" t="s">
        <v>112</v>
      </c>
      <c r="C20" s="129" t="n">
        <v>87.7722310603983</v>
      </c>
      <c r="D20" s="130" t="n">
        <v>0.1393125</v>
      </c>
      <c r="E20" s="129" t="n">
        <v>88.6917960088692</v>
      </c>
      <c r="F20" s="130" t="n">
        <v>0.1275</v>
      </c>
      <c r="G20" s="131" t="n">
        <v>0.919564948470921</v>
      </c>
      <c r="H20" s="111"/>
      <c r="I20" s="73"/>
      <c r="J20" s="73"/>
      <c r="K20" s="73"/>
      <c r="L20" s="73"/>
      <c r="M20" s="127"/>
      <c r="R20" s="127"/>
    </row>
    <row r="21" customFormat="false" ht="14.25" hidden="false" customHeight="false" outlineLevel="0" collapsed="false">
      <c r="A21" s="111"/>
      <c r="B21" s="128"/>
      <c r="C21" s="129"/>
      <c r="D21" s="130"/>
      <c r="E21" s="133"/>
      <c r="F21" s="130"/>
      <c r="G21" s="131"/>
      <c r="H21" s="111"/>
      <c r="I21" s="73"/>
      <c r="J21" s="73"/>
      <c r="K21" s="73"/>
      <c r="L21" s="73"/>
    </row>
    <row r="22" customFormat="false" ht="14.25" hidden="false" customHeight="false" outlineLevel="0" collapsed="false">
      <c r="A22" s="111"/>
      <c r="B22" s="134" t="s">
        <v>113</v>
      </c>
      <c r="C22" s="135"/>
      <c r="D22" s="136"/>
      <c r="E22" s="137"/>
      <c r="F22" s="117"/>
      <c r="G22" s="119"/>
      <c r="H22" s="111"/>
      <c r="I22" s="73"/>
      <c r="J22" s="73"/>
      <c r="K22" s="73"/>
      <c r="L22" s="73"/>
    </row>
    <row r="23" customFormat="false" ht="13.5" hidden="false" customHeight="false" outlineLevel="0" collapsed="false">
      <c r="A23" s="111"/>
      <c r="B23" s="59"/>
      <c r="C23" s="47" t="s">
        <v>92</v>
      </c>
      <c r="D23" s="100"/>
      <c r="E23" s="138" t="s">
        <v>93</v>
      </c>
      <c r="F23" s="117"/>
      <c r="G23" s="119"/>
      <c r="H23" s="111"/>
      <c r="J23" s="73"/>
      <c r="K23" s="73"/>
      <c r="L23" s="73"/>
    </row>
    <row r="24" customFormat="false" ht="13.5" hidden="false" customHeight="false" outlineLevel="0" collapsed="false">
      <c r="A24" s="111"/>
      <c r="B24" s="139"/>
      <c r="C24" s="47" t="s">
        <v>14</v>
      </c>
      <c r="D24" s="100"/>
      <c r="E24" s="138" t="s">
        <v>94</v>
      </c>
      <c r="F24" s="117"/>
      <c r="G24" s="119"/>
      <c r="H24" s="111"/>
    </row>
    <row r="25" customFormat="false" ht="14.25" hidden="false" customHeight="false" outlineLevel="0" collapsed="false">
      <c r="A25" s="111"/>
      <c r="B25" s="140"/>
      <c r="C25" s="141" t="s">
        <v>95</v>
      </c>
      <c r="D25" s="142" t="s">
        <v>7</v>
      </c>
      <c r="E25" s="143"/>
      <c r="F25" s="143"/>
      <c r="G25" s="144"/>
      <c r="H25" s="111"/>
    </row>
    <row r="26" customFormat="false" ht="33" hidden="false" customHeight="true" outlineLevel="0" collapsed="false">
      <c r="A26" s="111"/>
      <c r="B26" s="111"/>
      <c r="C26" s="111"/>
      <c r="D26" s="111"/>
      <c r="E26" s="111"/>
      <c r="F26" s="111"/>
      <c r="G26" s="111"/>
      <c r="H26" s="111"/>
    </row>
    <row r="27" customFormat="false" ht="12.75" hidden="false" customHeight="false" outlineLevel="0" collapsed="false">
      <c r="A27" s="145"/>
    </row>
    <row r="28" customFormat="false" ht="12.75" hidden="false" customHeight="false" outlineLevel="0" collapsed="false">
      <c r="A28" s="145"/>
    </row>
    <row r="29" customFormat="false" ht="12.75" hidden="false" customHeight="false" outlineLevel="0" collapsed="false">
      <c r="A29" s="145"/>
    </row>
    <row r="30" customFormat="false" ht="12.75" hidden="false" customHeight="false" outlineLevel="0" collapsed="false">
      <c r="A30" s="145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13.85"/>
    <col collapsed="false" customWidth="true" hidden="false" outlineLevel="0" max="2" min="2" style="146" width="16.42"/>
    <col collapsed="false" customWidth="true" hidden="false" outlineLevel="0" max="3" min="3" style="146" width="12.56"/>
    <col collapsed="false" customWidth="true" hidden="false" outlineLevel="0" max="4" min="4" style="146" width="15.99"/>
    <col collapsed="false" customWidth="true" hidden="false" outlineLevel="0" max="5" min="5" style="146" width="15.56"/>
    <col collapsed="false" customWidth="true" hidden="false" outlineLevel="0" max="6" min="6" style="146" width="15.99"/>
    <col collapsed="false" customWidth="true" hidden="false" outlineLevel="0" max="7" min="7" style="147" width="11.42"/>
    <col collapsed="false" customWidth="false" hidden="false" outlineLevel="0" max="9" min="8" style="146" width="9.14"/>
    <col collapsed="false" customWidth="true" hidden="false" outlineLevel="0" max="10" min="10" style="148" width="20.13"/>
    <col collapsed="false" customWidth="false" hidden="false" outlineLevel="0" max="14" min="11" style="148" width="9.14"/>
    <col collapsed="false" customWidth="false" hidden="false" outlineLevel="0" max="16" min="15" style="146" width="9.14"/>
    <col collapsed="false" customWidth="true" hidden="false" outlineLevel="0" max="17" min="17" style="146" width="9.56"/>
    <col collapsed="false" customWidth="true" hidden="false" outlineLevel="0" max="18" min="18" style="146" width="10.41"/>
    <col collapsed="false" customWidth="true" hidden="false" outlineLevel="0" max="19" min="19" style="146" width="10.13"/>
    <col collapsed="false" customWidth="true" hidden="false" outlineLevel="0" max="20" min="20" style="146" width="9.56"/>
    <col collapsed="false" customWidth="false" hidden="false" outlineLevel="0" max="21" min="21" style="146" width="9.14"/>
    <col collapsed="false" customWidth="true" hidden="false" outlineLevel="0" max="29" min="22" style="146" width="9.56"/>
    <col collapsed="false" customWidth="false" hidden="false" outlineLevel="0" max="257" min="30" style="146" width="9.14"/>
  </cols>
  <sheetData>
    <row r="1" customFormat="false" ht="12.75" hidden="false" customHeight="false" outlineLevel="0" collapsed="false">
      <c r="A1" s="149" t="s">
        <v>114</v>
      </c>
      <c r="B1" s="149"/>
      <c r="C1" s="149"/>
      <c r="D1" s="149"/>
      <c r="E1" s="149"/>
      <c r="F1" s="149"/>
    </row>
    <row r="2" customFormat="false" ht="12.75" hidden="false" customHeight="false" outlineLevel="0" collapsed="false">
      <c r="A2" s="150" t="s">
        <v>115</v>
      </c>
      <c r="B2" s="150"/>
      <c r="C2" s="150"/>
      <c r="D2" s="150"/>
      <c r="E2" s="150"/>
      <c r="F2" s="151" t="n">
        <v>45152</v>
      </c>
    </row>
    <row r="3" customFormat="false" ht="12.75" hidden="false" customHeight="false" outlineLevel="0" collapsed="false">
      <c r="A3" s="152" t="s">
        <v>116</v>
      </c>
      <c r="B3" s="152"/>
      <c r="C3" s="152"/>
      <c r="D3" s="152"/>
      <c r="E3" s="152"/>
      <c r="F3" s="153" t="n">
        <v>45153</v>
      </c>
    </row>
    <row r="4" customFormat="false" ht="13.5" hidden="false" customHeight="false" outlineLevel="0" collapsed="false">
      <c r="A4" s="154"/>
      <c r="B4" s="155"/>
      <c r="C4" s="155"/>
      <c r="D4" s="155"/>
      <c r="E4" s="155"/>
      <c r="F4" s="156"/>
    </row>
    <row r="5" customFormat="false" ht="27.75" hidden="false" customHeight="true" outlineLevel="0" collapsed="false">
      <c r="A5" s="157" t="s">
        <v>117</v>
      </c>
      <c r="B5" s="157"/>
      <c r="C5" s="158" t="s">
        <v>118</v>
      </c>
      <c r="D5" s="159" t="s">
        <v>119</v>
      </c>
      <c r="E5" s="160" t="s">
        <v>120</v>
      </c>
      <c r="F5" s="161" t="n">
        <v>45153</v>
      </c>
      <c r="J5" s="148" t="s">
        <v>121</v>
      </c>
    </row>
    <row r="6" customFormat="false" ht="54" hidden="false" customHeight="true" outlineLevel="0" collapsed="false">
      <c r="A6" s="157"/>
      <c r="B6" s="157"/>
      <c r="C6" s="158"/>
      <c r="D6" s="159"/>
      <c r="E6" s="162" t="s">
        <v>122</v>
      </c>
      <c r="F6" s="163" t="s">
        <v>123</v>
      </c>
      <c r="G6" s="164"/>
      <c r="J6" s="148" t="s">
        <v>124</v>
      </c>
      <c r="K6" s="148" t="s">
        <v>125</v>
      </c>
      <c r="O6" s="148"/>
      <c r="P6" s="148"/>
      <c r="Q6" s="148"/>
    </row>
    <row r="7" customFormat="false" ht="15" hidden="false" customHeight="true" outlineLevel="0" collapsed="false">
      <c r="A7" s="157" t="s">
        <v>126</v>
      </c>
      <c r="B7" s="165" t="s">
        <v>127</v>
      </c>
      <c r="C7" s="166" t="n">
        <v>0.1978</v>
      </c>
      <c r="D7" s="167" t="n">
        <v>0.181678637755791</v>
      </c>
      <c r="E7" s="168" t="n">
        <v>0.17815</v>
      </c>
      <c r="F7" s="169" t="n">
        <v>0.165</v>
      </c>
      <c r="G7" s="170"/>
      <c r="H7" s="170"/>
      <c r="I7" s="170"/>
      <c r="J7" s="171" t="s">
        <v>127</v>
      </c>
      <c r="K7" s="171" t="n">
        <v>0.171575</v>
      </c>
      <c r="L7" s="171"/>
      <c r="M7" s="171" t="n">
        <v>0.01315</v>
      </c>
      <c r="N7" s="171"/>
      <c r="O7" s="172"/>
      <c r="P7" s="172"/>
      <c r="Q7" s="172"/>
      <c r="R7" s="173"/>
      <c r="S7" s="173"/>
      <c r="T7" s="174"/>
      <c r="U7" s="174"/>
      <c r="V7" s="174"/>
      <c r="W7" s="174"/>
      <c r="X7" s="174"/>
    </row>
    <row r="8" customFormat="false" ht="15" hidden="false" customHeight="true" outlineLevel="0" collapsed="false">
      <c r="A8" s="157"/>
      <c r="B8" s="165" t="s">
        <v>128</v>
      </c>
      <c r="C8" s="166" t="n">
        <v>0.1711</v>
      </c>
      <c r="D8" s="167" t="n">
        <v>0.182863927380649</v>
      </c>
      <c r="E8" s="168" t="n">
        <v>0.15865</v>
      </c>
      <c r="F8" s="169" t="n">
        <v>0.148</v>
      </c>
      <c r="G8" s="170"/>
      <c r="H8" s="170"/>
      <c r="I8" s="170"/>
      <c r="J8" s="171" t="s">
        <v>128</v>
      </c>
      <c r="K8" s="171" t="n">
        <v>0.153325</v>
      </c>
      <c r="L8" s="171"/>
      <c r="M8" s="171" t="n">
        <v>0.01065</v>
      </c>
      <c r="N8" s="171"/>
      <c r="O8" s="172"/>
      <c r="P8" s="172"/>
      <c r="Q8" s="172"/>
      <c r="R8" s="173"/>
      <c r="S8" s="173"/>
      <c r="T8" s="174"/>
      <c r="U8" s="174"/>
      <c r="V8" s="174"/>
      <c r="W8" s="174"/>
      <c r="X8" s="174"/>
    </row>
    <row r="9" customFormat="false" ht="15" hidden="false" customHeight="true" outlineLevel="0" collapsed="false">
      <c r="A9" s="157"/>
      <c r="B9" s="165" t="s">
        <v>129</v>
      </c>
      <c r="C9" s="166" t="n">
        <v>0.1394</v>
      </c>
      <c r="D9" s="167" t="n">
        <v>0.133775583559535</v>
      </c>
      <c r="E9" s="168" t="n">
        <v>0.1393125</v>
      </c>
      <c r="F9" s="169" t="n">
        <v>0.1275</v>
      </c>
      <c r="G9" s="170"/>
      <c r="H9" s="170"/>
      <c r="I9" s="170"/>
      <c r="J9" s="171" t="s">
        <v>129</v>
      </c>
      <c r="K9" s="171" t="n">
        <v>0.13340625</v>
      </c>
      <c r="L9" s="171"/>
      <c r="M9" s="171" t="n">
        <v>0.0118125</v>
      </c>
      <c r="N9" s="171"/>
      <c r="O9" s="172"/>
      <c r="P9" s="172"/>
      <c r="Q9" s="172"/>
      <c r="R9" s="173"/>
      <c r="S9" s="173"/>
      <c r="T9" s="174"/>
      <c r="U9" s="174"/>
      <c r="V9" s="174"/>
      <c r="W9" s="174"/>
      <c r="X9" s="174"/>
    </row>
    <row r="10" customFormat="false" ht="15" hidden="false" customHeight="true" outlineLevel="0" collapsed="false">
      <c r="A10" s="158" t="s">
        <v>130</v>
      </c>
      <c r="B10" s="165" t="s">
        <v>131</v>
      </c>
      <c r="C10" s="166" t="n">
        <v>0.2999</v>
      </c>
      <c r="D10" s="167" t="n">
        <v>0.143490190987248</v>
      </c>
      <c r="E10" s="168" t="n">
        <v>0.142407506613757</v>
      </c>
      <c r="F10" s="169" t="n">
        <v>0.132329001322751</v>
      </c>
      <c r="G10" s="170"/>
      <c r="H10" s="170"/>
      <c r="I10" s="170"/>
      <c r="J10" s="171" t="s">
        <v>131</v>
      </c>
      <c r="K10" s="171" t="n">
        <v>0.137368253968254</v>
      </c>
      <c r="L10" s="171"/>
      <c r="M10" s="171" t="n">
        <v>0.0100785052910053</v>
      </c>
      <c r="N10" s="171"/>
      <c r="O10" s="172"/>
      <c r="P10" s="172"/>
      <c r="Q10" s="172"/>
      <c r="R10" s="173"/>
      <c r="S10" s="173"/>
      <c r="T10" s="174"/>
      <c r="U10" s="174"/>
      <c r="V10" s="174"/>
      <c r="W10" s="174"/>
      <c r="X10" s="174"/>
    </row>
    <row r="11" customFormat="false" ht="15" hidden="false" customHeight="true" outlineLevel="0" collapsed="false">
      <c r="A11" s="158"/>
      <c r="B11" s="165" t="s">
        <v>132</v>
      </c>
      <c r="C11" s="166" t="n">
        <v>0.3219</v>
      </c>
      <c r="D11" s="167" t="n">
        <v>0.13</v>
      </c>
      <c r="E11" s="168" t="n">
        <v>0.133628571428571</v>
      </c>
      <c r="F11" s="169" t="n">
        <v>0.127669841269841</v>
      </c>
      <c r="G11" s="170"/>
      <c r="H11" s="170"/>
      <c r="I11" s="170"/>
      <c r="J11" s="171" t="s">
        <v>132</v>
      </c>
      <c r="K11" s="171" t="n">
        <v>0.130649206349206</v>
      </c>
      <c r="L11" s="171"/>
      <c r="M11" s="171" t="n">
        <v>0.00595873015873016</v>
      </c>
      <c r="N11" s="171"/>
      <c r="O11" s="172"/>
      <c r="P11" s="172"/>
      <c r="Q11" s="172"/>
      <c r="R11" s="173"/>
      <c r="S11" s="173"/>
      <c r="T11" s="174"/>
      <c r="U11" s="174"/>
      <c r="V11" s="174"/>
      <c r="W11" s="174"/>
      <c r="X11" s="174"/>
    </row>
    <row r="12" customFormat="false" ht="15" hidden="false" customHeight="true" outlineLevel="0" collapsed="false">
      <c r="A12" s="158"/>
      <c r="B12" s="165" t="s">
        <v>133</v>
      </c>
      <c r="C12" s="166" t="n">
        <v>0.3085</v>
      </c>
      <c r="D12" s="167" t="n">
        <v>0.1375</v>
      </c>
      <c r="E12" s="168" t="n">
        <v>0.131765873015873</v>
      </c>
      <c r="F12" s="169" t="n">
        <v>0.125459523809524</v>
      </c>
      <c r="G12" s="170"/>
      <c r="H12" s="170"/>
      <c r="I12" s="170"/>
      <c r="J12" s="171" t="s">
        <v>133</v>
      </c>
      <c r="K12" s="171" t="n">
        <v>0.128612698412698</v>
      </c>
      <c r="L12" s="171"/>
      <c r="M12" s="171" t="n">
        <v>0.0063063492063492</v>
      </c>
      <c r="N12" s="171"/>
      <c r="O12" s="172"/>
      <c r="P12" s="172"/>
      <c r="Q12" s="172"/>
      <c r="R12" s="173"/>
      <c r="S12" s="173"/>
      <c r="T12" s="174"/>
      <c r="U12" s="174"/>
      <c r="V12" s="174"/>
      <c r="W12" s="174"/>
      <c r="X12" s="174"/>
    </row>
    <row r="13" customFormat="false" ht="15" hidden="false" customHeight="true" outlineLevel="0" collapsed="false">
      <c r="A13" s="158"/>
      <c r="B13" s="165" t="s">
        <v>134</v>
      </c>
      <c r="C13" s="166" t="n">
        <v>0.1574</v>
      </c>
      <c r="D13" s="167" t="n">
        <v>0.133441896789637</v>
      </c>
      <c r="E13" s="168" t="n">
        <v>0.131192222222222</v>
      </c>
      <c r="F13" s="169" t="n">
        <v>0.125644761904762</v>
      </c>
      <c r="G13" s="170"/>
      <c r="H13" s="170"/>
      <c r="I13" s="170"/>
      <c r="J13" s="171" t="s">
        <v>134</v>
      </c>
      <c r="K13" s="171" t="n">
        <v>0.128418492063492</v>
      </c>
      <c r="L13" s="171"/>
      <c r="M13" s="171" t="n">
        <v>0.00554746031746034</v>
      </c>
      <c r="N13" s="171"/>
      <c r="O13" s="172"/>
      <c r="P13" s="172"/>
      <c r="Q13" s="172"/>
      <c r="R13" s="173"/>
      <c r="S13" s="173"/>
      <c r="T13" s="174"/>
      <c r="U13" s="174"/>
      <c r="V13" s="174"/>
      <c r="W13" s="174"/>
      <c r="X13" s="174"/>
    </row>
    <row r="14" customFormat="false" ht="15" hidden="false" customHeight="true" outlineLevel="0" collapsed="false">
      <c r="A14" s="158"/>
      <c r="B14" s="165" t="s">
        <v>135</v>
      </c>
      <c r="C14" s="166" t="n">
        <v>0.2019</v>
      </c>
      <c r="D14" s="167" t="s">
        <v>136</v>
      </c>
      <c r="E14" s="168" t="n">
        <v>0.133569444444444</v>
      </c>
      <c r="F14" s="169" t="n">
        <v>0.126847222222222</v>
      </c>
      <c r="G14" s="170"/>
      <c r="H14" s="170"/>
      <c r="I14" s="170"/>
      <c r="J14" s="171" t="s">
        <v>135</v>
      </c>
      <c r="K14" s="171" t="n">
        <v>0.130208333333333</v>
      </c>
      <c r="L14" s="171"/>
      <c r="M14" s="171" t="n">
        <v>0.00672222222222224</v>
      </c>
      <c r="N14" s="171"/>
      <c r="O14" s="172"/>
      <c r="P14" s="172"/>
      <c r="Q14" s="172"/>
      <c r="R14" s="173"/>
      <c r="S14" s="173"/>
      <c r="T14" s="174"/>
      <c r="U14" s="174"/>
      <c r="V14" s="174"/>
      <c r="W14" s="174"/>
      <c r="X14" s="174"/>
    </row>
    <row r="15" customFormat="false" ht="15" hidden="false" customHeight="true" outlineLevel="0" collapsed="false">
      <c r="A15" s="158"/>
      <c r="B15" s="165" t="s">
        <v>137</v>
      </c>
      <c r="C15" s="166" t="n">
        <v>0.1567</v>
      </c>
      <c r="D15" s="167" t="n">
        <v>0.12828940397351</v>
      </c>
      <c r="E15" s="168" t="n">
        <v>0.131138888888889</v>
      </c>
      <c r="F15" s="169" t="n">
        <v>0.123141388888889</v>
      </c>
      <c r="G15" s="170"/>
      <c r="H15" s="170"/>
      <c r="I15" s="170"/>
      <c r="J15" s="171" t="s">
        <v>137</v>
      </c>
      <c r="K15" s="171" t="n">
        <v>0.127140138888889</v>
      </c>
      <c r="L15" s="171"/>
      <c r="M15" s="171" t="n">
        <v>0.00799750000000003</v>
      </c>
      <c r="N15" s="171"/>
      <c r="O15" s="172"/>
      <c r="P15" s="172"/>
      <c r="Q15" s="172"/>
      <c r="R15" s="173"/>
      <c r="S15" s="173"/>
      <c r="T15" s="174"/>
      <c r="U15" s="174"/>
      <c r="V15" s="174"/>
      <c r="W15" s="174"/>
      <c r="X15" s="174"/>
    </row>
    <row r="16" customFormat="false" ht="15" hidden="false" customHeight="true" outlineLevel="0" collapsed="false">
      <c r="A16" s="158"/>
      <c r="B16" s="165" t="s">
        <v>138</v>
      </c>
      <c r="C16" s="166" t="n">
        <v>0.3086</v>
      </c>
      <c r="D16" s="167" t="s">
        <v>136</v>
      </c>
      <c r="E16" s="168" t="n">
        <v>0.127084920634921</v>
      </c>
      <c r="F16" s="169" t="n">
        <v>0.1181</v>
      </c>
      <c r="G16" s="170"/>
      <c r="H16" s="170"/>
      <c r="I16" s="170"/>
      <c r="J16" s="171" t="s">
        <v>138</v>
      </c>
      <c r="K16" s="171" t="n">
        <v>0.12259246031746</v>
      </c>
      <c r="L16" s="171"/>
      <c r="M16" s="171" t="n">
        <v>0.00898492063492067</v>
      </c>
      <c r="N16" s="171"/>
      <c r="O16" s="172"/>
      <c r="P16" s="172"/>
      <c r="Q16" s="172"/>
      <c r="R16" s="173"/>
      <c r="S16" s="173"/>
      <c r="T16" s="174"/>
      <c r="U16" s="174"/>
      <c r="V16" s="174"/>
      <c r="W16" s="174"/>
      <c r="X16" s="174"/>
    </row>
    <row r="17" customFormat="false" ht="15" hidden="false" customHeight="true" outlineLevel="0" collapsed="false">
      <c r="A17" s="158"/>
      <c r="B17" s="165" t="s">
        <v>139</v>
      </c>
      <c r="C17" s="166" t="n">
        <v>0.1314</v>
      </c>
      <c r="D17" s="167" t="s">
        <v>136</v>
      </c>
      <c r="E17" s="168" t="n">
        <v>0.129603333333333</v>
      </c>
      <c r="F17" s="169" t="n">
        <v>0.113111666666667</v>
      </c>
      <c r="G17" s="170"/>
      <c r="H17" s="170"/>
      <c r="I17" s="170"/>
      <c r="J17" s="171" t="s">
        <v>139</v>
      </c>
      <c r="K17" s="171" t="n">
        <v>0.1213575</v>
      </c>
      <c r="L17" s="171"/>
      <c r="M17" s="171" t="n">
        <v>0.0164916666666667</v>
      </c>
      <c r="N17" s="171"/>
      <c r="O17" s="172"/>
      <c r="P17" s="172"/>
      <c r="Q17" s="172"/>
      <c r="R17" s="173"/>
      <c r="S17" s="173"/>
      <c r="T17" s="174"/>
      <c r="U17" s="174"/>
      <c r="V17" s="174"/>
      <c r="W17" s="174"/>
      <c r="X17" s="174"/>
    </row>
    <row r="18" customFormat="false" ht="15" hidden="false" customHeight="true" outlineLevel="0" collapsed="false">
      <c r="A18" s="158"/>
      <c r="B18" s="165" t="s">
        <v>140</v>
      </c>
      <c r="C18" s="166" t="n">
        <v>0.1068</v>
      </c>
      <c r="D18" s="167" t="s">
        <v>136</v>
      </c>
      <c r="E18" s="168" t="n">
        <v>0.124716666666667</v>
      </c>
      <c r="F18" s="169" t="n">
        <v>0.115827777777778</v>
      </c>
      <c r="G18" s="170"/>
      <c r="H18" s="170"/>
      <c r="I18" s="170"/>
      <c r="J18" s="171" t="s">
        <v>140</v>
      </c>
      <c r="K18" s="171" t="n">
        <v>0.120272222222222</v>
      </c>
      <c r="L18" s="171"/>
      <c r="M18" s="171" t="n">
        <v>0.00888888888888889</v>
      </c>
      <c r="N18" s="171"/>
      <c r="O18" s="172"/>
      <c r="P18" s="172"/>
      <c r="Q18" s="172"/>
      <c r="R18" s="173"/>
      <c r="S18" s="173"/>
      <c r="T18" s="174"/>
      <c r="U18" s="174"/>
      <c r="V18" s="174"/>
      <c r="W18" s="174"/>
      <c r="X18" s="174"/>
    </row>
    <row r="19" customFormat="false" ht="15" hidden="false" customHeight="true" outlineLevel="0" collapsed="false">
      <c r="A19" s="158"/>
      <c r="B19" s="165" t="s">
        <v>141</v>
      </c>
      <c r="C19" s="166" t="n">
        <v>0.1215</v>
      </c>
      <c r="D19" s="167" t="s">
        <v>136</v>
      </c>
      <c r="E19" s="168" t="n">
        <v>0.123611111111111</v>
      </c>
      <c r="F19" s="169" t="n">
        <v>0.115277777777778</v>
      </c>
      <c r="G19" s="170"/>
      <c r="H19" s="170"/>
      <c r="I19" s="170"/>
      <c r="J19" s="171" t="s">
        <v>141</v>
      </c>
      <c r="K19" s="171" t="n">
        <v>0.119444444444444</v>
      </c>
      <c r="L19" s="171"/>
      <c r="M19" s="171" t="n">
        <v>0.00833333333333335</v>
      </c>
      <c r="N19" s="171"/>
      <c r="O19" s="172"/>
      <c r="P19" s="172"/>
      <c r="Q19" s="172"/>
      <c r="R19" s="173"/>
      <c r="S19" s="173"/>
      <c r="T19" s="174"/>
      <c r="U19" s="174"/>
      <c r="V19" s="174"/>
      <c r="W19" s="174"/>
      <c r="X19" s="174"/>
    </row>
    <row r="20" customFormat="false" ht="12.75" hidden="false" customHeight="false" outlineLevel="0" collapsed="false">
      <c r="A20" s="154"/>
      <c r="B20" s="155"/>
      <c r="C20" s="155" t="s">
        <v>142</v>
      </c>
      <c r="D20" s="155"/>
      <c r="E20" s="155"/>
      <c r="F20" s="156"/>
      <c r="G20" s="170"/>
      <c r="H20" s="170"/>
      <c r="I20" s="170"/>
      <c r="J20" s="175"/>
      <c r="K20" s="175"/>
      <c r="L20" s="175"/>
      <c r="M20" s="171" t="n">
        <v>0</v>
      </c>
      <c r="N20" s="171"/>
      <c r="O20" s="172"/>
      <c r="P20" s="172"/>
      <c r="Q20" s="172"/>
      <c r="R20" s="173"/>
      <c r="S20" s="173"/>
      <c r="T20" s="174"/>
    </row>
    <row r="21" customFormat="false" ht="15" hidden="false" customHeight="true" outlineLevel="0" collapsed="false">
      <c r="A21" s="176" t="s">
        <v>143</v>
      </c>
      <c r="B21" s="176"/>
      <c r="C21" s="176"/>
      <c r="D21" s="176"/>
      <c r="E21" s="177" t="s">
        <v>144</v>
      </c>
      <c r="F21" s="177"/>
      <c r="G21" s="170"/>
      <c r="H21" s="170"/>
      <c r="I21" s="147"/>
      <c r="J21" s="175"/>
      <c r="K21" s="175"/>
      <c r="L21" s="175"/>
      <c r="M21" s="175"/>
      <c r="N21" s="175"/>
      <c r="O21" s="175"/>
      <c r="P21" s="175"/>
      <c r="Q21" s="171"/>
      <c r="R21" s="174"/>
      <c r="S21" s="174"/>
    </row>
    <row r="22" customFormat="false" ht="15" hidden="false" customHeight="true" outlineLevel="0" collapsed="false">
      <c r="A22" s="157" t="s">
        <v>145</v>
      </c>
      <c r="B22" s="165" t="s">
        <v>146</v>
      </c>
      <c r="C22" s="165"/>
      <c r="D22" s="165"/>
      <c r="E22" s="178" t="n">
        <v>0.117127857142857</v>
      </c>
      <c r="F22" s="178"/>
      <c r="G22" s="170"/>
      <c r="H22" s="170"/>
      <c r="I22" s="147"/>
      <c r="J22" s="175"/>
      <c r="K22" s="175"/>
      <c r="L22" s="175"/>
      <c r="M22" s="175"/>
      <c r="N22" s="175"/>
      <c r="O22" s="175"/>
      <c r="P22" s="175"/>
      <c r="Q22" s="175"/>
    </row>
    <row r="23" customFormat="false" ht="15" hidden="false" customHeight="true" outlineLevel="0" collapsed="false">
      <c r="A23" s="157"/>
      <c r="B23" s="165" t="s">
        <v>147</v>
      </c>
      <c r="C23" s="165"/>
      <c r="D23" s="165"/>
      <c r="E23" s="178" t="n">
        <v>0.131145158260916</v>
      </c>
      <c r="F23" s="178"/>
      <c r="G23" s="179"/>
      <c r="H23" s="170"/>
      <c r="I23" s="147"/>
      <c r="J23" s="175"/>
      <c r="K23" s="175"/>
      <c r="L23" s="175"/>
      <c r="M23" s="175"/>
      <c r="N23" s="175"/>
      <c r="O23" s="175"/>
      <c r="P23" s="175"/>
      <c r="Q23" s="175"/>
    </row>
    <row r="24" customFormat="false" ht="15" hidden="false" customHeight="true" outlineLevel="0" collapsed="false">
      <c r="A24" s="157" t="s">
        <v>148</v>
      </c>
      <c r="B24" s="165" t="s">
        <v>146</v>
      </c>
      <c r="C24" s="165"/>
      <c r="D24" s="165"/>
      <c r="E24" s="178" t="n">
        <v>0.09</v>
      </c>
      <c r="F24" s="178"/>
      <c r="G24" s="170"/>
      <c r="H24" s="170"/>
      <c r="O24" s="148"/>
      <c r="P24" s="148"/>
      <c r="Q24" s="148"/>
    </row>
    <row r="25" customFormat="false" ht="15" hidden="false" customHeight="true" outlineLevel="0" collapsed="false">
      <c r="A25" s="157"/>
      <c r="B25" s="165" t="s">
        <v>147</v>
      </c>
      <c r="C25" s="165"/>
      <c r="D25" s="165"/>
      <c r="E25" s="178" t="n">
        <v>0.21202775</v>
      </c>
      <c r="F25" s="178"/>
      <c r="G25" s="170"/>
      <c r="H25" s="170"/>
    </row>
    <row r="26" customFormat="false" ht="15" hidden="false" customHeight="true" outlineLevel="0" collapsed="false">
      <c r="A26" s="180"/>
      <c r="B26" s="155"/>
      <c r="C26" s="155"/>
      <c r="D26" s="181"/>
      <c r="E26" s="182"/>
      <c r="F26" s="183"/>
    </row>
    <row r="27" customFormat="false" ht="15" hidden="false" customHeight="true" outlineLevel="0" collapsed="false">
      <c r="A27" s="176" t="s">
        <v>149</v>
      </c>
      <c r="B27" s="176"/>
      <c r="C27" s="176"/>
      <c r="D27" s="184" t="s">
        <v>150</v>
      </c>
      <c r="E27" s="177" t="s">
        <v>151</v>
      </c>
      <c r="F27" s="177"/>
    </row>
    <row r="28" customFormat="false" ht="15" hidden="false" customHeight="true" outlineLevel="0" collapsed="false">
      <c r="A28" s="165" t="s">
        <v>152</v>
      </c>
      <c r="B28" s="165"/>
      <c r="C28" s="165"/>
      <c r="D28" s="185" t="n">
        <v>1141.16236</v>
      </c>
      <c r="E28" s="186" t="n">
        <v>4205</v>
      </c>
      <c r="F28" s="186"/>
    </row>
    <row r="29" customFormat="false" ht="15" hidden="false" customHeight="true" outlineLevel="0" collapsed="false">
      <c r="A29" s="165" t="s">
        <v>153</v>
      </c>
      <c r="B29" s="165"/>
      <c r="C29" s="165"/>
      <c r="D29" s="185" t="n">
        <v>840.115665</v>
      </c>
      <c r="E29" s="186" t="n">
        <v>6265.585583</v>
      </c>
      <c r="F29" s="186"/>
    </row>
    <row r="30" customFormat="false" ht="12.75" hidden="false" customHeight="true" outlineLevel="0" collapsed="false">
      <c r="A30" s="165" t="s">
        <v>145</v>
      </c>
      <c r="B30" s="165"/>
      <c r="C30" s="165"/>
      <c r="D30" s="185" t="n">
        <v>11288.716296</v>
      </c>
      <c r="E30" s="186" t="n">
        <v>76663.252</v>
      </c>
      <c r="F30" s="186"/>
    </row>
    <row r="31" customFormat="false" ht="15" hidden="false" customHeight="true" outlineLevel="0" collapsed="false">
      <c r="A31" s="187" t="s">
        <v>148</v>
      </c>
      <c r="B31" s="187"/>
      <c r="C31" s="187"/>
      <c r="D31" s="188" t="n">
        <v>1.539</v>
      </c>
      <c r="E31" s="189" t="n">
        <v>686.238</v>
      </c>
      <c r="F31" s="189"/>
    </row>
    <row r="32" customFormat="false" ht="15" hidden="false" customHeight="true" outlineLevel="0" collapsed="false">
      <c r="A32" s="190"/>
      <c r="B32" s="190"/>
      <c r="C32" s="190"/>
      <c r="D32" s="190"/>
      <c r="E32" s="190"/>
      <c r="F32" s="190"/>
    </row>
    <row r="33" customFormat="false" ht="15" hidden="false" customHeight="true" outlineLevel="0" collapsed="false">
      <c r="A33" s="191" t="s">
        <v>154</v>
      </c>
      <c r="B33" s="191"/>
      <c r="C33" s="191"/>
      <c r="D33" s="191"/>
      <c r="E33" s="191"/>
      <c r="F33" s="191"/>
    </row>
    <row r="34" customFormat="false" ht="15" hidden="false" customHeight="true" outlineLevel="0" collapsed="false">
      <c r="A34" s="192"/>
      <c r="B34" s="192"/>
      <c r="C34" s="192"/>
      <c r="D34" s="193"/>
      <c r="E34" s="193"/>
      <c r="F34" s="194"/>
    </row>
    <row r="35" customFormat="false" ht="15" hidden="false" customHeight="true" outlineLevel="0" collapsed="false">
      <c r="A35" s="192"/>
      <c r="B35" s="192"/>
      <c r="C35" s="192"/>
      <c r="D35" s="193"/>
      <c r="E35" s="193"/>
      <c r="F35" s="194"/>
    </row>
    <row r="36" customFormat="false" ht="15" hidden="false" customHeight="true" outlineLevel="0" collapsed="false">
      <c r="A36" s="192"/>
      <c r="B36" s="192"/>
      <c r="C36" s="192"/>
      <c r="D36" s="193"/>
      <c r="E36" s="193"/>
      <c r="F36" s="194"/>
    </row>
    <row r="37" customFormat="false" ht="15" hidden="false" customHeight="true" outlineLevel="0" collapsed="false">
      <c r="A37" s="192"/>
      <c r="B37" s="192"/>
      <c r="C37" s="192"/>
      <c r="D37" s="193"/>
      <c r="E37" s="193"/>
      <c r="F37" s="194"/>
    </row>
    <row r="38" customFormat="false" ht="15" hidden="false" customHeight="true" outlineLevel="0" collapsed="false">
      <c r="A38" s="192"/>
      <c r="B38" s="192"/>
      <c r="C38" s="192"/>
      <c r="D38" s="193"/>
      <c r="E38" s="193"/>
      <c r="F38" s="194"/>
    </row>
    <row r="39" customFormat="false" ht="15" hidden="false" customHeight="true" outlineLevel="0" collapsed="false">
      <c r="A39" s="192"/>
      <c r="B39" s="192"/>
      <c r="C39" s="192"/>
      <c r="D39" s="193"/>
      <c r="E39" s="193"/>
      <c r="F39" s="194"/>
    </row>
    <row r="40" customFormat="false" ht="15" hidden="false" customHeight="true" outlineLevel="0" collapsed="false">
      <c r="A40" s="192"/>
      <c r="B40" s="192"/>
      <c r="C40" s="192"/>
      <c r="D40" s="193"/>
      <c r="E40" s="193"/>
      <c r="F40" s="194"/>
    </row>
    <row r="41" customFormat="false" ht="15" hidden="false" customHeight="true" outlineLevel="0" collapsed="false">
      <c r="A41" s="192"/>
      <c r="B41" s="192"/>
      <c r="C41" s="192"/>
      <c r="D41" s="193"/>
      <c r="E41" s="193"/>
      <c r="F41" s="194"/>
    </row>
    <row r="42" customFormat="false" ht="15" hidden="false" customHeight="true" outlineLevel="0" collapsed="false">
      <c r="A42" s="192"/>
      <c r="B42" s="192"/>
      <c r="C42" s="192"/>
      <c r="D42" s="193"/>
      <c r="E42" s="193"/>
      <c r="F42" s="194"/>
    </row>
    <row r="43" customFormat="false" ht="15" hidden="false" customHeight="true" outlineLevel="0" collapsed="false">
      <c r="A43" s="192"/>
      <c r="B43" s="192"/>
      <c r="C43" s="192"/>
      <c r="D43" s="193"/>
      <c r="E43" s="193"/>
      <c r="F43" s="194"/>
    </row>
    <row r="44" customFormat="false" ht="15" hidden="false" customHeight="true" outlineLevel="0" collapsed="false">
      <c r="A44" s="192"/>
      <c r="B44" s="192"/>
      <c r="C44" s="192"/>
      <c r="D44" s="193"/>
      <c r="E44" s="193"/>
      <c r="F44" s="194"/>
    </row>
    <row r="45" customFormat="false" ht="15" hidden="false" customHeight="true" outlineLevel="0" collapsed="false">
      <c r="A45" s="192"/>
      <c r="B45" s="192"/>
      <c r="C45" s="192"/>
      <c r="D45" s="193"/>
      <c r="E45" s="193"/>
      <c r="F45" s="194"/>
    </row>
    <row r="46" customFormat="false" ht="15" hidden="false" customHeight="true" outlineLevel="0" collapsed="false">
      <c r="A46" s="192"/>
      <c r="B46" s="192"/>
      <c r="C46" s="192"/>
      <c r="D46" s="193"/>
      <c r="E46" s="193"/>
      <c r="F46" s="194"/>
    </row>
    <row r="47" customFormat="false" ht="15" hidden="false" customHeight="true" outlineLevel="0" collapsed="false">
      <c r="A47" s="192"/>
      <c r="B47" s="192"/>
      <c r="C47" s="192"/>
      <c r="D47" s="193"/>
      <c r="E47" s="193"/>
      <c r="F47" s="194"/>
    </row>
    <row r="48" customFormat="false" ht="13.5" hidden="false" customHeight="false" outlineLevel="0" collapsed="false">
      <c r="A48" s="195" t="s">
        <v>155</v>
      </c>
      <c r="B48" s="196"/>
      <c r="C48" s="196"/>
      <c r="D48" s="196"/>
      <c r="E48" s="196"/>
      <c r="F48" s="197"/>
    </row>
    <row r="49" customFormat="false" ht="12" hidden="false" customHeight="true" outlineLevel="0" collapsed="false"/>
    <row r="51" customFormat="false" ht="12.75" hidden="false" customHeight="false" outlineLevel="0" collapsed="false">
      <c r="A51" s="198"/>
      <c r="C51" s="199"/>
      <c r="D51" s="199"/>
      <c r="E51" s="199"/>
      <c r="F51" s="199"/>
      <c r="G51" s="200"/>
      <c r="H51" s="199"/>
      <c r="I51" s="199"/>
      <c r="J51" s="201"/>
      <c r="K51" s="201"/>
      <c r="L51" s="201"/>
      <c r="M51" s="201"/>
      <c r="N51" s="201"/>
      <c r="O51" s="199"/>
      <c r="P51" s="199"/>
      <c r="Q51" s="199"/>
      <c r="R51" s="199"/>
      <c r="S51" s="199"/>
      <c r="T51" s="199"/>
      <c r="U51" s="199"/>
      <c r="V51" s="199"/>
      <c r="W51" s="199"/>
      <c r="X51" s="199"/>
      <c r="Y51" s="199"/>
      <c r="Z51" s="199"/>
      <c r="AA51" s="199"/>
      <c r="AB51" s="199"/>
      <c r="AC51" s="199"/>
      <c r="AD51" s="199"/>
      <c r="AE51" s="199"/>
      <c r="AF51" s="199"/>
      <c r="AG51" s="199"/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</row>
    <row r="52" customFormat="false" ht="12.75" hidden="false" customHeight="false" outlineLevel="0" collapsed="false">
      <c r="C52" s="202"/>
      <c r="D52" s="202"/>
      <c r="E52" s="202"/>
      <c r="F52" s="202"/>
      <c r="G52" s="203"/>
      <c r="H52" s="202"/>
      <c r="I52" s="202"/>
      <c r="J52" s="204"/>
      <c r="K52" s="204"/>
      <c r="L52" s="204"/>
      <c r="M52" s="204"/>
      <c r="N52" s="204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2"/>
      <c r="Z52" s="202"/>
      <c r="AA52" s="202"/>
      <c r="AB52" s="202"/>
      <c r="AC52" s="202"/>
      <c r="AD52" s="202"/>
      <c r="AE52" s="202"/>
      <c r="AF52" s="202"/>
      <c r="AG52" s="202"/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</row>
    <row r="53" customFormat="false" ht="12.75" hidden="false" customHeight="false" outlineLevel="0" collapsed="false">
      <c r="A53" s="198"/>
      <c r="C53" s="174"/>
      <c r="D53" s="174"/>
      <c r="E53" s="174"/>
      <c r="F53" s="174"/>
      <c r="G53" s="170"/>
      <c r="H53" s="174"/>
      <c r="I53" s="174"/>
      <c r="J53" s="205"/>
      <c r="K53" s="205"/>
      <c r="L53" s="205"/>
      <c r="M53" s="205"/>
      <c r="N53" s="205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</row>
    <row r="54" customFormat="false" ht="12.75" hidden="false" customHeight="false" outlineLevel="0" collapsed="false">
      <c r="C54" s="174"/>
      <c r="D54" s="174"/>
      <c r="E54" s="174"/>
      <c r="F54" s="174"/>
      <c r="G54" s="170"/>
      <c r="H54" s="174"/>
      <c r="I54" s="174"/>
      <c r="J54" s="205"/>
      <c r="K54" s="205"/>
      <c r="L54" s="205"/>
      <c r="M54" s="205"/>
      <c r="N54" s="205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</row>
    <row r="55" customFormat="false" ht="12.75" hidden="false" customHeight="false" outlineLevel="0" collapsed="false">
      <c r="A55" s="148"/>
      <c r="B55" s="148"/>
      <c r="C55" s="205"/>
      <c r="D55" s="205"/>
      <c r="E55" s="205"/>
      <c r="F55" s="174"/>
      <c r="G55" s="170"/>
      <c r="H55" s="174"/>
      <c r="I55" s="174"/>
      <c r="J55" s="205"/>
      <c r="K55" s="205"/>
      <c r="L55" s="205"/>
      <c r="M55" s="205"/>
      <c r="N55" s="205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</row>
    <row r="56" customFormat="false" ht="12.75" hidden="false" customHeight="false" outlineLevel="0" collapsed="false">
      <c r="A56" s="206"/>
      <c r="B56" s="148"/>
      <c r="C56" s="205"/>
      <c r="D56" s="205"/>
      <c r="E56" s="205"/>
      <c r="F56" s="174"/>
      <c r="G56" s="170"/>
      <c r="H56" s="174"/>
      <c r="I56" s="174"/>
      <c r="J56" s="205"/>
      <c r="K56" s="205"/>
      <c r="L56" s="205"/>
      <c r="M56" s="205"/>
      <c r="N56" s="205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</row>
    <row r="57" customFormat="false" ht="12.75" hidden="false" customHeight="false" outlineLevel="0" collapsed="false">
      <c r="A57" s="148"/>
      <c r="B57" s="148"/>
      <c r="C57" s="207"/>
      <c r="D57" s="207"/>
      <c r="E57" s="207"/>
      <c r="F57" s="208"/>
      <c r="G57" s="208"/>
      <c r="H57" s="208"/>
      <c r="I57" s="208"/>
      <c r="J57" s="207"/>
      <c r="K57" s="207"/>
      <c r="L57" s="207"/>
      <c r="M57" s="207"/>
      <c r="N57" s="207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  <c r="AG57" s="208"/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</row>
    <row r="58" customFormat="false" ht="12.75" hidden="false" customHeight="false" outlineLevel="0" collapsed="false">
      <c r="A58" s="148"/>
      <c r="B58" s="148"/>
      <c r="C58" s="148"/>
      <c r="D58" s="148"/>
      <c r="E58" s="148"/>
    </row>
    <row r="59" customFormat="false" ht="15.75" hidden="false" customHeight="true" outlineLevel="0" collapsed="false">
      <c r="A59" s="206" t="s">
        <v>156</v>
      </c>
      <c r="B59" s="148"/>
      <c r="C59" s="209" t="s">
        <v>157</v>
      </c>
      <c r="D59" s="209" t="s">
        <v>158</v>
      </c>
      <c r="E59" s="148"/>
    </row>
    <row r="60" customFormat="false" ht="12.75" hidden="false" customHeight="false" outlineLevel="0" collapsed="false">
      <c r="A60" s="148"/>
      <c r="B60" s="210"/>
      <c r="C60" s="205"/>
      <c r="D60" s="211"/>
      <c r="E60" s="148"/>
    </row>
    <row r="61" customFormat="false" ht="12.75" hidden="false" customHeight="false" outlineLevel="0" collapsed="false">
      <c r="A61" s="148"/>
      <c r="B61" s="210" t="s">
        <v>159</v>
      </c>
      <c r="C61" s="205" t="n">
        <v>0.1978</v>
      </c>
      <c r="D61" s="211" t="n">
        <v>0.181678637755791</v>
      </c>
      <c r="E61" s="148"/>
    </row>
    <row r="62" customFormat="false" ht="12.75" hidden="false" customHeight="false" outlineLevel="0" collapsed="false">
      <c r="A62" s="148"/>
      <c r="B62" s="210" t="s">
        <v>160</v>
      </c>
      <c r="C62" s="205" t="n">
        <v>0.1711</v>
      </c>
      <c r="D62" s="211" t="n">
        <v>0.182863927380649</v>
      </c>
      <c r="E62" s="148"/>
    </row>
    <row r="63" customFormat="false" ht="12.75" hidden="false" customHeight="false" outlineLevel="0" collapsed="false">
      <c r="A63" s="148"/>
      <c r="B63" s="210" t="s">
        <v>161</v>
      </c>
      <c r="C63" s="205" t="n">
        <v>0.1394</v>
      </c>
      <c r="D63" s="211" t="n">
        <v>0.133775583559535</v>
      </c>
      <c r="E63" s="148"/>
    </row>
    <row r="64" customFormat="false" ht="12.75" hidden="false" customHeight="false" outlineLevel="0" collapsed="false">
      <c r="A64" s="148"/>
      <c r="B64" s="210" t="s">
        <v>162</v>
      </c>
      <c r="C64" s="205" t="n">
        <v>0.2999</v>
      </c>
      <c r="D64" s="211" t="n">
        <v>0.143490190987248</v>
      </c>
      <c r="E64" s="148"/>
    </row>
    <row r="65" customFormat="false" ht="12.75" hidden="false" customHeight="false" outlineLevel="0" collapsed="false">
      <c r="A65" s="148"/>
      <c r="B65" s="210" t="s">
        <v>163</v>
      </c>
      <c r="C65" s="205" t="n">
        <v>0.3219</v>
      </c>
      <c r="D65" s="211" t="n">
        <v>0.13</v>
      </c>
      <c r="E65" s="148"/>
    </row>
    <row r="66" customFormat="false" ht="12.75" hidden="false" customHeight="false" outlineLevel="0" collapsed="false">
      <c r="A66" s="148"/>
      <c r="B66" s="210" t="s">
        <v>164</v>
      </c>
      <c r="C66" s="205" t="n">
        <v>0.3085</v>
      </c>
      <c r="D66" s="211" t="n">
        <v>0.1375</v>
      </c>
      <c r="E66" s="148"/>
    </row>
    <row r="67" customFormat="false" ht="12.75" hidden="false" customHeight="false" outlineLevel="0" collapsed="false">
      <c r="A67" s="148"/>
      <c r="B67" s="210" t="s">
        <v>165</v>
      </c>
      <c r="C67" s="205" t="n">
        <v>0.1574</v>
      </c>
      <c r="D67" s="211" t="n">
        <v>0.133441896789637</v>
      </c>
      <c r="E67" s="148"/>
    </row>
    <row r="68" customFormat="false" ht="12.75" hidden="false" customHeight="false" outlineLevel="0" collapsed="false">
      <c r="A68" s="148"/>
      <c r="B68" s="210" t="s">
        <v>166</v>
      </c>
      <c r="C68" s="205" t="n">
        <v>0.2019</v>
      </c>
      <c r="D68" s="205" t="e">
        <f aca="false"/>
        <v>#DIV/0!</v>
      </c>
      <c r="E68" s="148"/>
    </row>
    <row r="69" customFormat="false" ht="12.75" hidden="false" customHeight="false" outlineLevel="0" collapsed="false">
      <c r="A69" s="148"/>
      <c r="B69" s="210" t="s">
        <v>167</v>
      </c>
      <c r="C69" s="205" t="n">
        <v>0.1567</v>
      </c>
      <c r="D69" s="205" t="n">
        <v>0.12828940397351</v>
      </c>
      <c r="E69" s="148"/>
    </row>
    <row r="70" customFormat="false" ht="12.75" hidden="false" customHeight="false" outlineLevel="0" collapsed="false">
      <c r="A70" s="148"/>
      <c r="B70" s="210" t="s">
        <v>168</v>
      </c>
      <c r="C70" s="205" t="n">
        <v>0.3086</v>
      </c>
      <c r="D70" s="205" t="e">
        <f aca="false"/>
        <v>#DIV/0!</v>
      </c>
      <c r="E70" s="148"/>
    </row>
    <row r="71" customFormat="false" ht="12.75" hidden="false" customHeight="false" outlineLevel="0" collapsed="false">
      <c r="A71" s="148"/>
      <c r="B71" s="210" t="s">
        <v>169</v>
      </c>
      <c r="C71" s="205" t="n">
        <v>0.1314</v>
      </c>
      <c r="D71" s="205" t="e">
        <f aca="false"/>
        <v>#DIV/0!</v>
      </c>
      <c r="E71" s="148"/>
    </row>
    <row r="72" customFormat="false" ht="12.75" hidden="false" customHeight="false" outlineLevel="0" collapsed="false">
      <c r="A72" s="148"/>
      <c r="B72" s="210" t="s">
        <v>170</v>
      </c>
      <c r="C72" s="205" t="n">
        <v>0.1068</v>
      </c>
      <c r="D72" s="205" t="e">
        <f aca="false"/>
        <v>#DIV/0!</v>
      </c>
      <c r="E72" s="148"/>
    </row>
    <row r="73" customFormat="false" ht="12.75" hidden="false" customHeight="false" outlineLevel="0" collapsed="false">
      <c r="A73" s="148"/>
      <c r="B73" s="210" t="s">
        <v>171</v>
      </c>
      <c r="C73" s="205" t="n">
        <v>0.1215</v>
      </c>
      <c r="D73" s="205" t="e">
        <f aca="false"/>
        <v>#DIV/0!</v>
      </c>
      <c r="E73" s="148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13.85"/>
    <col collapsed="false" customWidth="true" hidden="false" outlineLevel="0" max="2" min="2" style="146" width="16.42"/>
    <col collapsed="false" customWidth="true" hidden="false" outlineLevel="0" max="3" min="3" style="146" width="12.56"/>
    <col collapsed="false" customWidth="true" hidden="false" outlineLevel="0" max="4" min="4" style="146" width="16.99"/>
    <col collapsed="false" customWidth="true" hidden="false" outlineLevel="0" max="6" min="5" style="146" width="14.56"/>
    <col collapsed="false" customWidth="true" hidden="false" outlineLevel="0" max="7" min="7" style="146" width="14.41"/>
    <col collapsed="false" customWidth="true" hidden="false" outlineLevel="0" max="8" min="8" style="146" width="11.42"/>
    <col collapsed="false" customWidth="true" hidden="false" outlineLevel="0" max="9" min="9" style="146" width="12.42"/>
    <col collapsed="false" customWidth="true" hidden="false" outlineLevel="0" max="10" min="10" style="146" width="11.56"/>
    <col collapsed="false" customWidth="true" hidden="false" outlineLevel="0" max="14" min="11" style="146" width="9.85"/>
    <col collapsed="false" customWidth="true" hidden="false" outlineLevel="0" max="15" min="15" style="146" width="10.56"/>
    <col collapsed="false" customWidth="true" hidden="false" outlineLevel="0" max="17" min="16" style="146" width="9.85"/>
    <col collapsed="false" customWidth="true" hidden="false" outlineLevel="0" max="18" min="18" style="146" width="9.56"/>
    <col collapsed="false" customWidth="true" hidden="false" outlineLevel="0" max="19" min="19" style="146" width="10.41"/>
    <col collapsed="false" customWidth="true" hidden="false" outlineLevel="0" max="20" min="20" style="146" width="10.13"/>
    <col collapsed="false" customWidth="true" hidden="false" outlineLevel="0" max="22" min="21" style="146" width="9.56"/>
    <col collapsed="false" customWidth="true" hidden="false" outlineLevel="0" max="35" min="23" style="146" width="9.85"/>
    <col collapsed="false" customWidth="true" hidden="false" outlineLevel="0" max="39" min="36" style="146" width="9.99"/>
    <col collapsed="false" customWidth="true" hidden="false" outlineLevel="0" max="43" min="40" style="146" width="9.85"/>
    <col collapsed="false" customWidth="true" hidden="false" outlineLevel="0" max="47" min="44" style="146" width="9.99"/>
    <col collapsed="false" customWidth="true" hidden="false" outlineLevel="0" max="48" min="48" style="146" width="10.99"/>
    <col collapsed="false" customWidth="true" hidden="false" outlineLevel="0" max="54" min="49" style="146" width="9.56"/>
    <col collapsed="false" customWidth="true" hidden="false" outlineLevel="0" max="55" min="55" style="146" width="10.56"/>
    <col collapsed="false" customWidth="true" hidden="false" outlineLevel="0" max="56" min="56" style="146" width="10.41"/>
    <col collapsed="false" customWidth="false" hidden="false" outlineLevel="0" max="65" min="57" style="146" width="9.14"/>
    <col collapsed="false" customWidth="true" hidden="false" outlineLevel="0" max="66" min="66" style="146" width="9.41"/>
    <col collapsed="false" customWidth="false" hidden="false" outlineLevel="0" max="257" min="67" style="146" width="9.14"/>
  </cols>
  <sheetData>
    <row r="1" customFormat="false" ht="12.75" hidden="false" customHeight="false" outlineLevel="0" collapsed="false">
      <c r="A1" s="212" t="s">
        <v>114</v>
      </c>
      <c r="B1" s="212"/>
      <c r="C1" s="212"/>
      <c r="D1" s="212"/>
      <c r="E1" s="212"/>
      <c r="F1" s="212"/>
      <c r="G1" s="212"/>
    </row>
    <row r="2" customFormat="false" ht="12.75" hidden="false" customHeight="false" outlineLevel="0" collapsed="false">
      <c r="A2" s="150" t="s">
        <v>115</v>
      </c>
      <c r="B2" s="150"/>
      <c r="C2" s="150"/>
      <c r="D2" s="150"/>
      <c r="E2" s="150"/>
      <c r="F2" s="213" t="n">
        <v>45152</v>
      </c>
      <c r="G2" s="214"/>
    </row>
    <row r="3" customFormat="false" ht="12.75" hidden="false" customHeight="false" outlineLevel="0" collapsed="false">
      <c r="A3" s="152" t="s">
        <v>116</v>
      </c>
      <c r="B3" s="152"/>
      <c r="C3" s="152"/>
      <c r="D3" s="152"/>
      <c r="E3" s="152"/>
      <c r="F3" s="215" t="n">
        <v>45153</v>
      </c>
      <c r="G3" s="216"/>
    </row>
    <row r="4" customFormat="false" ht="13.5" hidden="false" customHeight="false" outlineLevel="0" collapsed="false">
      <c r="A4" s="217"/>
      <c r="B4" s="218"/>
      <c r="C4" s="218"/>
      <c r="D4" s="218"/>
      <c r="E4" s="218"/>
      <c r="F4" s="218"/>
      <c r="G4" s="219"/>
    </row>
    <row r="5" customFormat="false" ht="36" hidden="false" customHeight="true" outlineLevel="0" collapsed="false">
      <c r="A5" s="220" t="s">
        <v>117</v>
      </c>
      <c r="B5" s="220"/>
      <c r="C5" s="221" t="s">
        <v>118</v>
      </c>
      <c r="D5" s="222" t="s">
        <v>172</v>
      </c>
      <c r="E5" s="222"/>
      <c r="F5" s="223" t="s">
        <v>120</v>
      </c>
      <c r="G5" s="224" t="n">
        <v>45153</v>
      </c>
    </row>
    <row r="6" customFormat="false" ht="27" hidden="false" customHeight="true" outlineLevel="0" collapsed="false">
      <c r="A6" s="220"/>
      <c r="B6" s="220"/>
      <c r="C6" s="221"/>
      <c r="D6" s="225" t="s">
        <v>173</v>
      </c>
      <c r="E6" s="226" t="s">
        <v>174</v>
      </c>
      <c r="F6" s="227" t="s">
        <v>122</v>
      </c>
      <c r="G6" s="228" t="s">
        <v>123</v>
      </c>
    </row>
    <row r="7" customFormat="false" ht="15" hidden="false" customHeight="true" outlineLevel="0" collapsed="false">
      <c r="A7" s="229" t="s">
        <v>126</v>
      </c>
      <c r="B7" s="230" t="s">
        <v>127</v>
      </c>
      <c r="C7" s="231" t="n">
        <v>0.1978</v>
      </c>
      <c r="D7" s="166" t="n">
        <v>0.179873611557549</v>
      </c>
      <c r="E7" s="167" t="n">
        <v>0.183483663954032</v>
      </c>
      <c r="F7" s="168" t="n">
        <v>0.17815</v>
      </c>
      <c r="G7" s="169" t="n">
        <v>0.165</v>
      </c>
      <c r="H7" s="232"/>
      <c r="I7" s="232"/>
      <c r="J7" s="232"/>
      <c r="K7" s="232"/>
      <c r="L7" s="232"/>
      <c r="M7" s="232"/>
      <c r="N7" s="174"/>
      <c r="O7" s="174"/>
      <c r="P7" s="174"/>
      <c r="Q7" s="174"/>
      <c r="R7" s="174"/>
    </row>
    <row r="8" customFormat="false" ht="15" hidden="false" customHeight="true" outlineLevel="0" collapsed="false">
      <c r="A8" s="229"/>
      <c r="B8" s="230" t="s">
        <v>128</v>
      </c>
      <c r="C8" s="231" t="n">
        <v>0.1711</v>
      </c>
      <c r="D8" s="166" t="n">
        <v>0.1985</v>
      </c>
      <c r="E8" s="167" t="n">
        <v>0.167227854761298</v>
      </c>
      <c r="F8" s="168" t="n">
        <v>0.15865</v>
      </c>
      <c r="G8" s="169" t="n">
        <v>0.148</v>
      </c>
      <c r="H8" s="232"/>
      <c r="I8" s="232"/>
      <c r="J8" s="232"/>
      <c r="K8" s="232"/>
      <c r="L8" s="232"/>
      <c r="M8" s="232"/>
      <c r="N8" s="174"/>
      <c r="O8" s="174"/>
      <c r="P8" s="174"/>
      <c r="Q8" s="174"/>
      <c r="R8" s="174"/>
    </row>
    <row r="9" customFormat="false" ht="15" hidden="false" customHeight="true" outlineLevel="0" collapsed="false">
      <c r="A9" s="229"/>
      <c r="B9" s="230" t="s">
        <v>129</v>
      </c>
      <c r="C9" s="231" t="n">
        <v>0.1394</v>
      </c>
      <c r="D9" s="166" t="n">
        <v>0.135045549769341</v>
      </c>
      <c r="E9" s="167" t="n">
        <v>0.132505617349728</v>
      </c>
      <c r="F9" s="168" t="n">
        <v>0.1393125</v>
      </c>
      <c r="G9" s="169" t="n">
        <v>0.1275</v>
      </c>
      <c r="H9" s="232"/>
      <c r="I9" s="232"/>
      <c r="J9" s="232"/>
      <c r="K9" s="232"/>
      <c r="L9" s="232"/>
      <c r="M9" s="232"/>
      <c r="N9" s="174"/>
      <c r="O9" s="174"/>
      <c r="P9" s="174"/>
      <c r="Q9" s="174"/>
      <c r="R9" s="174"/>
    </row>
    <row r="10" customFormat="false" ht="15" hidden="false" customHeight="true" outlineLevel="0" collapsed="false">
      <c r="A10" s="233" t="s">
        <v>130</v>
      </c>
      <c r="B10" s="230" t="s">
        <v>131</v>
      </c>
      <c r="C10" s="231" t="n">
        <v>0.2999</v>
      </c>
      <c r="D10" s="166" t="n">
        <v>0.133509433962264</v>
      </c>
      <c r="E10" s="167" t="n">
        <v>0.153470948012232</v>
      </c>
      <c r="F10" s="168" t="n">
        <v>0.142407506613757</v>
      </c>
      <c r="G10" s="169" t="n">
        <v>0.132329001322751</v>
      </c>
      <c r="H10" s="232"/>
      <c r="I10" s="232"/>
      <c r="J10" s="232"/>
      <c r="K10" s="232"/>
      <c r="L10" s="232"/>
      <c r="M10" s="232"/>
      <c r="N10" s="174"/>
      <c r="O10" s="174"/>
      <c r="P10" s="174"/>
      <c r="Q10" s="174"/>
      <c r="R10" s="174"/>
    </row>
    <row r="11" customFormat="false" ht="15" hidden="false" customHeight="true" outlineLevel="0" collapsed="false">
      <c r="A11" s="233"/>
      <c r="B11" s="230" t="s">
        <v>132</v>
      </c>
      <c r="C11" s="231" t="n">
        <v>0.3219</v>
      </c>
      <c r="D11" s="166" t="n">
        <v>0.13</v>
      </c>
      <c r="E11" s="167" t="n">
        <v>0.13</v>
      </c>
      <c r="F11" s="168" t="n">
        <v>0.133628571428571</v>
      </c>
      <c r="G11" s="169" t="n">
        <v>0.127669841269841</v>
      </c>
      <c r="H11" s="232"/>
      <c r="I11" s="232"/>
      <c r="J11" s="232"/>
      <c r="K11" s="232"/>
      <c r="L11" s="232"/>
      <c r="M11" s="232"/>
      <c r="N11" s="174"/>
      <c r="O11" s="174"/>
      <c r="P11" s="174"/>
      <c r="Q11" s="174"/>
      <c r="R11" s="174"/>
    </row>
    <row r="12" customFormat="false" ht="15" hidden="false" customHeight="true" outlineLevel="0" collapsed="false">
      <c r="A12" s="233"/>
      <c r="B12" s="230" t="s">
        <v>133</v>
      </c>
      <c r="C12" s="231" t="n">
        <v>0.3085</v>
      </c>
      <c r="D12" s="166" t="n">
        <v>0.1375</v>
      </c>
      <c r="E12" s="167" t="s">
        <v>136</v>
      </c>
      <c r="F12" s="168" t="n">
        <v>0.131765873015873</v>
      </c>
      <c r="G12" s="169" t="n">
        <v>0.125459523809524</v>
      </c>
      <c r="H12" s="232"/>
      <c r="I12" s="232"/>
      <c r="J12" s="232"/>
      <c r="K12" s="232"/>
      <c r="L12" s="232"/>
      <c r="M12" s="232"/>
      <c r="N12" s="174"/>
      <c r="O12" s="174"/>
      <c r="P12" s="174"/>
      <c r="Q12" s="174"/>
      <c r="R12" s="174"/>
    </row>
    <row r="13" customFormat="false" ht="15" hidden="false" customHeight="true" outlineLevel="0" collapsed="false">
      <c r="A13" s="233"/>
      <c r="B13" s="230" t="s">
        <v>134</v>
      </c>
      <c r="C13" s="231" t="n">
        <v>0.1574</v>
      </c>
      <c r="D13" s="166" t="n">
        <v>0.130646226415094</v>
      </c>
      <c r="E13" s="167" t="n">
        <v>0.136237567164179</v>
      </c>
      <c r="F13" s="168" t="n">
        <v>0.131192222222222</v>
      </c>
      <c r="G13" s="169" t="n">
        <v>0.125644761904762</v>
      </c>
      <c r="H13" s="232"/>
      <c r="I13" s="232"/>
      <c r="J13" s="232"/>
      <c r="K13" s="232"/>
      <c r="L13" s="232"/>
      <c r="M13" s="232"/>
      <c r="N13" s="174"/>
      <c r="O13" s="174"/>
      <c r="P13" s="174"/>
      <c r="Q13" s="174"/>
      <c r="R13" s="174"/>
    </row>
    <row r="14" customFormat="false" ht="15" hidden="false" customHeight="true" outlineLevel="0" collapsed="false">
      <c r="A14" s="233"/>
      <c r="B14" s="230" t="s">
        <v>175</v>
      </c>
      <c r="C14" s="231" t="n">
        <v>0.2019</v>
      </c>
      <c r="D14" s="166" t="s">
        <v>136</v>
      </c>
      <c r="E14" s="167" t="s">
        <v>136</v>
      </c>
      <c r="F14" s="168" t="n">
        <v>0.133569444444444</v>
      </c>
      <c r="G14" s="169" t="n">
        <v>0.126847222222222</v>
      </c>
      <c r="H14" s="232"/>
      <c r="I14" s="232"/>
      <c r="J14" s="232"/>
      <c r="K14" s="232"/>
      <c r="L14" s="232"/>
      <c r="M14" s="232"/>
      <c r="N14" s="174"/>
      <c r="O14" s="174"/>
      <c r="P14" s="174"/>
      <c r="Q14" s="174"/>
      <c r="R14" s="174"/>
    </row>
    <row r="15" customFormat="false" ht="15" hidden="false" customHeight="true" outlineLevel="0" collapsed="false">
      <c r="A15" s="233"/>
      <c r="B15" s="230" t="s">
        <v>176</v>
      </c>
      <c r="C15" s="231" t="n">
        <v>0.1567</v>
      </c>
      <c r="D15" s="166" t="n">
        <v>0.1247</v>
      </c>
      <c r="E15" s="167" t="n">
        <v>0.13187880794702</v>
      </c>
      <c r="F15" s="168" t="n">
        <v>0.131138888888889</v>
      </c>
      <c r="G15" s="169" t="n">
        <v>0.123141388888889</v>
      </c>
      <c r="H15" s="232"/>
      <c r="I15" s="232"/>
      <c r="J15" s="232"/>
      <c r="K15" s="232"/>
      <c r="L15" s="232"/>
      <c r="M15" s="232"/>
      <c r="N15" s="174"/>
      <c r="O15" s="174"/>
      <c r="P15" s="174"/>
      <c r="Q15" s="174"/>
      <c r="R15" s="174"/>
    </row>
    <row r="16" customFormat="false" ht="15" hidden="false" customHeight="true" outlineLevel="0" collapsed="false">
      <c r="A16" s="233"/>
      <c r="B16" s="230" t="s">
        <v>177</v>
      </c>
      <c r="C16" s="231" t="n">
        <v>0.3086</v>
      </c>
      <c r="D16" s="231" t="s">
        <v>136</v>
      </c>
      <c r="E16" s="234" t="s">
        <v>136</v>
      </c>
      <c r="F16" s="168" t="n">
        <v>0.127084920634921</v>
      </c>
      <c r="G16" s="169" t="n">
        <v>0.1181</v>
      </c>
      <c r="H16" s="232"/>
      <c r="I16" s="232"/>
      <c r="J16" s="232"/>
      <c r="K16" s="232"/>
      <c r="L16" s="232"/>
      <c r="M16" s="232"/>
      <c r="N16" s="174"/>
      <c r="O16" s="174"/>
      <c r="P16" s="174"/>
      <c r="Q16" s="174"/>
      <c r="R16" s="174"/>
    </row>
    <row r="17" customFormat="false" ht="15" hidden="false" customHeight="true" outlineLevel="0" collapsed="false">
      <c r="A17" s="233"/>
      <c r="B17" s="230" t="s">
        <v>178</v>
      </c>
      <c r="C17" s="231" t="n">
        <v>0.1314</v>
      </c>
      <c r="D17" s="231" t="s">
        <v>136</v>
      </c>
      <c r="E17" s="234" t="s">
        <v>136</v>
      </c>
      <c r="F17" s="168" t="n">
        <v>0.129603333333333</v>
      </c>
      <c r="G17" s="169" t="n">
        <v>0.113111666666667</v>
      </c>
      <c r="H17" s="232"/>
      <c r="I17" s="232"/>
      <c r="J17" s="232"/>
      <c r="K17" s="232"/>
      <c r="L17" s="232"/>
      <c r="M17" s="232"/>
      <c r="N17" s="174"/>
      <c r="O17" s="174"/>
      <c r="P17" s="174"/>
      <c r="Q17" s="174"/>
      <c r="R17" s="174"/>
    </row>
    <row r="18" customFormat="false" ht="15" hidden="false" customHeight="true" outlineLevel="0" collapsed="false">
      <c r="A18" s="233"/>
      <c r="B18" s="230" t="s">
        <v>179</v>
      </c>
      <c r="C18" s="231" t="n">
        <v>0.1068</v>
      </c>
      <c r="D18" s="231" t="s">
        <v>136</v>
      </c>
      <c r="E18" s="234" t="s">
        <v>136</v>
      </c>
      <c r="F18" s="168" t="n">
        <v>0.124716666666667</v>
      </c>
      <c r="G18" s="169" t="n">
        <v>0.115827777777778</v>
      </c>
      <c r="H18" s="232"/>
      <c r="I18" s="232"/>
      <c r="J18" s="232"/>
      <c r="K18" s="232"/>
      <c r="L18" s="232"/>
      <c r="M18" s="232"/>
      <c r="N18" s="174"/>
      <c r="O18" s="174"/>
      <c r="P18" s="174"/>
      <c r="Q18" s="174"/>
      <c r="R18" s="174"/>
    </row>
    <row r="19" customFormat="false" ht="15" hidden="false" customHeight="true" outlineLevel="0" collapsed="false">
      <c r="A19" s="233"/>
      <c r="B19" s="230" t="s">
        <v>180</v>
      </c>
      <c r="C19" s="231" t="n">
        <v>0.1215</v>
      </c>
      <c r="D19" s="231" t="s">
        <v>136</v>
      </c>
      <c r="E19" s="234" t="s">
        <v>136</v>
      </c>
      <c r="F19" s="168" t="n">
        <v>0.123611111111111</v>
      </c>
      <c r="G19" s="169" t="n">
        <v>0.115277777777778</v>
      </c>
      <c r="H19" s="232"/>
      <c r="I19" s="232"/>
      <c r="J19" s="232"/>
      <c r="K19" s="232"/>
      <c r="L19" s="232"/>
      <c r="M19" s="232"/>
      <c r="N19" s="174"/>
      <c r="O19" s="174"/>
      <c r="P19" s="174"/>
      <c r="Q19" s="174"/>
      <c r="R19" s="174"/>
    </row>
    <row r="20" customFormat="false" ht="12.75" hidden="false" customHeight="false" outlineLevel="0" collapsed="false">
      <c r="A20" s="217"/>
      <c r="B20" s="218"/>
      <c r="C20" s="218"/>
      <c r="D20" s="218"/>
      <c r="E20" s="218"/>
      <c r="F20" s="218"/>
      <c r="G20" s="219"/>
      <c r="H20" s="232" t="n">
        <v>0</v>
      </c>
      <c r="I20" s="232"/>
      <c r="M20" s="232"/>
      <c r="N20" s="174"/>
      <c r="O20" s="174"/>
      <c r="P20" s="174"/>
      <c r="Q20" s="174"/>
    </row>
    <row r="21" customFormat="false" ht="15" hidden="false" customHeight="true" outlineLevel="0" collapsed="false">
      <c r="A21" s="227" t="s">
        <v>181</v>
      </c>
      <c r="B21" s="227"/>
      <c r="C21" s="227"/>
      <c r="D21" s="225" t="s">
        <v>126</v>
      </c>
      <c r="E21" s="225"/>
      <c r="F21" s="228" t="s">
        <v>130</v>
      </c>
      <c r="G21" s="228"/>
      <c r="H21" s="174"/>
      <c r="I21" s="174"/>
    </row>
    <row r="22" customFormat="false" ht="15" hidden="false" customHeight="true" outlineLevel="0" collapsed="false">
      <c r="A22" s="229" t="s">
        <v>145</v>
      </c>
      <c r="B22" s="230" t="s">
        <v>146</v>
      </c>
      <c r="C22" s="230"/>
      <c r="D22" s="235" t="n">
        <v>0.11512</v>
      </c>
      <c r="E22" s="235"/>
      <c r="F22" s="236" t="n">
        <v>0.119135714285714</v>
      </c>
      <c r="G22" s="236"/>
      <c r="H22" s="174"/>
    </row>
    <row r="23" customFormat="false" ht="15" hidden="false" customHeight="true" outlineLevel="0" collapsed="false">
      <c r="A23" s="229"/>
      <c r="B23" s="230" t="s">
        <v>147</v>
      </c>
      <c r="C23" s="230"/>
      <c r="D23" s="235" t="n">
        <v>0.12709175</v>
      </c>
      <c r="E23" s="235"/>
      <c r="F23" s="236" t="n">
        <v>0.135198566521831</v>
      </c>
      <c r="G23" s="236"/>
      <c r="H23" s="174"/>
    </row>
    <row r="24" customFormat="false" ht="15" hidden="false" customHeight="true" outlineLevel="0" collapsed="false">
      <c r="A24" s="229" t="s">
        <v>148</v>
      </c>
      <c r="B24" s="230" t="s">
        <v>146</v>
      </c>
      <c r="C24" s="230"/>
      <c r="D24" s="235" t="s">
        <v>136</v>
      </c>
      <c r="E24" s="235"/>
      <c r="F24" s="236" t="n">
        <v>0.09</v>
      </c>
      <c r="G24" s="236"/>
      <c r="H24" s="174"/>
    </row>
    <row r="25" customFormat="false" ht="15" hidden="false" customHeight="true" outlineLevel="0" collapsed="false">
      <c r="A25" s="229"/>
      <c r="B25" s="230" t="s">
        <v>147</v>
      </c>
      <c r="C25" s="230"/>
      <c r="D25" s="235" t="n">
        <v>0.2178</v>
      </c>
      <c r="E25" s="235"/>
      <c r="F25" s="236" t="n">
        <v>0.2062555</v>
      </c>
      <c r="G25" s="236"/>
      <c r="H25" s="174"/>
    </row>
    <row r="26" customFormat="false" ht="15" hidden="false" customHeight="true" outlineLevel="0" collapsed="false">
      <c r="A26" s="237"/>
      <c r="B26" s="218"/>
      <c r="C26" s="218"/>
      <c r="D26" s="238"/>
      <c r="E26" s="238"/>
      <c r="F26" s="239"/>
      <c r="G26" s="240"/>
    </row>
    <row r="27" customFormat="false" ht="15" hidden="false" customHeight="true" outlineLevel="0" collapsed="false">
      <c r="A27" s="227" t="s">
        <v>149</v>
      </c>
      <c r="B27" s="227"/>
      <c r="C27" s="227"/>
      <c r="D27" s="225" t="s">
        <v>126</v>
      </c>
      <c r="E27" s="225"/>
      <c r="F27" s="228" t="s">
        <v>130</v>
      </c>
      <c r="G27" s="228"/>
    </row>
    <row r="28" customFormat="false" ht="15" hidden="false" customHeight="true" outlineLevel="0" collapsed="false">
      <c r="A28" s="229" t="s">
        <v>182</v>
      </c>
      <c r="B28" s="230" t="s">
        <v>183</v>
      </c>
      <c r="C28" s="230"/>
      <c r="D28" s="241" t="n">
        <v>1141.16236</v>
      </c>
      <c r="E28" s="241"/>
      <c r="F28" s="242" t="n">
        <v>4205</v>
      </c>
      <c r="G28" s="242"/>
    </row>
    <row r="29" customFormat="false" ht="15" hidden="false" customHeight="true" outlineLevel="0" collapsed="false">
      <c r="A29" s="229"/>
      <c r="B29" s="230" t="s">
        <v>184</v>
      </c>
      <c r="C29" s="230"/>
      <c r="D29" s="241" t="n">
        <v>840.115665</v>
      </c>
      <c r="E29" s="241"/>
      <c r="F29" s="242" t="n">
        <v>6265.585583</v>
      </c>
      <c r="G29" s="242"/>
    </row>
    <row r="30" customFormat="false" ht="15" hidden="false" customHeight="true" outlineLevel="0" collapsed="false">
      <c r="A30" s="229" t="s">
        <v>143</v>
      </c>
      <c r="B30" s="230" t="s">
        <v>145</v>
      </c>
      <c r="C30" s="230"/>
      <c r="D30" s="241" t="n">
        <v>11288.716296</v>
      </c>
      <c r="E30" s="241"/>
      <c r="F30" s="242" t="n">
        <v>76663.252</v>
      </c>
      <c r="G30" s="242"/>
    </row>
    <row r="31" customFormat="false" ht="16.5" hidden="false" customHeight="true" outlineLevel="0" collapsed="false">
      <c r="A31" s="229"/>
      <c r="B31" s="230" t="s">
        <v>148</v>
      </c>
      <c r="C31" s="230"/>
      <c r="D31" s="241" t="n">
        <v>1.539</v>
      </c>
      <c r="E31" s="241"/>
      <c r="F31" s="242" t="n">
        <v>686.238</v>
      </c>
      <c r="G31" s="242"/>
    </row>
    <row r="32" customFormat="false" ht="18" hidden="false" customHeight="true" outlineLevel="0" collapsed="false">
      <c r="A32" s="243"/>
      <c r="B32" s="244"/>
      <c r="C32" s="244"/>
      <c r="D32" s="244"/>
      <c r="E32" s="244"/>
      <c r="F32" s="244"/>
      <c r="G32" s="245"/>
    </row>
    <row r="33" customFormat="false" ht="13.5" hidden="false" customHeight="false" outlineLevel="0" collapsed="false">
      <c r="A33" s="246" t="s">
        <v>155</v>
      </c>
      <c r="B33" s="247"/>
      <c r="C33" s="247"/>
      <c r="D33" s="247"/>
      <c r="E33" s="247"/>
      <c r="F33" s="247"/>
      <c r="G33" s="248"/>
    </row>
    <row r="34" customFormat="false" ht="12" hidden="false" customHeight="true" outlineLevel="0" collapsed="false">
      <c r="A34" s="148"/>
      <c r="B34" s="148"/>
      <c r="C34" s="148"/>
      <c r="D34" s="148"/>
      <c r="E34" s="148"/>
      <c r="F34" s="148"/>
    </row>
    <row r="35" s="175" customFormat="true" ht="14.25" hidden="false" customHeight="true" outlineLevel="0" collapsed="false">
      <c r="C35" s="175" t="n">
        <v>1</v>
      </c>
      <c r="D35" s="175" t="n">
        <v>2</v>
      </c>
      <c r="E35" s="175" t="n">
        <v>3</v>
      </c>
      <c r="F35" s="175" t="n">
        <v>4</v>
      </c>
      <c r="G35" s="175" t="n">
        <v>5</v>
      </c>
      <c r="H35" s="175" t="n">
        <v>6</v>
      </c>
      <c r="P35" s="175" t="n">
        <v>14</v>
      </c>
      <c r="Q35" s="175" t="n">
        <v>15</v>
      </c>
      <c r="R35" s="175" t="n">
        <v>16</v>
      </c>
      <c r="S35" s="175" t="n">
        <v>17</v>
      </c>
      <c r="T35" s="175" t="n">
        <v>18</v>
      </c>
      <c r="U35" s="175" t="n">
        <v>19</v>
      </c>
      <c r="V35" s="175" t="n">
        <v>20</v>
      </c>
      <c r="W35" s="175" t="n">
        <v>21</v>
      </c>
      <c r="X35" s="175" t="n">
        <v>22</v>
      </c>
      <c r="Y35" s="175" t="n">
        <v>23</v>
      </c>
      <c r="Z35" s="175" t="n">
        <v>24</v>
      </c>
      <c r="AA35" s="175" t="n">
        <v>25</v>
      </c>
      <c r="AB35" s="175" t="n">
        <v>26</v>
      </c>
      <c r="AC35" s="175" t="n">
        <v>27</v>
      </c>
      <c r="AD35" s="175" t="n">
        <v>28</v>
      </c>
      <c r="AE35" s="175" t="n">
        <v>29</v>
      </c>
      <c r="AF35" s="175" t="n">
        <v>30</v>
      </c>
      <c r="AG35" s="175" t="n">
        <v>31</v>
      </c>
      <c r="AH35" s="175" t="n">
        <v>32</v>
      </c>
      <c r="AI35" s="175" t="n">
        <v>33</v>
      </c>
      <c r="AJ35" s="175" t="n">
        <v>34</v>
      </c>
      <c r="AK35" s="175" t="n">
        <v>35</v>
      </c>
      <c r="AL35" s="175" t="n">
        <v>36</v>
      </c>
      <c r="AM35" s="175" t="n">
        <v>37</v>
      </c>
      <c r="AN35" s="175" t="n">
        <v>38</v>
      </c>
      <c r="AO35" s="175" t="n">
        <v>39</v>
      </c>
      <c r="AP35" s="175" t="n">
        <v>40</v>
      </c>
      <c r="AQ35" s="175" t="n">
        <v>41</v>
      </c>
      <c r="AR35" s="175" t="n">
        <v>42</v>
      </c>
      <c r="AS35" s="175" t="n">
        <v>43</v>
      </c>
      <c r="AT35" s="175" t="n">
        <v>44</v>
      </c>
      <c r="AU35" s="175" t="n">
        <v>45</v>
      </c>
      <c r="AV35" s="175" t="n">
        <v>46</v>
      </c>
      <c r="AW35" s="175" t="n">
        <v>47</v>
      </c>
      <c r="AX35" s="175" t="n">
        <v>48</v>
      </c>
      <c r="AY35" s="175" t="n">
        <v>49</v>
      </c>
      <c r="AZ35" s="175" t="n">
        <v>50</v>
      </c>
      <c r="BA35" s="175" t="n">
        <v>51</v>
      </c>
      <c r="BB35" s="175" t="n">
        <v>52</v>
      </c>
      <c r="BC35" s="148"/>
      <c r="BD35" s="148"/>
      <c r="BE35" s="148"/>
      <c r="BF35" s="148"/>
      <c r="BG35" s="148"/>
      <c r="BH35" s="148"/>
      <c r="BI35" s="148"/>
      <c r="BJ35" s="148"/>
      <c r="BK35" s="148"/>
      <c r="BL35" s="148"/>
      <c r="BM35" s="148"/>
      <c r="BN35" s="148"/>
      <c r="BO35" s="148"/>
      <c r="BP35" s="148"/>
      <c r="BQ35" s="148"/>
      <c r="BR35" s="148"/>
      <c r="BS35" s="148"/>
      <c r="BT35" s="148"/>
      <c r="BU35" s="148"/>
      <c r="BV35" s="148"/>
      <c r="BW35" s="148"/>
      <c r="BX35" s="148"/>
      <c r="BY35" s="148"/>
      <c r="BZ35" s="148"/>
      <c r="CA35" s="148"/>
      <c r="CB35" s="148"/>
      <c r="CC35" s="148"/>
      <c r="CD35" s="148"/>
      <c r="CE35" s="148"/>
      <c r="CF35" s="148"/>
      <c r="CG35" s="148"/>
      <c r="CH35" s="148"/>
      <c r="CI35" s="148"/>
      <c r="CJ35" s="148"/>
      <c r="CK35" s="148"/>
      <c r="CL35" s="148"/>
      <c r="CM35" s="148"/>
      <c r="CN35" s="148"/>
      <c r="CO35" s="148"/>
      <c r="CP35" s="148"/>
    </row>
    <row r="36" s="175" customFormat="true" ht="12.75" hidden="false" customHeight="false" outlineLevel="0" collapsed="false">
      <c r="A36" s="249"/>
      <c r="C36" s="250"/>
      <c r="D36" s="250"/>
      <c r="E36" s="250"/>
      <c r="F36" s="250"/>
      <c r="G36" s="250"/>
      <c r="H36" s="250"/>
      <c r="I36" s="250"/>
      <c r="J36" s="250"/>
      <c r="K36" s="250"/>
      <c r="L36" s="250"/>
      <c r="M36" s="250"/>
      <c r="N36" s="250"/>
      <c r="O36" s="250"/>
      <c r="P36" s="250" t="n">
        <v>40842</v>
      </c>
      <c r="Q36" s="250" t="n">
        <v>40849</v>
      </c>
      <c r="R36" s="250" t="n">
        <v>40856</v>
      </c>
      <c r="S36" s="250" t="n">
        <v>40863</v>
      </c>
      <c r="T36" s="250" t="n">
        <v>40870</v>
      </c>
      <c r="U36" s="250" t="n">
        <v>40877</v>
      </c>
      <c r="V36" s="250" t="n">
        <v>40884</v>
      </c>
      <c r="W36" s="250" t="n">
        <v>40891</v>
      </c>
      <c r="X36" s="250" t="n">
        <v>40898</v>
      </c>
      <c r="Y36" s="250" t="n">
        <v>40905</v>
      </c>
      <c r="Z36" s="250" t="n">
        <v>40912</v>
      </c>
      <c r="AA36" s="250" t="n">
        <v>40919</v>
      </c>
      <c r="AB36" s="250" t="n">
        <v>40926</v>
      </c>
      <c r="AC36" s="250" t="n">
        <v>40933</v>
      </c>
      <c r="AD36" s="250" t="n">
        <v>40940</v>
      </c>
      <c r="AE36" s="250" t="n">
        <v>40947</v>
      </c>
      <c r="AF36" s="250" t="n">
        <v>40954</v>
      </c>
      <c r="AG36" s="250" t="n">
        <v>40961</v>
      </c>
      <c r="AH36" s="250" t="n">
        <v>40968</v>
      </c>
      <c r="AI36" s="250" t="n">
        <v>40975</v>
      </c>
      <c r="AJ36" s="250" t="n">
        <v>40982</v>
      </c>
      <c r="AK36" s="250" t="n">
        <v>40989</v>
      </c>
      <c r="AL36" s="250" t="n">
        <v>40996</v>
      </c>
      <c r="AM36" s="250" t="n">
        <v>41003</v>
      </c>
      <c r="AN36" s="250" t="n">
        <v>41010</v>
      </c>
      <c r="AO36" s="250" t="n">
        <v>41017</v>
      </c>
      <c r="AP36" s="250" t="n">
        <v>41024</v>
      </c>
      <c r="AQ36" s="250" t="n">
        <v>41031</v>
      </c>
      <c r="AR36" s="250" t="n">
        <v>41038</v>
      </c>
      <c r="AS36" s="250" t="n">
        <v>41045</v>
      </c>
      <c r="AT36" s="250" t="n">
        <v>41052</v>
      </c>
      <c r="AU36" s="250" t="n">
        <v>41059</v>
      </c>
      <c r="AV36" s="250" t="n">
        <v>41066</v>
      </c>
      <c r="AW36" s="250" t="n">
        <v>41073</v>
      </c>
      <c r="AX36" s="250" t="n">
        <v>41080</v>
      </c>
      <c r="AY36" s="250" t="n">
        <v>41087</v>
      </c>
      <c r="AZ36" s="250" t="n">
        <v>41094</v>
      </c>
      <c r="BA36" s="250" t="n">
        <v>41101</v>
      </c>
      <c r="BB36" s="250" t="n">
        <v>41108</v>
      </c>
      <c r="BC36" s="148"/>
      <c r="BD36" s="148"/>
      <c r="BE36" s="148"/>
      <c r="BF36" s="148"/>
      <c r="BG36" s="148"/>
      <c r="BH36" s="148"/>
      <c r="BI36" s="148"/>
      <c r="BJ36" s="148"/>
      <c r="BK36" s="148"/>
      <c r="BL36" s="148"/>
      <c r="BM36" s="148"/>
      <c r="BN36" s="148"/>
      <c r="BO36" s="148"/>
      <c r="BP36" s="148"/>
      <c r="BQ36" s="148"/>
      <c r="BR36" s="148"/>
      <c r="BS36" s="148"/>
      <c r="BT36" s="148"/>
      <c r="BU36" s="148"/>
      <c r="BV36" s="148"/>
      <c r="BW36" s="148"/>
      <c r="BX36" s="148"/>
      <c r="BY36" s="148"/>
      <c r="BZ36" s="148"/>
      <c r="CA36" s="148"/>
      <c r="CB36" s="148"/>
      <c r="CC36" s="148"/>
      <c r="CD36" s="148"/>
      <c r="CE36" s="148"/>
      <c r="CF36" s="148"/>
      <c r="CG36" s="148"/>
      <c r="CH36" s="148"/>
      <c r="CI36" s="148"/>
      <c r="CJ36" s="148"/>
      <c r="CK36" s="148"/>
      <c r="CL36" s="148"/>
      <c r="CM36" s="148"/>
      <c r="CN36" s="148"/>
      <c r="CO36" s="148"/>
      <c r="CP36" s="148"/>
    </row>
    <row r="37" s="175" customFormat="true" ht="12.75" hidden="false" customHeight="false" outlineLevel="0" collapsed="false">
      <c r="C37" s="251"/>
      <c r="D37" s="251"/>
      <c r="E37" s="251"/>
      <c r="F37" s="251"/>
      <c r="G37" s="251"/>
      <c r="H37" s="251"/>
      <c r="I37" s="251"/>
      <c r="J37" s="251"/>
      <c r="K37" s="251"/>
      <c r="L37" s="251"/>
      <c r="M37" s="251"/>
      <c r="N37" s="251"/>
      <c r="O37" s="251"/>
      <c r="P37" s="251" t="n">
        <v>40842</v>
      </c>
      <c r="Q37" s="251" t="n">
        <v>40849</v>
      </c>
      <c r="R37" s="251" t="n">
        <v>40856</v>
      </c>
      <c r="S37" s="251" t="n">
        <v>40863</v>
      </c>
      <c r="T37" s="251" t="n">
        <v>40870</v>
      </c>
      <c r="U37" s="251" t="n">
        <v>40877</v>
      </c>
      <c r="V37" s="251" t="n">
        <v>40884</v>
      </c>
      <c r="W37" s="251" t="n">
        <v>40891</v>
      </c>
      <c r="X37" s="251" t="n">
        <v>40898</v>
      </c>
      <c r="Y37" s="251" t="n">
        <v>40905</v>
      </c>
      <c r="Z37" s="251" t="n">
        <v>40912</v>
      </c>
      <c r="AA37" s="251" t="n">
        <v>40919</v>
      </c>
      <c r="AB37" s="251" t="n">
        <v>40926</v>
      </c>
      <c r="AC37" s="251" t="n">
        <v>40933</v>
      </c>
      <c r="AD37" s="251" t="n">
        <v>40940</v>
      </c>
      <c r="AE37" s="251" t="n">
        <v>40947</v>
      </c>
      <c r="AF37" s="251" t="n">
        <v>40954</v>
      </c>
      <c r="AG37" s="251" t="n">
        <v>40961</v>
      </c>
      <c r="AH37" s="251" t="n">
        <v>40968</v>
      </c>
      <c r="AI37" s="251" t="n">
        <v>40975</v>
      </c>
      <c r="AJ37" s="251" t="n">
        <v>40982</v>
      </c>
      <c r="AK37" s="251" t="n">
        <v>40989</v>
      </c>
      <c r="AL37" s="251" t="n">
        <v>40996</v>
      </c>
      <c r="AM37" s="251" t="n">
        <v>41003</v>
      </c>
      <c r="AN37" s="251" t="n">
        <v>41010</v>
      </c>
      <c r="AO37" s="251" t="n">
        <v>41017</v>
      </c>
      <c r="AP37" s="251" t="n">
        <v>41024</v>
      </c>
      <c r="AQ37" s="251" t="n">
        <v>41031</v>
      </c>
      <c r="AR37" s="251" t="n">
        <v>41038</v>
      </c>
      <c r="AS37" s="251" t="n">
        <v>41045</v>
      </c>
      <c r="AT37" s="251" t="n">
        <v>41052</v>
      </c>
      <c r="AU37" s="251" t="n">
        <v>41059</v>
      </c>
      <c r="AV37" s="251" t="n">
        <v>41066</v>
      </c>
      <c r="AW37" s="251" t="n">
        <v>41073</v>
      </c>
      <c r="AX37" s="251" t="n">
        <v>41080</v>
      </c>
      <c r="AY37" s="251" t="n">
        <v>41087</v>
      </c>
      <c r="AZ37" s="251" t="n">
        <v>41094</v>
      </c>
      <c r="BA37" s="251" t="n">
        <v>41101</v>
      </c>
      <c r="BB37" s="251" t="n">
        <v>41108</v>
      </c>
      <c r="BC37" s="148"/>
      <c r="BD37" s="148"/>
      <c r="BE37" s="148"/>
      <c r="BF37" s="148"/>
      <c r="BG37" s="148"/>
      <c r="BH37" s="148"/>
      <c r="BI37" s="148"/>
      <c r="BJ37" s="148"/>
      <c r="BK37" s="148"/>
      <c r="BL37" s="148"/>
      <c r="BM37" s="148"/>
      <c r="BN37" s="148"/>
      <c r="BO37" s="148"/>
      <c r="BP37" s="148"/>
      <c r="BQ37" s="148"/>
      <c r="BR37" s="148"/>
      <c r="BS37" s="148"/>
      <c r="BT37" s="148"/>
      <c r="BU37" s="148"/>
      <c r="BV37" s="148"/>
      <c r="BW37" s="148"/>
      <c r="BX37" s="148"/>
      <c r="BY37" s="148"/>
      <c r="BZ37" s="148"/>
      <c r="CA37" s="148"/>
      <c r="CB37" s="148"/>
      <c r="CC37" s="148"/>
      <c r="CD37" s="148"/>
      <c r="CE37" s="148"/>
      <c r="CF37" s="148"/>
      <c r="CG37" s="148"/>
      <c r="CH37" s="148"/>
      <c r="CI37" s="148"/>
      <c r="CJ37" s="148"/>
      <c r="CK37" s="148"/>
      <c r="CL37" s="148"/>
      <c r="CM37" s="148"/>
      <c r="CN37" s="148"/>
      <c r="CO37" s="148"/>
      <c r="CP37" s="148"/>
    </row>
    <row r="38" s="175" customFormat="true" ht="12.75" hidden="false" customHeight="false" outlineLevel="0" collapsed="false">
      <c r="A38" s="249"/>
      <c r="C38" s="252"/>
      <c r="D38" s="252"/>
      <c r="E38" s="252"/>
      <c r="F38" s="252"/>
      <c r="G38" s="252"/>
      <c r="H38" s="252"/>
      <c r="I38" s="252"/>
      <c r="J38" s="252"/>
      <c r="K38" s="207"/>
      <c r="L38" s="252"/>
      <c r="M38" s="252"/>
      <c r="N38" s="207"/>
      <c r="O38" s="252"/>
      <c r="P38" s="252" t="n">
        <v>0.0724</v>
      </c>
      <c r="Q38" s="252" t="n">
        <v>0.07275</v>
      </c>
      <c r="R38" s="252" t="n">
        <v>0.0745</v>
      </c>
      <c r="S38" s="207" t="n">
        <v>0.07445</v>
      </c>
      <c r="T38" s="252" t="n">
        <v>0.0755</v>
      </c>
      <c r="U38" s="252" t="n">
        <v>0.08275</v>
      </c>
      <c r="V38" s="207" t="n">
        <v>0.0845</v>
      </c>
      <c r="W38" s="252" t="n">
        <v>0.0835</v>
      </c>
      <c r="X38" s="252" t="n">
        <v>0.086</v>
      </c>
      <c r="Y38" s="252" t="n">
        <v>0.086</v>
      </c>
      <c r="Z38" s="252" t="n">
        <v>0.087</v>
      </c>
      <c r="AA38" s="252" t="n">
        <v>0.08725</v>
      </c>
      <c r="AB38" s="252" t="n">
        <v>0.08675</v>
      </c>
      <c r="AC38" s="252" t="n">
        <v>0.08675</v>
      </c>
      <c r="AD38" s="252" t="n">
        <v>0.08675</v>
      </c>
      <c r="AE38" s="252" t="n">
        <v>0.0935</v>
      </c>
      <c r="AF38" s="252" t="n">
        <v>0.098</v>
      </c>
      <c r="AG38" s="252" t="n">
        <v>0.0945</v>
      </c>
      <c r="AH38" s="252" t="n">
        <v>0.099</v>
      </c>
      <c r="AI38" s="252" t="n">
        <v>0.09875</v>
      </c>
      <c r="AJ38" s="252" t="n">
        <v>0.103</v>
      </c>
      <c r="AK38" s="252" t="n">
        <v>0.1045</v>
      </c>
      <c r="AL38" s="252" t="n">
        <v>0.109</v>
      </c>
      <c r="AM38" s="252" t="n">
        <v>0.1105</v>
      </c>
      <c r="AN38" s="252" t="n">
        <v>0.1171</v>
      </c>
      <c r="AO38" s="252" t="n">
        <v>0.118</v>
      </c>
      <c r="AP38" s="252" t="n">
        <v>0.11775</v>
      </c>
      <c r="AQ38" s="252" t="n">
        <v>0.12125</v>
      </c>
      <c r="AR38" s="252" t="n">
        <v>0.122</v>
      </c>
      <c r="AS38" s="252" t="n">
        <v>0.12</v>
      </c>
      <c r="AT38" s="252" t="n">
        <v>0.1168</v>
      </c>
      <c r="AU38" s="207" t="n">
        <v>0.112</v>
      </c>
      <c r="AV38" s="252" t="n">
        <v>0.1095</v>
      </c>
      <c r="AW38" s="252" t="n">
        <v>0.10925</v>
      </c>
      <c r="AX38" s="252" t="n">
        <v>0.1095</v>
      </c>
      <c r="AY38" s="252" t="n">
        <v>0.1105</v>
      </c>
      <c r="AZ38" s="252" t="n">
        <v>0.11125</v>
      </c>
      <c r="BA38" s="207" t="n">
        <v>0.1225</v>
      </c>
      <c r="BB38" s="252" t="n">
        <v>0.11375</v>
      </c>
      <c r="BC38" s="148"/>
      <c r="BD38" s="148"/>
      <c r="BE38" s="148"/>
      <c r="BF38" s="148"/>
      <c r="BG38" s="148"/>
      <c r="BH38" s="148"/>
      <c r="BI38" s="148"/>
      <c r="BJ38" s="148"/>
      <c r="BK38" s="148"/>
      <c r="BL38" s="148"/>
      <c r="BM38" s="148"/>
      <c r="BN38" s="148"/>
      <c r="BO38" s="148"/>
      <c r="BP38" s="148"/>
      <c r="BQ38" s="148"/>
      <c r="BR38" s="148"/>
      <c r="BS38" s="148"/>
      <c r="BT38" s="148"/>
      <c r="BU38" s="148"/>
      <c r="BV38" s="148"/>
      <c r="BW38" s="148"/>
      <c r="BX38" s="148"/>
      <c r="BY38" s="148"/>
      <c r="BZ38" s="148"/>
      <c r="CA38" s="148"/>
      <c r="CB38" s="148"/>
      <c r="CC38" s="148"/>
      <c r="CD38" s="148"/>
      <c r="CE38" s="148"/>
      <c r="CF38" s="148"/>
      <c r="CG38" s="148"/>
      <c r="CH38" s="148"/>
      <c r="CI38" s="148"/>
      <c r="CJ38" s="148"/>
      <c r="CK38" s="148"/>
      <c r="CL38" s="148"/>
      <c r="CM38" s="148"/>
      <c r="CN38" s="148"/>
      <c r="CO38" s="148"/>
      <c r="CP38" s="148"/>
    </row>
    <row r="39" s="175" customFormat="true" ht="12.75" hidden="false" customHeight="false" outlineLevel="0" collapsed="false">
      <c r="C39" s="252"/>
      <c r="D39" s="252"/>
      <c r="E39" s="252"/>
      <c r="F39" s="252"/>
      <c r="G39" s="252"/>
      <c r="H39" s="252"/>
      <c r="I39" s="252"/>
      <c r="J39" s="252"/>
      <c r="K39" s="207"/>
      <c r="L39" s="252"/>
      <c r="M39" s="252"/>
      <c r="N39" s="207"/>
      <c r="O39" s="252"/>
      <c r="P39" s="252" t="n">
        <v>0.073</v>
      </c>
      <c r="Q39" s="252" t="n">
        <v>0.07375</v>
      </c>
      <c r="R39" s="252" t="n">
        <v>0.075</v>
      </c>
      <c r="S39" s="207" t="n">
        <v>0.07505</v>
      </c>
      <c r="T39" s="252" t="n">
        <v>0.076</v>
      </c>
      <c r="U39" s="252" t="n">
        <v>0.0855</v>
      </c>
      <c r="V39" s="207" t="n">
        <v>0.086</v>
      </c>
      <c r="W39" s="252" t="n">
        <v>0.087</v>
      </c>
      <c r="X39" s="252" t="n">
        <v>0.08775</v>
      </c>
      <c r="Y39" s="252" t="n">
        <v>0.08775</v>
      </c>
      <c r="Z39" s="252" t="n">
        <v>0.0875</v>
      </c>
      <c r="AA39" s="252" t="n">
        <v>0.08775</v>
      </c>
      <c r="AB39" s="252" t="n">
        <v>0.0869</v>
      </c>
      <c r="AC39" s="252" t="n">
        <v>0.08695</v>
      </c>
      <c r="AD39" s="252" t="n">
        <v>0.08725</v>
      </c>
      <c r="AE39" s="252" t="n">
        <v>0.0945</v>
      </c>
      <c r="AF39" s="252" t="n">
        <v>0.098</v>
      </c>
      <c r="AG39" s="252" t="n">
        <v>0.095</v>
      </c>
      <c r="AH39" s="252" t="n">
        <v>0.1015</v>
      </c>
      <c r="AI39" s="252" t="n">
        <v>0.09975</v>
      </c>
      <c r="AJ39" s="252" t="n">
        <v>0.104</v>
      </c>
      <c r="AK39" s="252" t="n">
        <v>0.1055</v>
      </c>
      <c r="AL39" s="252" t="n">
        <v>0.11</v>
      </c>
      <c r="AM39" s="252" t="n">
        <v>0.111</v>
      </c>
      <c r="AN39" s="252" t="n">
        <v>0.11775</v>
      </c>
      <c r="AO39" s="252" t="n">
        <v>0.119</v>
      </c>
      <c r="AP39" s="252" t="n">
        <v>0.119</v>
      </c>
      <c r="AQ39" s="252" t="n">
        <v>0.1215</v>
      </c>
      <c r="AR39" s="252" t="n">
        <v>0.12375</v>
      </c>
      <c r="AS39" s="252" t="n">
        <v>0.1225</v>
      </c>
      <c r="AT39" s="252" t="n">
        <v>0.12125</v>
      </c>
      <c r="AU39" s="207" t="n">
        <v>0.1215</v>
      </c>
      <c r="AV39" s="252" t="n">
        <v>0.1205</v>
      </c>
      <c r="AW39" s="252" t="n">
        <v>0.121</v>
      </c>
      <c r="AX39" s="252" t="n">
        <v>0.1225</v>
      </c>
      <c r="AY39" s="252" t="n">
        <v>0.125</v>
      </c>
      <c r="AZ39" s="252" t="n">
        <v>0.12635</v>
      </c>
      <c r="BA39" s="207" t="n">
        <v>0.1285</v>
      </c>
      <c r="BB39" s="252" t="n">
        <v>0.12925</v>
      </c>
      <c r="BC39" s="148"/>
      <c r="BD39" s="148"/>
      <c r="BE39" s="148"/>
      <c r="BF39" s="148"/>
      <c r="BG39" s="148"/>
      <c r="BH39" s="148"/>
      <c r="BI39" s="148"/>
      <c r="BJ39" s="148"/>
      <c r="BK39" s="148"/>
      <c r="BL39" s="148"/>
      <c r="BM39" s="148"/>
      <c r="BN39" s="148"/>
      <c r="BO39" s="148"/>
      <c r="BP39" s="148"/>
      <c r="BQ39" s="148"/>
      <c r="BR39" s="148"/>
      <c r="BS39" s="148"/>
      <c r="BT39" s="148"/>
      <c r="BU39" s="148"/>
      <c r="BV39" s="148"/>
      <c r="BW39" s="148"/>
      <c r="BX39" s="148"/>
      <c r="BY39" s="148"/>
      <c r="BZ39" s="148"/>
      <c r="CA39" s="148"/>
      <c r="CB39" s="148"/>
      <c r="CC39" s="148"/>
      <c r="CD39" s="148"/>
      <c r="CE39" s="148"/>
      <c r="CF39" s="148"/>
      <c r="CG39" s="148"/>
      <c r="CH39" s="148"/>
      <c r="CI39" s="148"/>
      <c r="CJ39" s="148"/>
      <c r="CK39" s="148"/>
      <c r="CL39" s="148"/>
      <c r="CM39" s="148"/>
      <c r="CN39" s="148"/>
      <c r="CO39" s="148"/>
      <c r="CP39" s="148"/>
    </row>
    <row r="40" s="175" customFormat="true" ht="12.75" hidden="false" customHeight="false" outlineLevel="0" collapsed="false">
      <c r="C40" s="252"/>
      <c r="D40" s="252"/>
      <c r="E40" s="252"/>
      <c r="F40" s="252"/>
      <c r="G40" s="252"/>
      <c r="H40" s="252"/>
      <c r="I40" s="252"/>
      <c r="J40" s="252"/>
      <c r="K40" s="207"/>
      <c r="L40" s="252"/>
      <c r="M40" s="252"/>
      <c r="N40" s="207"/>
      <c r="O40" s="252"/>
      <c r="P40" s="252" t="n">
        <v>0.07375</v>
      </c>
      <c r="Q40" s="252" t="n">
        <v>0.07465</v>
      </c>
      <c r="R40" s="252" t="n">
        <v>0.0765</v>
      </c>
      <c r="S40" s="207" t="n">
        <v>0.07675</v>
      </c>
      <c r="T40" s="252" t="n">
        <v>0.0765</v>
      </c>
      <c r="U40" s="252" t="n">
        <v>0.0885</v>
      </c>
      <c r="V40" s="207" t="n">
        <v>0.0915</v>
      </c>
      <c r="W40" s="252" t="n">
        <v>0.0915</v>
      </c>
      <c r="X40" s="252" t="n">
        <v>0.0925</v>
      </c>
      <c r="Y40" s="252" t="n">
        <v>0.0925</v>
      </c>
      <c r="Z40" s="252" t="n">
        <v>0.093</v>
      </c>
      <c r="AA40" s="252" t="n">
        <v>0.09325</v>
      </c>
      <c r="AB40" s="252" t="n">
        <v>0.09315</v>
      </c>
      <c r="AC40" s="252" t="n">
        <v>0.09295</v>
      </c>
      <c r="AD40" s="252" t="n">
        <v>0.09325</v>
      </c>
      <c r="AE40" s="252" t="n">
        <v>0.1005</v>
      </c>
      <c r="AF40" s="252" t="n">
        <v>0.10425</v>
      </c>
      <c r="AG40" s="252" t="n">
        <v>0.10125</v>
      </c>
      <c r="AH40" s="252" t="n">
        <v>0.105</v>
      </c>
      <c r="AI40" s="252" t="n">
        <v>0.103</v>
      </c>
      <c r="AJ40" s="252" t="n">
        <v>0.108</v>
      </c>
      <c r="AK40" s="252" t="n">
        <v>0.1075</v>
      </c>
      <c r="AL40" s="252" t="n">
        <v>0.1115</v>
      </c>
      <c r="AM40" s="252" t="n">
        <v>0.1135</v>
      </c>
      <c r="AN40" s="252" t="n">
        <v>0.11925</v>
      </c>
      <c r="AO40" s="252" t="n">
        <v>0.1195</v>
      </c>
      <c r="AP40" s="252" t="n">
        <v>0.1205</v>
      </c>
      <c r="AQ40" s="252" t="n">
        <v>0.12225</v>
      </c>
      <c r="AR40" s="252" t="n">
        <v>0.125</v>
      </c>
      <c r="AS40" s="252" t="n">
        <v>0.1245</v>
      </c>
      <c r="AT40" s="252" t="n">
        <v>0.1245</v>
      </c>
      <c r="AU40" s="207" t="n">
        <v>0.12275</v>
      </c>
      <c r="AV40" s="252" t="n">
        <v>0.124</v>
      </c>
      <c r="AW40" s="252" t="n">
        <v>0.126</v>
      </c>
      <c r="AX40" s="252" t="n">
        <v>0.1265</v>
      </c>
      <c r="AY40" s="252" t="n">
        <v>0.1281</v>
      </c>
      <c r="AZ40" s="252" t="n">
        <v>0.12915</v>
      </c>
      <c r="BA40" s="207" t="n">
        <v>0.13025</v>
      </c>
      <c r="BB40" s="252" t="n">
        <v>0.13125</v>
      </c>
      <c r="BC40" s="148"/>
      <c r="BD40" s="148"/>
      <c r="BE40" s="148"/>
      <c r="BF40" s="148"/>
      <c r="BG40" s="148"/>
      <c r="BH40" s="148"/>
      <c r="BI40" s="148"/>
      <c r="BJ40" s="148"/>
      <c r="BK40" s="148"/>
      <c r="BL40" s="148"/>
      <c r="BM40" s="148"/>
      <c r="BN40" s="148"/>
      <c r="BO40" s="148"/>
      <c r="BP40" s="148"/>
      <c r="BQ40" s="148"/>
      <c r="BR40" s="148"/>
      <c r="BS40" s="148"/>
      <c r="BT40" s="148"/>
      <c r="BU40" s="148"/>
      <c r="BV40" s="148"/>
      <c r="BW40" s="148"/>
      <c r="BX40" s="148"/>
      <c r="BY40" s="148"/>
      <c r="BZ40" s="148"/>
      <c r="CA40" s="148"/>
      <c r="CB40" s="148"/>
      <c r="CC40" s="148"/>
      <c r="CD40" s="148"/>
      <c r="CE40" s="148"/>
      <c r="CF40" s="148"/>
      <c r="CG40" s="148"/>
      <c r="CH40" s="148"/>
      <c r="CI40" s="148"/>
      <c r="CJ40" s="148"/>
      <c r="CK40" s="148"/>
      <c r="CL40" s="148"/>
      <c r="CM40" s="148"/>
      <c r="CN40" s="148"/>
      <c r="CO40" s="148"/>
      <c r="CP40" s="148"/>
    </row>
    <row r="41" s="175" customFormat="true" ht="12.75" hidden="false" customHeight="false" outlineLevel="0" collapsed="false">
      <c r="A41" s="249"/>
      <c r="C41" s="252"/>
      <c r="D41" s="252"/>
      <c r="E41" s="252"/>
      <c r="F41" s="252"/>
      <c r="G41" s="252"/>
      <c r="H41" s="252"/>
      <c r="I41" s="252"/>
      <c r="J41" s="252"/>
      <c r="K41" s="207"/>
      <c r="L41" s="252"/>
      <c r="M41" s="252"/>
      <c r="N41" s="207"/>
      <c r="O41" s="252"/>
      <c r="P41" s="252"/>
      <c r="Q41" s="252"/>
      <c r="R41" s="252"/>
      <c r="S41" s="207"/>
      <c r="T41" s="252"/>
      <c r="U41" s="252"/>
      <c r="V41" s="252"/>
      <c r="W41" s="252"/>
      <c r="X41" s="252"/>
      <c r="Y41" s="252"/>
      <c r="Z41" s="252"/>
      <c r="AA41" s="252"/>
      <c r="AB41" s="252"/>
      <c r="AC41" s="252"/>
      <c r="AD41" s="252"/>
      <c r="AE41" s="252"/>
      <c r="AF41" s="252"/>
      <c r="AG41" s="252"/>
      <c r="AH41" s="252"/>
      <c r="AI41" s="252"/>
      <c r="AJ41" s="252"/>
      <c r="AK41" s="252"/>
      <c r="AL41" s="252"/>
      <c r="AM41" s="252"/>
      <c r="AN41" s="252"/>
      <c r="AO41" s="252"/>
      <c r="AP41" s="252"/>
      <c r="AQ41" s="252"/>
      <c r="AR41" s="252"/>
      <c r="AS41" s="252"/>
      <c r="AT41" s="252"/>
      <c r="AU41" s="207"/>
      <c r="AV41" s="252"/>
      <c r="AW41" s="252"/>
      <c r="AX41" s="252"/>
      <c r="AY41" s="252"/>
      <c r="AZ41" s="252"/>
      <c r="BA41" s="207"/>
      <c r="BB41" s="252"/>
      <c r="BC41" s="148"/>
      <c r="BD41" s="148"/>
      <c r="BE41" s="148"/>
      <c r="BF41" s="148"/>
      <c r="BG41" s="148"/>
      <c r="BH41" s="148"/>
      <c r="BI41" s="148"/>
      <c r="BJ41" s="148"/>
      <c r="BK41" s="148"/>
      <c r="BL41" s="148"/>
      <c r="BM41" s="148"/>
      <c r="BN41" s="148"/>
      <c r="BO41" s="148"/>
      <c r="BP41" s="148"/>
      <c r="BQ41" s="148"/>
      <c r="BR41" s="148"/>
      <c r="BS41" s="148"/>
      <c r="BT41" s="148"/>
      <c r="BU41" s="148"/>
      <c r="BV41" s="148"/>
      <c r="BW41" s="148"/>
      <c r="BX41" s="148"/>
      <c r="BY41" s="148"/>
      <c r="BZ41" s="148"/>
      <c r="CA41" s="148"/>
      <c r="CB41" s="148"/>
      <c r="CC41" s="148"/>
      <c r="CD41" s="148"/>
      <c r="CE41" s="148"/>
      <c r="CF41" s="148"/>
      <c r="CG41" s="148"/>
      <c r="CH41" s="148"/>
      <c r="CI41" s="148"/>
      <c r="CJ41" s="148"/>
      <c r="CK41" s="148"/>
      <c r="CL41" s="148"/>
      <c r="CM41" s="148"/>
      <c r="CN41" s="148"/>
      <c r="CO41" s="148"/>
      <c r="CP41" s="148"/>
    </row>
    <row r="42" s="175" customFormat="true" ht="12.75" hidden="false" customHeight="false" outlineLevel="0" collapsed="false">
      <c r="A42" s="249"/>
      <c r="C42" s="252"/>
      <c r="D42" s="252"/>
      <c r="E42" s="252"/>
      <c r="F42" s="252"/>
      <c r="G42" s="252"/>
      <c r="H42" s="252"/>
      <c r="I42" s="252"/>
      <c r="J42" s="252"/>
      <c r="K42" s="207"/>
      <c r="L42" s="252"/>
      <c r="M42" s="252"/>
      <c r="N42" s="207"/>
      <c r="O42" s="252"/>
      <c r="P42" s="252" t="n">
        <v>0.079</v>
      </c>
      <c r="Q42" s="252" t="n">
        <v>0.08025</v>
      </c>
      <c r="R42" s="252" t="n">
        <v>0.0805</v>
      </c>
      <c r="S42" s="207" t="n">
        <v>0.08125</v>
      </c>
      <c r="T42" s="252" t="n">
        <v>0.08525</v>
      </c>
      <c r="U42" s="252" t="n">
        <v>0.08975</v>
      </c>
      <c r="V42" s="252" t="n">
        <v>0.09175</v>
      </c>
      <c r="W42" s="252" t="n">
        <v>0.093</v>
      </c>
      <c r="X42" s="252" t="n">
        <v>0.0945</v>
      </c>
      <c r="Y42" s="252" t="n">
        <v>0.0945</v>
      </c>
      <c r="Z42" s="252" t="n">
        <v>0.1</v>
      </c>
      <c r="AA42" s="252" t="n">
        <v>0.0935</v>
      </c>
      <c r="AB42" s="252" t="n">
        <v>0.09625</v>
      </c>
      <c r="AC42" s="252" t="n">
        <v>0.0964</v>
      </c>
      <c r="AD42" s="252" t="n">
        <v>0.09725</v>
      </c>
      <c r="AE42" s="252" t="n">
        <v>0.106</v>
      </c>
      <c r="AF42" s="252" t="n">
        <v>0.11125</v>
      </c>
      <c r="AG42" s="252" t="n">
        <v>0.11075</v>
      </c>
      <c r="AH42" s="252" t="n">
        <v>0.113</v>
      </c>
      <c r="AI42" s="252" t="n">
        <v>0.11375</v>
      </c>
      <c r="AJ42" s="252" t="n">
        <v>0.1155</v>
      </c>
      <c r="AK42" s="252" t="n">
        <v>0.11</v>
      </c>
      <c r="AL42" s="252" t="n">
        <v>0.117</v>
      </c>
      <c r="AM42" s="252" t="n">
        <v>0.1125</v>
      </c>
      <c r="AN42" s="252" t="n">
        <v>0.12325</v>
      </c>
      <c r="AO42" s="252" t="n">
        <v>0.1215</v>
      </c>
      <c r="AP42" s="252" t="n">
        <v>0.1255</v>
      </c>
      <c r="AQ42" s="252" t="n">
        <v>0.126</v>
      </c>
      <c r="AR42" s="252" t="n">
        <v>0.1325</v>
      </c>
      <c r="AS42" s="252" t="n">
        <v>0.13375</v>
      </c>
      <c r="AT42" s="252" t="n">
        <v>0.132</v>
      </c>
      <c r="AU42" s="207" t="n">
        <v>0.13175</v>
      </c>
      <c r="AV42" s="252" t="n">
        <v>0.131</v>
      </c>
      <c r="AW42" s="252" t="n">
        <v>0.13225</v>
      </c>
      <c r="AX42" s="252" t="n">
        <v>0.132</v>
      </c>
      <c r="AY42" s="252" t="n">
        <v>0.132</v>
      </c>
      <c r="AZ42" s="252" t="n">
        <v>0.13325</v>
      </c>
      <c r="BA42" s="207" t="n">
        <v>0.1345</v>
      </c>
      <c r="BB42" s="252" t="n">
        <v>0.1373</v>
      </c>
      <c r="BC42" s="148"/>
      <c r="BD42" s="148"/>
      <c r="BE42" s="148"/>
      <c r="BF42" s="148"/>
      <c r="BG42" s="148"/>
      <c r="BH42" s="148"/>
      <c r="BI42" s="148"/>
      <c r="BJ42" s="148"/>
      <c r="BK42" s="148"/>
      <c r="BL42" s="148"/>
      <c r="BM42" s="148"/>
      <c r="BN42" s="148"/>
      <c r="BO42" s="148"/>
      <c r="BP42" s="148"/>
      <c r="BQ42" s="148"/>
      <c r="BR42" s="148"/>
      <c r="BS42" s="148"/>
      <c r="BT42" s="148"/>
      <c r="BU42" s="148"/>
      <c r="BV42" s="148"/>
      <c r="BW42" s="148"/>
      <c r="BX42" s="148"/>
      <c r="BY42" s="148"/>
      <c r="BZ42" s="148"/>
      <c r="CA42" s="148"/>
      <c r="CB42" s="148"/>
      <c r="CC42" s="148"/>
      <c r="CD42" s="148"/>
      <c r="CE42" s="148"/>
      <c r="CF42" s="148"/>
      <c r="CG42" s="148"/>
      <c r="CH42" s="148"/>
      <c r="CI42" s="148"/>
      <c r="CJ42" s="148"/>
      <c r="CK42" s="148"/>
      <c r="CL42" s="148"/>
      <c r="CM42" s="148"/>
      <c r="CN42" s="148"/>
      <c r="CO42" s="148"/>
      <c r="CP42" s="148"/>
    </row>
    <row r="43" s="175" customFormat="true" ht="12.75" hidden="false" customHeight="false" outlineLevel="0" collapsed="false">
      <c r="C43" s="253"/>
      <c r="D43" s="253"/>
      <c r="E43" s="252"/>
      <c r="F43" s="253"/>
      <c r="G43" s="253"/>
      <c r="H43" s="252"/>
      <c r="I43" s="252"/>
      <c r="J43" s="253"/>
      <c r="K43" s="207"/>
      <c r="L43" s="253"/>
      <c r="M43" s="253"/>
      <c r="N43" s="207"/>
      <c r="O43" s="253"/>
      <c r="P43" s="253" t="n">
        <v>0.083</v>
      </c>
      <c r="Q43" s="252" t="n">
        <v>0.08625</v>
      </c>
      <c r="R43" s="253" t="n">
        <v>0.09</v>
      </c>
      <c r="S43" s="207" t="n">
        <v>0.0895</v>
      </c>
      <c r="T43" s="252" t="n">
        <v>0.0955</v>
      </c>
      <c r="U43" s="252" t="n">
        <v>0.092</v>
      </c>
      <c r="V43" s="253" t="n">
        <v>0.094</v>
      </c>
      <c r="W43" s="253" t="n">
        <v>0.0965</v>
      </c>
      <c r="X43" s="253" t="n">
        <v>0.0985</v>
      </c>
      <c r="Y43" s="252" t="n">
        <v>0.0985</v>
      </c>
      <c r="Z43" s="253" t="n">
        <v>0.1005</v>
      </c>
      <c r="AA43" s="253" t="n">
        <v>0.09525</v>
      </c>
      <c r="AB43" s="252" t="n">
        <v>0.09715</v>
      </c>
      <c r="AC43" s="252" t="n">
        <v>0.0985</v>
      </c>
      <c r="AD43" s="253" t="n">
        <v>0.09825</v>
      </c>
      <c r="AE43" s="253" t="n">
        <v>0.108</v>
      </c>
      <c r="AF43" s="253" t="n">
        <v>0.11375</v>
      </c>
      <c r="AG43" s="253" t="n">
        <v>0.11325</v>
      </c>
      <c r="AH43" s="252" t="n">
        <v>0.1175</v>
      </c>
      <c r="AI43" s="253" t="n">
        <v>0.117</v>
      </c>
      <c r="AJ43" s="253" t="n">
        <v>0.118</v>
      </c>
      <c r="AK43" s="252" t="n">
        <v>0.118</v>
      </c>
      <c r="AL43" s="252" t="n">
        <v>0.1195</v>
      </c>
      <c r="AM43" s="253" t="n">
        <v>0.118</v>
      </c>
      <c r="AN43" s="253" t="n">
        <v>0.1245</v>
      </c>
      <c r="AO43" s="253" t="n">
        <v>0.124</v>
      </c>
      <c r="AP43" s="252" t="n">
        <v>0.126</v>
      </c>
      <c r="AQ43" s="253" t="n">
        <v>0.1285</v>
      </c>
      <c r="AR43" s="253" t="n">
        <v>0.1365</v>
      </c>
      <c r="AS43" s="253" t="n">
        <v>0.1385</v>
      </c>
      <c r="AT43" s="253" t="n">
        <v>0.1365</v>
      </c>
      <c r="AU43" s="207" t="n">
        <v>0.1365</v>
      </c>
      <c r="AV43" s="253" t="n">
        <v>0.137</v>
      </c>
      <c r="AW43" s="253" t="n">
        <v>0.1376</v>
      </c>
      <c r="AX43" s="252" t="n">
        <v>0.138</v>
      </c>
      <c r="AY43" s="252" t="n">
        <v>0.1375</v>
      </c>
      <c r="AZ43" s="253" t="n">
        <v>0.13865</v>
      </c>
      <c r="BA43" s="207" t="n">
        <v>0.1384</v>
      </c>
      <c r="BB43" s="253" t="n">
        <v>0.13835</v>
      </c>
      <c r="BC43" s="148"/>
      <c r="BD43" s="148"/>
      <c r="BE43" s="148"/>
      <c r="BF43" s="148"/>
      <c r="BG43" s="148"/>
      <c r="BH43" s="148"/>
      <c r="BI43" s="148"/>
      <c r="BJ43" s="148"/>
      <c r="BK43" s="148"/>
      <c r="BL43" s="148"/>
      <c r="BM43" s="148"/>
      <c r="BN43" s="148"/>
      <c r="BO43" s="148"/>
      <c r="BP43" s="148"/>
      <c r="BQ43" s="148"/>
      <c r="BR43" s="148"/>
      <c r="BS43" s="148"/>
      <c r="BT43" s="148"/>
      <c r="BU43" s="148"/>
      <c r="BV43" s="148"/>
      <c r="BW43" s="148"/>
      <c r="BX43" s="148"/>
      <c r="BY43" s="148"/>
      <c r="BZ43" s="148"/>
      <c r="CA43" s="148"/>
      <c r="CB43" s="148"/>
      <c r="CC43" s="148"/>
      <c r="CD43" s="148"/>
      <c r="CE43" s="148"/>
      <c r="CF43" s="148"/>
      <c r="CG43" s="148"/>
      <c r="CH43" s="148"/>
      <c r="CI43" s="148"/>
      <c r="CJ43" s="148"/>
      <c r="CK43" s="148"/>
      <c r="CL43" s="148"/>
      <c r="CM43" s="148"/>
      <c r="CN43" s="148"/>
      <c r="CO43" s="148"/>
      <c r="CP43" s="148"/>
    </row>
    <row r="44" s="175" customFormat="true" ht="12.75" hidden="false" customHeight="false" outlineLevel="0" collapsed="false">
      <c r="C44" s="252"/>
      <c r="D44" s="252"/>
      <c r="E44" s="252"/>
      <c r="F44" s="252"/>
      <c r="G44" s="252"/>
      <c r="H44" s="252"/>
      <c r="I44" s="252"/>
      <c r="J44" s="252"/>
      <c r="K44" s="207"/>
      <c r="L44" s="252"/>
      <c r="M44" s="252"/>
      <c r="N44" s="207"/>
      <c r="O44" s="252"/>
      <c r="P44" s="252" t="n">
        <v>0.09025</v>
      </c>
      <c r="Q44" s="252" t="n">
        <v>0.09175</v>
      </c>
      <c r="R44" s="252" t="n">
        <v>0.0935</v>
      </c>
      <c r="S44" s="207" t="n">
        <v>0.09525</v>
      </c>
      <c r="T44" s="252"/>
      <c r="U44" s="252" t="n">
        <v>0.098</v>
      </c>
      <c r="V44" s="252" t="n">
        <v>0.09685</v>
      </c>
      <c r="W44" s="252" t="n">
        <v>0.099</v>
      </c>
      <c r="X44" s="252" t="n">
        <v>0.09915</v>
      </c>
      <c r="Y44" s="252" t="n">
        <v>0.09915</v>
      </c>
      <c r="Z44" s="252" t="n">
        <v>0.1015</v>
      </c>
      <c r="AA44" s="252" t="n">
        <v>0.0965</v>
      </c>
      <c r="AB44" s="252" t="n">
        <v>0.099</v>
      </c>
      <c r="AC44" s="252" t="n">
        <v>0.0995</v>
      </c>
      <c r="AD44" s="252" t="n">
        <v>0.1</v>
      </c>
      <c r="AE44" s="252" t="n">
        <v>0.10925</v>
      </c>
      <c r="AF44" s="252"/>
      <c r="AG44" s="252"/>
      <c r="AH44" s="252" t="n">
        <v>0.11875</v>
      </c>
      <c r="AI44" s="252" t="n">
        <v>0.11875</v>
      </c>
      <c r="AJ44" s="252" t="n">
        <v>0.1195</v>
      </c>
      <c r="AK44" s="252" t="n">
        <v>0.119</v>
      </c>
      <c r="AL44" s="252" t="n">
        <v>0.121</v>
      </c>
      <c r="AM44" s="252" t="n">
        <v>0.1205</v>
      </c>
      <c r="AN44" s="252" t="n">
        <v>0.1265</v>
      </c>
      <c r="AO44" s="252" t="n">
        <v>0.126</v>
      </c>
      <c r="AP44" s="252" t="n">
        <v>0.1255</v>
      </c>
      <c r="AQ44" s="252" t="n">
        <v>0.1295</v>
      </c>
      <c r="AR44" s="252" t="n">
        <v>0.1375</v>
      </c>
      <c r="AS44" s="252" t="n">
        <v>0.139</v>
      </c>
      <c r="AT44" s="252" t="n">
        <v>0.1395</v>
      </c>
      <c r="AU44" s="207" t="n">
        <v>0.13875</v>
      </c>
      <c r="AV44" s="252" t="n">
        <v>0.138</v>
      </c>
      <c r="AW44" s="252" t="n">
        <v>0.139</v>
      </c>
      <c r="AX44" s="252" t="n">
        <v>0.14025</v>
      </c>
      <c r="AY44" s="252" t="n">
        <v>0.14025</v>
      </c>
      <c r="AZ44" s="252" t="n">
        <v>0.14075</v>
      </c>
      <c r="BA44" s="207" t="n">
        <v>0.1406</v>
      </c>
      <c r="BB44" s="252" t="n">
        <v>0.1415</v>
      </c>
    </row>
    <row r="45" s="175" customFormat="true" ht="12" hidden="false" customHeight="true" outlineLevel="0" collapsed="false">
      <c r="C45" s="252"/>
      <c r="D45" s="252"/>
      <c r="E45" s="252"/>
      <c r="F45" s="252"/>
      <c r="G45" s="252"/>
      <c r="H45" s="252"/>
      <c r="I45" s="252"/>
      <c r="J45" s="252"/>
      <c r="K45" s="207"/>
      <c r="L45" s="252"/>
      <c r="M45" s="252"/>
      <c r="N45" s="207"/>
      <c r="O45" s="252"/>
      <c r="P45" s="252" t="n">
        <v>0.09115</v>
      </c>
      <c r="Q45" s="252" t="n">
        <v>0.0935</v>
      </c>
      <c r="R45" s="252" t="n">
        <v>0.0955</v>
      </c>
      <c r="S45" s="207" t="n">
        <v>0.09675</v>
      </c>
      <c r="T45" s="252" t="n">
        <v>0.099</v>
      </c>
      <c r="U45" s="252" t="n">
        <v>0.0985</v>
      </c>
      <c r="V45" s="252" t="n">
        <v>0.09715</v>
      </c>
      <c r="W45" s="252" t="n">
        <v>0.09925</v>
      </c>
      <c r="X45" s="252" t="n">
        <v>0.0995</v>
      </c>
      <c r="Y45" s="252" t="n">
        <v>0.0995</v>
      </c>
      <c r="Z45" s="252" t="n">
        <v>0.1015</v>
      </c>
      <c r="AA45" s="252" t="n">
        <v>0.0975</v>
      </c>
      <c r="AB45" s="252" t="n">
        <v>0.0995</v>
      </c>
      <c r="AC45" s="252" t="n">
        <v>0.1005</v>
      </c>
      <c r="AD45" s="252"/>
      <c r="AE45" s="252" t="n">
        <v>0.1185</v>
      </c>
      <c r="AF45" s="252"/>
      <c r="AG45" s="252"/>
      <c r="AH45" s="252"/>
      <c r="AI45" s="252"/>
      <c r="AJ45" s="252"/>
      <c r="AK45" s="252"/>
      <c r="AL45" s="252"/>
      <c r="AM45" s="252"/>
      <c r="AN45" s="252"/>
      <c r="AO45" s="252"/>
      <c r="AP45" s="252"/>
      <c r="AQ45" s="252"/>
      <c r="AR45" s="252" t="n">
        <v>0.1405</v>
      </c>
      <c r="AS45" s="252"/>
      <c r="AT45" s="252"/>
      <c r="AU45" s="207" t="n">
        <v>0.14175</v>
      </c>
      <c r="AV45" s="252" t="n">
        <v>0.1405</v>
      </c>
      <c r="AW45" s="252" t="n">
        <v>0.1416</v>
      </c>
      <c r="AX45" s="252" t="n">
        <v>0.1415</v>
      </c>
      <c r="AY45" s="252" t="n">
        <v>0.1415</v>
      </c>
      <c r="AZ45" s="252" t="n">
        <v>0.14175</v>
      </c>
      <c r="BA45" s="207" t="n">
        <v>0.1416</v>
      </c>
      <c r="BB45" s="252" t="n">
        <v>0.14315</v>
      </c>
    </row>
    <row r="46" s="175" customFormat="true" ht="12.75" hidden="false" customHeight="false" outlineLevel="0" collapsed="false">
      <c r="C46" s="252"/>
      <c r="D46" s="252"/>
      <c r="E46" s="252"/>
      <c r="F46" s="252"/>
      <c r="G46" s="252"/>
      <c r="H46" s="252"/>
      <c r="I46" s="252"/>
      <c r="J46" s="252"/>
      <c r="K46" s="252"/>
      <c r="L46" s="252"/>
      <c r="M46" s="252"/>
      <c r="N46" s="207"/>
      <c r="O46" s="252"/>
      <c r="P46" s="252" t="n">
        <v>0.09225</v>
      </c>
      <c r="Q46" s="207" t="n">
        <v>0.09725</v>
      </c>
      <c r="R46" s="252"/>
      <c r="S46" s="207" t="n">
        <v>0.1</v>
      </c>
      <c r="T46" s="252"/>
      <c r="U46" s="252"/>
      <c r="V46" s="252"/>
      <c r="W46" s="252"/>
      <c r="X46" s="252"/>
      <c r="Y46" s="252"/>
      <c r="Z46" s="252"/>
      <c r="AA46" s="252"/>
      <c r="AB46" s="252"/>
      <c r="AC46" s="252"/>
      <c r="AD46" s="252"/>
      <c r="AE46" s="252"/>
      <c r="AF46" s="252"/>
      <c r="AG46" s="252"/>
      <c r="AH46" s="252"/>
      <c r="AI46" s="252"/>
      <c r="AJ46" s="252"/>
      <c r="AK46" s="252"/>
      <c r="AL46" s="252"/>
      <c r="AM46" s="252"/>
      <c r="AN46" s="252"/>
      <c r="AO46" s="252"/>
      <c r="AP46" s="252"/>
      <c r="AQ46" s="252"/>
      <c r="AR46" s="252"/>
      <c r="AS46" s="252"/>
      <c r="AT46" s="252"/>
      <c r="AU46" s="252"/>
      <c r="AV46" s="252"/>
      <c r="AW46" s="252"/>
      <c r="AX46" s="252"/>
      <c r="AY46" s="252"/>
      <c r="AZ46" s="252"/>
      <c r="BA46" s="252"/>
      <c r="BB46" s="252"/>
    </row>
    <row r="47" s="148" customFormat="true" ht="12.75" hidden="false" customHeight="false" outlineLevel="0" collapsed="false">
      <c r="B47" s="175"/>
      <c r="C47" s="252"/>
      <c r="D47" s="252"/>
      <c r="E47" s="252"/>
      <c r="F47" s="252"/>
      <c r="G47" s="252"/>
      <c r="H47" s="252"/>
      <c r="I47" s="252"/>
      <c r="J47" s="252"/>
      <c r="K47" s="252"/>
      <c r="L47" s="252"/>
      <c r="M47" s="207"/>
      <c r="N47" s="207"/>
      <c r="O47" s="207"/>
      <c r="P47" s="207" t="n">
        <v>0.09425</v>
      </c>
      <c r="Q47" s="207" t="n">
        <v>0.098</v>
      </c>
      <c r="R47" s="207"/>
      <c r="S47" s="207"/>
      <c r="T47" s="207"/>
      <c r="U47" s="207"/>
      <c r="V47" s="252"/>
      <c r="W47" s="252"/>
      <c r="X47" s="252"/>
      <c r="Y47" s="252"/>
      <c r="Z47" s="252"/>
      <c r="AA47" s="252"/>
      <c r="AB47" s="252"/>
      <c r="AC47" s="252"/>
      <c r="AD47" s="252"/>
      <c r="AE47" s="252"/>
      <c r="AF47" s="252"/>
      <c r="AG47" s="252"/>
      <c r="AH47" s="252"/>
      <c r="AI47" s="252"/>
      <c r="AJ47" s="252"/>
      <c r="AK47" s="252"/>
      <c r="AL47" s="252"/>
      <c r="AM47" s="252"/>
      <c r="AN47" s="252"/>
      <c r="AO47" s="252"/>
      <c r="AP47" s="252"/>
      <c r="AQ47" s="252"/>
      <c r="AR47" s="252"/>
      <c r="AS47" s="252"/>
      <c r="AT47" s="252"/>
      <c r="AU47" s="252"/>
      <c r="AV47" s="252"/>
      <c r="AW47" s="252"/>
      <c r="AX47" s="252"/>
      <c r="AY47" s="252"/>
      <c r="AZ47" s="252"/>
      <c r="BA47" s="252"/>
      <c r="BB47" s="252"/>
    </row>
    <row r="48" s="148" customFormat="true" ht="15.75" hidden="false" customHeight="true" outlineLevel="0" collapsed="false">
      <c r="A48" s="206"/>
      <c r="AY48" s="207"/>
      <c r="AZ48" s="207"/>
      <c r="BA48" s="207"/>
      <c r="BB48" s="207"/>
    </row>
    <row r="49" s="148" customFormat="true" ht="12.75" hidden="false" customHeight="false" outlineLevel="0" collapsed="false">
      <c r="B49" s="210"/>
      <c r="C49" s="253"/>
      <c r="D49" s="254"/>
      <c r="AY49" s="207"/>
      <c r="AZ49" s="207"/>
      <c r="BA49" s="207"/>
      <c r="BB49" s="207"/>
      <c r="BC49" s="207"/>
    </row>
    <row r="50" s="148" customFormat="true" ht="12.75" hidden="false" customHeight="false" outlineLevel="0" collapsed="false">
      <c r="B50" s="210"/>
      <c r="C50" s="253"/>
      <c r="D50" s="254"/>
      <c r="AK50" s="207"/>
      <c r="AZ50" s="207"/>
      <c r="BA50" s="207"/>
      <c r="BB50" s="207"/>
      <c r="BC50" s="207"/>
    </row>
    <row r="51" s="148" customFormat="true" ht="12.75" hidden="false" customHeight="false" outlineLevel="0" collapsed="false">
      <c r="B51" s="210"/>
      <c r="C51" s="253"/>
      <c r="D51" s="254"/>
      <c r="AK51" s="207"/>
      <c r="AZ51" s="207"/>
      <c r="BA51" s="207"/>
      <c r="BB51" s="207"/>
      <c r="BC51" s="207"/>
    </row>
    <row r="52" s="148" customFormat="true" ht="12.75" hidden="false" customHeight="false" outlineLevel="0" collapsed="false">
      <c r="B52" s="210"/>
      <c r="C52" s="253"/>
      <c r="D52" s="254"/>
      <c r="AK52" s="207"/>
      <c r="AZ52" s="207"/>
      <c r="BA52" s="207"/>
      <c r="BB52" s="207"/>
      <c r="BC52" s="207"/>
    </row>
    <row r="53" s="148" customFormat="true" ht="12.75" hidden="false" customHeight="false" outlineLevel="0" collapsed="false">
      <c r="B53" s="210"/>
      <c r="C53" s="253"/>
      <c r="D53" s="254"/>
      <c r="AK53" s="207"/>
      <c r="AZ53" s="207"/>
      <c r="BA53" s="207"/>
      <c r="BB53" s="207"/>
      <c r="BC53" s="207"/>
    </row>
    <row r="54" s="148" customFormat="true" ht="12.75" hidden="false" customHeight="false" outlineLevel="0" collapsed="false">
      <c r="B54" s="210"/>
      <c r="C54" s="253"/>
      <c r="D54" s="254"/>
      <c r="AK54" s="207"/>
      <c r="AZ54" s="207"/>
      <c r="BA54" s="207"/>
      <c r="BB54" s="207"/>
      <c r="BC54" s="207"/>
    </row>
    <row r="55" s="148" customFormat="true" ht="12.75" hidden="false" customHeight="false" outlineLevel="0" collapsed="false">
      <c r="B55" s="210"/>
      <c r="C55" s="253"/>
      <c r="D55" s="254"/>
      <c r="AK55" s="207"/>
      <c r="AZ55" s="207"/>
      <c r="BA55" s="207"/>
      <c r="BB55" s="207"/>
      <c r="BC55" s="207"/>
    </row>
    <row r="56" s="148" customFormat="true" ht="12.75" hidden="false" customHeight="false" outlineLevel="0" collapsed="false">
      <c r="B56" s="210"/>
      <c r="C56" s="253"/>
      <c r="D56" s="254"/>
      <c r="I56" s="207"/>
      <c r="J56" s="207"/>
      <c r="K56" s="207"/>
      <c r="AK56" s="207"/>
      <c r="AZ56" s="207"/>
      <c r="BA56" s="207"/>
      <c r="BB56" s="207"/>
      <c r="BC56" s="207"/>
    </row>
    <row r="57" s="148" customFormat="true" ht="12.75" hidden="false" customHeight="false" outlineLevel="0" collapsed="false">
      <c r="B57" s="210"/>
      <c r="C57" s="253"/>
      <c r="D57" s="254"/>
      <c r="F57" s="207"/>
      <c r="G57" s="207"/>
      <c r="H57" s="207"/>
      <c r="I57" s="207"/>
      <c r="J57" s="207"/>
      <c r="K57" s="207"/>
      <c r="AK57" s="207"/>
      <c r="AT57" s="207"/>
      <c r="AZ57" s="207"/>
      <c r="BA57" s="207"/>
      <c r="BB57" s="207"/>
      <c r="BC57" s="207"/>
    </row>
    <row r="58" s="148" customFormat="true" ht="12.75" hidden="false" customHeight="false" outlineLevel="0" collapsed="false">
      <c r="B58" s="210"/>
      <c r="C58" s="253"/>
      <c r="D58" s="254"/>
      <c r="AZ58" s="207"/>
      <c r="BA58" s="207"/>
      <c r="BB58" s="207"/>
      <c r="BC58" s="207"/>
    </row>
    <row r="59" s="148" customFormat="true" ht="12.75" hidden="false" customHeight="false" outlineLevel="0" collapsed="false">
      <c r="B59" s="210"/>
      <c r="C59" s="253"/>
      <c r="D59" s="205"/>
      <c r="AZ59" s="207"/>
      <c r="BA59" s="207"/>
      <c r="BB59" s="207"/>
      <c r="BC59" s="207"/>
    </row>
    <row r="60" s="148" customFormat="true" ht="12.75" hidden="false" customHeight="false" outlineLevel="0" collapsed="false">
      <c r="B60" s="210"/>
      <c r="C60" s="253"/>
      <c r="D60" s="205"/>
      <c r="AL60" s="207"/>
      <c r="BA60" s="205"/>
      <c r="BB60" s="205"/>
      <c r="BC60" s="205"/>
    </row>
    <row r="61" s="148" customFormat="true" ht="12.75" hidden="false" customHeight="false" outlineLevel="0" collapsed="false">
      <c r="B61" s="210"/>
      <c r="C61" s="253"/>
      <c r="D61" s="205"/>
      <c r="AZ61" s="255"/>
    </row>
    <row r="62" s="148" customFormat="true" ht="12.75" hidden="false" customHeight="false" outlineLevel="0" collapsed="false">
      <c r="AZ62" s="255"/>
      <c r="BA62" s="255"/>
      <c r="BB62" s="255"/>
      <c r="BC62" s="255"/>
    </row>
    <row r="63" s="148" customFormat="true" ht="12.75" hidden="false" customHeight="false" outlineLevel="0" collapsed="false">
      <c r="A63" s="256"/>
      <c r="B63" s="256"/>
      <c r="C63" s="256"/>
      <c r="D63" s="256"/>
      <c r="E63" s="256"/>
      <c r="F63" s="256"/>
      <c r="AQ63" s="207"/>
      <c r="AR63" s="207"/>
      <c r="AS63" s="207"/>
    </row>
    <row r="64" customFormat="false" ht="12.75" hidden="false" customHeight="false" outlineLevel="0" collapsed="false">
      <c r="A64" s="256"/>
      <c r="B64" s="256"/>
      <c r="C64" s="256"/>
      <c r="D64" s="256"/>
      <c r="E64" s="256"/>
      <c r="F64" s="256"/>
    </row>
    <row r="65" customFormat="false" ht="12.75" hidden="false" customHeight="false" outlineLevel="0" collapsed="false">
      <c r="A65" s="256"/>
      <c r="B65" s="256"/>
      <c r="C65" s="256"/>
      <c r="D65" s="256"/>
      <c r="E65" s="256"/>
      <c r="F65" s="256"/>
    </row>
    <row r="66" customFormat="false" ht="12.75" hidden="false" customHeight="false" outlineLevel="0" collapsed="false">
      <c r="A66" s="256"/>
      <c r="B66" s="256"/>
      <c r="C66" s="256"/>
      <c r="D66" s="256"/>
      <c r="E66" s="256"/>
      <c r="F66" s="256"/>
    </row>
    <row r="67" customFormat="false" ht="12.75" hidden="false" customHeight="false" outlineLevel="0" collapsed="false">
      <c r="A67" s="256"/>
      <c r="B67" s="256"/>
      <c r="C67" s="256"/>
      <c r="D67" s="256"/>
      <c r="E67" s="256"/>
      <c r="F67" s="256"/>
    </row>
  </sheetData>
  <mergeCells count="42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3-08-15T08:49:38Z</dcterms:modified>
  <cp:revision>0</cp:revision>
  <dc:subject/>
  <dc:title/>
</cp:coreProperties>
</file>