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-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79083333333333</c:v>
                </c:pt>
                <c:pt idx="1">
                  <c:v>0.160375</c:v>
                </c:pt>
                <c:pt idx="2">
                  <c:v>0.134416666666667</c:v>
                </c:pt>
                <c:pt idx="3">
                  <c:v>0.139519700727513</c:v>
                </c:pt>
                <c:pt idx="4">
                  <c:v>0.132156944444444</c:v>
                </c:pt>
                <c:pt idx="5">
                  <c:v>0.129263492063492</c:v>
                </c:pt>
                <c:pt idx="6">
                  <c:v>0.128345952380952</c:v>
                </c:pt>
                <c:pt idx="7">
                  <c:v>0.128791666666667</c:v>
                </c:pt>
                <c:pt idx="8">
                  <c:v>0.125205416666667</c:v>
                </c:pt>
                <c:pt idx="9">
                  <c:v>0.12231369047619</c:v>
                </c:pt>
                <c:pt idx="10">
                  <c:v>0.122378333333333</c:v>
                </c:pt>
                <c:pt idx="11">
                  <c:v>0.121522222222222</c:v>
                </c:pt>
                <c:pt idx="12">
                  <c:v>0.1202777777777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1099241"/>
        <c:axId val="29993133"/>
      </c:lineChart>
      <c:catAx>
        <c:axId val="81099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93133"/>
        <c:crossesAt val="0"/>
        <c:auto val="1"/>
        <c:lblAlgn val="ctr"/>
        <c:lblOffset val="100"/>
        <c:noMultiLvlLbl val="0"/>
      </c:catAx>
      <c:valAx>
        <c:axId val="2999313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992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14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14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false" rightToLeft="false" tabSelected="false" showOutlineSymbols="true" defaultGridColor="true" view="normal" topLeftCell="A45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14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5170</v>
      </c>
      <c r="F9" s="67" t="n">
        <v>21</v>
      </c>
      <c r="G9" s="68" t="n">
        <v>99.5756188793511</v>
      </c>
      <c r="H9" s="69" t="n">
        <v>0.158714285714286</v>
      </c>
      <c r="I9" s="68" t="n">
        <v>99.6761176528258</v>
      </c>
      <c r="J9" s="69" t="n">
        <v>0.141571428571429</v>
      </c>
      <c r="K9" s="70" t="n">
        <v>0.100498773474669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5170</v>
      </c>
      <c r="F10" s="67" t="n">
        <v>21</v>
      </c>
      <c r="G10" s="68" t="n">
        <v>99.7067636725093</v>
      </c>
      <c r="H10" s="69" t="n">
        <v>0.1561</v>
      </c>
      <c r="I10" s="68" t="n">
        <v>99.8015717969251</v>
      </c>
      <c r="J10" s="69" t="n">
        <v>0.1401</v>
      </c>
      <c r="K10" s="70" t="n">
        <v>0.094808124415848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20</v>
      </c>
      <c r="E11" s="66" t="n">
        <v>45200</v>
      </c>
      <c r="F11" s="67" t="n">
        <v>51</v>
      </c>
      <c r="G11" s="68" t="n">
        <v>98.7379116977403</v>
      </c>
      <c r="H11" s="69" t="n">
        <v>0.158571428571429</v>
      </c>
      <c r="I11" s="68" t="n">
        <v>98.9751284952758</v>
      </c>
      <c r="J11" s="69" t="n">
        <v>0.141428571428571</v>
      </c>
      <c r="K11" s="70" t="n">
        <v>0.237216797535467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5245</v>
      </c>
      <c r="F12" s="67" t="n">
        <v>96</v>
      </c>
      <c r="G12" s="68" t="n">
        <v>97.5477974959746</v>
      </c>
      <c r="H12" s="69" t="n">
        <v>0.1585</v>
      </c>
      <c r="I12" s="68" t="n">
        <v>97.9750192014639</v>
      </c>
      <c r="J12" s="69" t="n">
        <v>0.141357142857143</v>
      </c>
      <c r="K12" s="70" t="n">
        <v>0.42722170548933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5275</v>
      </c>
      <c r="F13" s="67" t="n">
        <v>126</v>
      </c>
      <c r="G13" s="68" t="n">
        <v>98.5300330320675</v>
      </c>
      <c r="H13" s="69" t="n">
        <v>0.158166666666667</v>
      </c>
      <c r="I13" s="68" t="n">
        <v>99.1342198003065</v>
      </c>
      <c r="J13" s="69" t="n">
        <v>0.139833333333333</v>
      </c>
      <c r="K13" s="70" t="n">
        <v>0.60418676823896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5292</v>
      </c>
      <c r="F14" s="67" t="n">
        <v>143</v>
      </c>
      <c r="G14" s="68" t="n">
        <v>98.556253719927</v>
      </c>
      <c r="H14" s="69" t="n">
        <v>0.151416666666667</v>
      </c>
      <c r="I14" s="68" t="n">
        <v>99.1397082387296</v>
      </c>
      <c r="J14" s="69" t="n">
        <v>0.135583333333333</v>
      </c>
      <c r="K14" s="70" t="n">
        <v>0.583454518802569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366</v>
      </c>
      <c r="F15" s="67" t="n">
        <v>217</v>
      </c>
      <c r="G15" s="68" t="n">
        <v>97.6430553504039</v>
      </c>
      <c r="H15" s="69" t="n">
        <v>0.151333333333333</v>
      </c>
      <c r="I15" s="68" t="n">
        <v>98.5043967588093</v>
      </c>
      <c r="J15" s="69" t="n">
        <v>0.1355</v>
      </c>
      <c r="K15" s="70" t="n">
        <v>0.861341408405394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2</v>
      </c>
      <c r="E16" s="66" t="n">
        <v>45413</v>
      </c>
      <c r="F16" s="67" t="n">
        <v>264</v>
      </c>
      <c r="G16" s="68" t="n">
        <v>104.766273725997</v>
      </c>
      <c r="H16" s="69" t="n">
        <v>0.151388888888889</v>
      </c>
      <c r="I16" s="68" t="n">
        <v>105.621920403736</v>
      </c>
      <c r="J16" s="69" t="n">
        <v>0.139166666666667</v>
      </c>
      <c r="K16" s="70" t="n">
        <v>0.855646677739429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74" t="n">
        <v>45458</v>
      </c>
      <c r="F17" s="67" t="n">
        <v>309</v>
      </c>
      <c r="G17" s="68" t="n">
        <v>96.0309424183404</v>
      </c>
      <c r="H17" s="69" t="n">
        <v>0.153885714285714</v>
      </c>
      <c r="I17" s="68" t="n">
        <v>97.0474731913132</v>
      </c>
      <c r="J17" s="69" t="n">
        <v>0.140314285714286</v>
      </c>
      <c r="K17" s="70" t="n">
        <v>1.01653077297284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5505</v>
      </c>
      <c r="F18" s="67" t="n">
        <v>356</v>
      </c>
      <c r="G18" s="68" t="n">
        <v>96.4683380901448</v>
      </c>
      <c r="H18" s="69" t="n">
        <v>0.15025</v>
      </c>
      <c r="I18" s="68" t="n">
        <v>97.4338824638572</v>
      </c>
      <c r="J18" s="69" t="n">
        <v>0.139</v>
      </c>
      <c r="K18" s="70" t="n">
        <v>0.965544373712433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66" t="n">
        <v>45550</v>
      </c>
      <c r="F19" s="67" t="n">
        <v>401</v>
      </c>
      <c r="G19" s="68" t="n">
        <v>94.5833841416089</v>
      </c>
      <c r="H19" s="69" t="n">
        <v>0.153828571428571</v>
      </c>
      <c r="I19" s="68" t="n">
        <v>95.868237461162</v>
      </c>
      <c r="J19" s="69" t="n">
        <v>0.140242857142857</v>
      </c>
      <c r="K19" s="70" t="n">
        <v>1.2848533195531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</v>
      </c>
      <c r="E20" s="74" t="n">
        <v>45611</v>
      </c>
      <c r="F20" s="67" t="n">
        <v>462</v>
      </c>
      <c r="G20" s="68" t="n">
        <v>107.48696332358</v>
      </c>
      <c r="H20" s="69" t="n">
        <v>0.151642857142857</v>
      </c>
      <c r="I20" s="68" t="n">
        <v>109.102045843809</v>
      </c>
      <c r="J20" s="69" t="n">
        <v>0.138071428571429</v>
      </c>
      <c r="K20" s="70" t="n">
        <v>1.61508252022989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74" t="n">
        <v>45627</v>
      </c>
      <c r="F21" s="67" t="n">
        <v>478</v>
      </c>
      <c r="G21" s="68" t="n">
        <v>89.3649400249852</v>
      </c>
      <c r="H21" s="69" t="n">
        <v>0.15265</v>
      </c>
      <c r="I21" s="68" t="n">
        <v>90.6355602796377</v>
      </c>
      <c r="J21" s="69" t="n">
        <v>0.140775</v>
      </c>
      <c r="K21" s="70" t="n">
        <v>1.27062025465254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3</v>
      </c>
      <c r="E22" s="74" t="n">
        <v>45672</v>
      </c>
      <c r="F22" s="67" t="n">
        <v>523</v>
      </c>
      <c r="G22" s="68" t="n">
        <v>110.426009115474</v>
      </c>
      <c r="H22" s="69" t="n">
        <v>0.141375</v>
      </c>
      <c r="I22" s="68" t="n">
        <v>111.828649150263</v>
      </c>
      <c r="J22" s="69" t="n">
        <v>0.1310625</v>
      </c>
      <c r="K22" s="70" t="n">
        <v>1.40264003478856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731</v>
      </c>
      <c r="F23" s="67" t="n">
        <v>582</v>
      </c>
      <c r="G23" s="68" t="n">
        <v>94.4256630537137</v>
      </c>
      <c r="H23" s="69" t="n">
        <v>0.1426</v>
      </c>
      <c r="I23" s="68" t="n">
        <v>95.9385070151384</v>
      </c>
      <c r="J23" s="69" t="n">
        <v>0.131366666666667</v>
      </c>
      <c r="K23" s="70" t="n">
        <v>1.51284396142462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2</v>
      </c>
      <c r="E24" s="74" t="n">
        <v>45778</v>
      </c>
      <c r="F24" s="67" t="n">
        <v>629</v>
      </c>
      <c r="G24" s="68" t="n">
        <v>92.1739301477827</v>
      </c>
      <c r="H24" s="69" t="n">
        <v>0.142566666666667</v>
      </c>
      <c r="I24" s="68" t="n">
        <v>93.7710568767109</v>
      </c>
      <c r="J24" s="69" t="n">
        <v>0.131333333333333</v>
      </c>
      <c r="K24" s="70" t="n">
        <v>1.59712672892826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809</v>
      </c>
      <c r="F25" s="67" t="n">
        <v>660</v>
      </c>
      <c r="G25" s="68" t="n">
        <v>104.130659300935</v>
      </c>
      <c r="H25" s="69" t="n">
        <v>0.1428</v>
      </c>
      <c r="I25" s="68" t="n">
        <v>105.785165171979</v>
      </c>
      <c r="J25" s="69" t="n">
        <v>0.132522222222222</v>
      </c>
      <c r="K25" s="70" t="n">
        <v>1.65450587104395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39</v>
      </c>
      <c r="F26" s="67" t="n">
        <v>690</v>
      </c>
      <c r="G26" s="68" t="n">
        <v>106.054828252055</v>
      </c>
      <c r="H26" s="69" t="n">
        <v>0.142</v>
      </c>
      <c r="I26" s="68" t="n">
        <v>107.707010890522</v>
      </c>
      <c r="J26" s="69" t="n">
        <v>0.13225</v>
      </c>
      <c r="K26" s="70" t="n">
        <v>1.65218263846684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870</v>
      </c>
      <c r="F27" s="67" t="n">
        <v>721</v>
      </c>
      <c r="G27" s="68" t="n">
        <v>94.6355433439771</v>
      </c>
      <c r="H27" s="69" t="n">
        <v>0.142071428571429</v>
      </c>
      <c r="I27" s="68" t="n">
        <v>96.4387151025177</v>
      </c>
      <c r="J27" s="69" t="n">
        <v>0.131014285714286</v>
      </c>
      <c r="K27" s="70" t="n">
        <v>1.80317175854054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945</v>
      </c>
      <c r="F28" s="67" t="n">
        <v>796</v>
      </c>
      <c r="G28" s="68" t="n">
        <v>92.9430626297518</v>
      </c>
      <c r="H28" s="69" t="n">
        <v>0.142083333333333</v>
      </c>
      <c r="I28" s="68" t="n">
        <v>94.8704542878101</v>
      </c>
      <c r="J28" s="69" t="n">
        <v>0.131133333333333</v>
      </c>
      <c r="K28" s="70" t="n">
        <v>1.92739165805833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4" t="n">
        <v>46037</v>
      </c>
      <c r="F29" s="67" t="n">
        <v>888</v>
      </c>
      <c r="G29" s="68" t="n">
        <v>85.9907578745862</v>
      </c>
      <c r="H29" s="69" t="n">
        <v>0.13725</v>
      </c>
      <c r="I29" s="68" t="n">
        <v>87.5900315824297</v>
      </c>
      <c r="J29" s="69" t="n">
        <v>0.128583333333333</v>
      </c>
      <c r="K29" s="70" t="n">
        <v>1.59927370784348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3</v>
      </c>
      <c r="E30" s="74" t="n">
        <v>46054</v>
      </c>
      <c r="F30" s="67" t="n">
        <v>905</v>
      </c>
      <c r="G30" s="68" t="n">
        <v>90.3751176317884</v>
      </c>
      <c r="H30" s="69" t="n">
        <v>0.137166666666667</v>
      </c>
      <c r="I30" s="68" t="n">
        <v>92.0513585485219</v>
      </c>
      <c r="J30" s="69" t="n">
        <v>0.1285</v>
      </c>
      <c r="K30" s="70" t="n">
        <v>1.67624091673343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5</v>
      </c>
      <c r="E31" s="74" t="n">
        <v>46082</v>
      </c>
      <c r="F31" s="67" t="n">
        <v>933</v>
      </c>
      <c r="G31" s="68" t="n">
        <v>82.4523112620485</v>
      </c>
      <c r="H31" s="69" t="n">
        <v>0.137116666666667</v>
      </c>
      <c r="I31" s="68" t="n">
        <v>84.0892427166821</v>
      </c>
      <c r="J31" s="69" t="n">
        <v>0.128416666666667</v>
      </c>
      <c r="K31" s="70" t="n">
        <v>1.63693145463358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4</v>
      </c>
      <c r="E32" s="74" t="n">
        <v>46157</v>
      </c>
      <c r="F32" s="67" t="n">
        <v>1008</v>
      </c>
      <c r="G32" s="68" t="n">
        <v>119.8155021848</v>
      </c>
      <c r="H32" s="69" t="n">
        <v>0.1361</v>
      </c>
      <c r="I32" s="68" t="n">
        <v>121.375134079868</v>
      </c>
      <c r="J32" s="69" t="n">
        <v>0.13</v>
      </c>
      <c r="K32" s="70" t="n">
        <v>1.55963189506727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75" t="s">
        <v>51</v>
      </c>
      <c r="D33" s="76" t="n">
        <v>11</v>
      </c>
      <c r="E33" s="74" t="n">
        <v>46174</v>
      </c>
      <c r="F33" s="67" t="n">
        <v>1025</v>
      </c>
      <c r="G33" s="68" t="n">
        <v>93.8333215302778</v>
      </c>
      <c r="H33" s="69" t="n">
        <v>0.137016666666667</v>
      </c>
      <c r="I33" s="68" t="n">
        <v>95.7654973653543</v>
      </c>
      <c r="J33" s="69" t="n">
        <v>0.128266666666667</v>
      </c>
      <c r="K33" s="70" t="n">
        <v>1.93217583507655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10</v>
      </c>
      <c r="E34" s="74" t="n">
        <v>46235</v>
      </c>
      <c r="F34" s="67" t="n">
        <v>1086</v>
      </c>
      <c r="G34" s="68" t="n">
        <v>94.9983096670034</v>
      </c>
      <c r="H34" s="69" t="n">
        <v>0.135971428571429</v>
      </c>
      <c r="I34" s="68" t="n">
        <v>97.0844934532246</v>
      </c>
      <c r="J34" s="69" t="n">
        <v>0.127042857142857</v>
      </c>
      <c r="K34" s="70" t="n">
        <v>2.08618378622121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8</v>
      </c>
      <c r="E35" s="74" t="n">
        <v>46402</v>
      </c>
      <c r="F35" s="67" t="n">
        <v>1253</v>
      </c>
      <c r="G35" s="68" t="n">
        <v>94.4554309588191</v>
      </c>
      <c r="H35" s="69" t="n">
        <v>0.134642857142857</v>
      </c>
      <c r="I35" s="68" t="n">
        <v>96.8153355352449</v>
      </c>
      <c r="J35" s="69" t="n">
        <v>0.125642857142857</v>
      </c>
      <c r="K35" s="70" t="n">
        <v>2.3599045764258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5</v>
      </c>
      <c r="E36" s="74" t="n">
        <v>46508</v>
      </c>
      <c r="F36" s="67" t="n">
        <v>1359</v>
      </c>
      <c r="G36" s="68" t="n">
        <v>113.621888266378</v>
      </c>
      <c r="H36" s="69" t="n">
        <v>0.132244444444444</v>
      </c>
      <c r="I36" s="68" t="n">
        <v>115.95864929679</v>
      </c>
      <c r="J36" s="69" t="n">
        <v>0.124866666666667</v>
      </c>
      <c r="K36" s="70" t="n">
        <v>2.33676103041239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553</v>
      </c>
      <c r="F37" s="67" t="n">
        <v>1404</v>
      </c>
      <c r="G37" s="68" t="n">
        <v>95.1484421039073</v>
      </c>
      <c r="H37" s="69" t="n">
        <v>0.133916666666667</v>
      </c>
      <c r="I37" s="68" t="n">
        <v>97.7756005969109</v>
      </c>
      <c r="J37" s="69" t="n">
        <v>0.124833333333333</v>
      </c>
      <c r="K37" s="70" t="n">
        <v>2.62715849300361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7</v>
      </c>
      <c r="E38" s="74" t="n">
        <v>46614</v>
      </c>
      <c r="F38" s="67" t="n">
        <v>1465</v>
      </c>
      <c r="G38" s="68" t="n">
        <v>83.0907910883718</v>
      </c>
      <c r="H38" s="69" t="n">
        <v>0.133833333333333</v>
      </c>
      <c r="I38" s="68" t="n">
        <v>85.5866332908634</v>
      </c>
      <c r="J38" s="69" t="n">
        <v>0.12475</v>
      </c>
      <c r="K38" s="70" t="n">
        <v>2.49584220249155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645</v>
      </c>
      <c r="F39" s="67" t="n">
        <v>1496</v>
      </c>
      <c r="G39" s="68" t="n">
        <v>120.367549015812</v>
      </c>
      <c r="H39" s="69" t="n">
        <v>0.13365</v>
      </c>
      <c r="I39" s="68" t="n">
        <v>122.716314534344</v>
      </c>
      <c r="J39" s="69" t="n">
        <v>0.127</v>
      </c>
      <c r="K39" s="70" t="n">
        <v>2.3487655185325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675</v>
      </c>
      <c r="F40" s="67" t="n">
        <v>1526</v>
      </c>
      <c r="G40" s="68" t="n">
        <v>90.4061411383842</v>
      </c>
      <c r="H40" s="69" t="n">
        <v>0.133583333333333</v>
      </c>
      <c r="I40" s="68" t="n">
        <v>93.1217348051321</v>
      </c>
      <c r="J40" s="69" t="n">
        <v>0.1245</v>
      </c>
      <c r="K40" s="70" t="n">
        <v>2.71559366674786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736</v>
      </c>
      <c r="F41" s="67" t="n">
        <v>1587</v>
      </c>
      <c r="G41" s="68" t="n">
        <v>93.0188139703439</v>
      </c>
      <c r="H41" s="69" t="n">
        <v>0.1341</v>
      </c>
      <c r="I41" s="68" t="n">
        <v>96.092657225363</v>
      </c>
      <c r="J41" s="69" t="n">
        <v>0.1243</v>
      </c>
      <c r="K41" s="70" t="n">
        <v>3.07384325501904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6</v>
      </c>
      <c r="E42" s="74" t="n">
        <v>46767</v>
      </c>
      <c r="F42" s="67" t="n">
        <v>1618</v>
      </c>
      <c r="G42" s="68" t="n">
        <v>115.337442791397</v>
      </c>
      <c r="H42" s="69" t="n">
        <v>0.132944444444444</v>
      </c>
      <c r="I42" s="68" t="n">
        <v>118.179163143476</v>
      </c>
      <c r="J42" s="69" t="n">
        <v>0.125166666666667</v>
      </c>
      <c r="K42" s="70" t="n">
        <v>2.84172035207811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1678</v>
      </c>
      <c r="G43" s="68" t="n">
        <v>91.6753297697495</v>
      </c>
      <c r="H43" s="69" t="n">
        <v>0.132166666666667</v>
      </c>
      <c r="I43" s="68" t="n">
        <v>94.6273005784933</v>
      </c>
      <c r="J43" s="69" t="n">
        <v>0.123083333333333</v>
      </c>
      <c r="K43" s="70" t="n">
        <v>2.95197080874377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1725</v>
      </c>
      <c r="G44" s="68" t="n">
        <v>85.8734339657713</v>
      </c>
      <c r="H44" s="69" t="n">
        <v>0.130944444444444</v>
      </c>
      <c r="I44" s="68" t="n">
        <v>88.3332771655193</v>
      </c>
      <c r="J44" s="69" t="n">
        <v>0.123222222222222</v>
      </c>
      <c r="K44" s="70" t="n">
        <v>2.45984319974798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1786</v>
      </c>
      <c r="G45" s="68" t="n">
        <v>84.6464648353178</v>
      </c>
      <c r="H45" s="69" t="n">
        <v>0.133714285714286</v>
      </c>
      <c r="I45" s="68" t="n">
        <v>87.3613140923317</v>
      </c>
      <c r="J45" s="69" t="n">
        <v>0.125285714285714</v>
      </c>
      <c r="K45" s="70" t="n">
        <v>2.71484925701385</v>
      </c>
      <c r="L45" s="42"/>
      <c r="M45" s="71"/>
      <c r="N45" s="42"/>
      <c r="O45" s="72"/>
      <c r="P45" s="73"/>
      <c r="Q45" s="73"/>
      <c r="R45" s="73"/>
      <c r="AA45" s="62"/>
    </row>
    <row r="46" s="79" customFormat="true" ht="15" hidden="false" customHeight="false" outlineLevel="0" collapsed="false">
      <c r="A46" s="77"/>
      <c r="B46" s="78"/>
      <c r="C46" s="75" t="s">
        <v>64</v>
      </c>
      <c r="D46" s="76" t="n">
        <v>13</v>
      </c>
      <c r="E46" s="74" t="n">
        <v>46997</v>
      </c>
      <c r="F46" s="67" t="n">
        <v>1848</v>
      </c>
      <c r="G46" s="68" t="n">
        <v>94.0976865063194</v>
      </c>
      <c r="H46" s="69" t="n">
        <v>0.131285714285714</v>
      </c>
      <c r="I46" s="68" t="n">
        <v>97.2677747998288</v>
      </c>
      <c r="J46" s="69" t="n">
        <v>0.122357142857143</v>
      </c>
      <c r="K46" s="70" t="n">
        <v>3.17008829350939</v>
      </c>
      <c r="L46" s="77"/>
      <c r="M46" s="71"/>
      <c r="N46" s="77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1970</v>
      </c>
      <c r="G47" s="68" t="n">
        <v>98.2027760276883</v>
      </c>
      <c r="H47" s="69" t="n">
        <v>0.1347</v>
      </c>
      <c r="I47" s="68" t="n">
        <v>101.226688957244</v>
      </c>
      <c r="J47" s="69" t="n">
        <v>0.1267</v>
      </c>
      <c r="K47" s="70" t="n">
        <v>3.02391292955519</v>
      </c>
      <c r="L47" s="77"/>
      <c r="M47" s="71"/>
      <c r="N47" s="77"/>
      <c r="O47" s="72"/>
      <c r="P47" s="73"/>
      <c r="Q47" s="73"/>
      <c r="R47" s="73"/>
      <c r="AA47" s="62"/>
    </row>
    <row r="48" customFormat="false" ht="15" hidden="false" customHeight="false" outlineLevel="0" collapsed="false">
      <c r="A48" s="42"/>
      <c r="B48" s="63"/>
      <c r="C48" s="75" t="s">
        <v>66</v>
      </c>
      <c r="D48" s="76" t="n">
        <v>15</v>
      </c>
      <c r="E48" s="74" t="n">
        <v>47239</v>
      </c>
      <c r="F48" s="67" t="n">
        <v>2090</v>
      </c>
      <c r="G48" s="68" t="n">
        <v>98.7721539695898</v>
      </c>
      <c r="H48" s="69" t="n">
        <v>0.133</v>
      </c>
      <c r="I48" s="68" t="n">
        <v>102.088181770163</v>
      </c>
      <c r="J48" s="69" t="n">
        <v>0.124666666666667</v>
      </c>
      <c r="K48" s="70" t="n">
        <v>3.31602780057298</v>
      </c>
      <c r="L48" s="42"/>
      <c r="M48" s="71"/>
      <c r="N48" s="42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7</v>
      </c>
      <c r="E49" s="74" t="n">
        <v>47314</v>
      </c>
      <c r="F49" s="67" t="n">
        <v>2165</v>
      </c>
      <c r="G49" s="68" t="n">
        <v>127.00856647916</v>
      </c>
      <c r="H49" s="69" t="n">
        <v>0.132666666666667</v>
      </c>
      <c r="I49" s="68" t="n">
        <v>130.798494287835</v>
      </c>
      <c r="J49" s="69" t="n">
        <v>0.124833333333333</v>
      </c>
      <c r="K49" s="70" t="n">
        <v>3.78992780867524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2469</v>
      </c>
      <c r="G50" s="68" t="n">
        <v>91.6469974159154</v>
      </c>
      <c r="H50" s="69" t="n">
        <v>0.128777777777778</v>
      </c>
      <c r="I50" s="68" t="n">
        <v>94.8068197894243</v>
      </c>
      <c r="J50" s="69" t="n">
        <v>0.121388888888889</v>
      </c>
      <c r="K50" s="70" t="n">
        <v>3.15982237350892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2773</v>
      </c>
      <c r="G51" s="68" t="n">
        <v>91.4597386892241</v>
      </c>
      <c r="H51" s="69" t="n">
        <v>0.1305</v>
      </c>
      <c r="I51" s="68" t="n">
        <v>95.811994063083</v>
      </c>
      <c r="J51" s="69" t="n">
        <v>0.121033333333333</v>
      </c>
      <c r="K51" s="70" t="n">
        <v>4.3522553738589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9</v>
      </c>
      <c r="E52" s="74" t="n">
        <v>47983</v>
      </c>
      <c r="F52" s="67" t="n">
        <v>2834</v>
      </c>
      <c r="G52" s="68" t="n">
        <v>124.445392023986</v>
      </c>
      <c r="H52" s="69" t="n">
        <v>0.1290625</v>
      </c>
      <c r="I52" s="68" t="n">
        <v>129.621555100168</v>
      </c>
      <c r="J52" s="69" t="n">
        <v>0.120125</v>
      </c>
      <c r="K52" s="70" t="n">
        <v>5.17616307618197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0</v>
      </c>
      <c r="E53" s="74" t="n">
        <v>48183</v>
      </c>
      <c r="F53" s="67" t="n">
        <v>3034</v>
      </c>
      <c r="G53" s="68" t="n">
        <v>95.3438094272004</v>
      </c>
      <c r="H53" s="69" t="n">
        <v>0.129216666666667</v>
      </c>
      <c r="I53" s="68" t="n">
        <v>100.105249540193</v>
      </c>
      <c r="J53" s="69" t="n">
        <v>0.119716666666667</v>
      </c>
      <c r="K53" s="70" t="n">
        <v>4.76144011299296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true" outlineLevel="0" collapsed="false">
      <c r="A54" s="42"/>
      <c r="B54" s="63"/>
      <c r="C54" s="75" t="s">
        <v>72</v>
      </c>
      <c r="D54" s="76" t="n">
        <v>20</v>
      </c>
      <c r="E54" s="74" t="n">
        <v>48214</v>
      </c>
      <c r="F54" s="67" t="n">
        <v>3065</v>
      </c>
      <c r="G54" s="68" t="n">
        <v>74.7364982668642</v>
      </c>
      <c r="H54" s="69" t="n">
        <v>0.130366666666667</v>
      </c>
      <c r="I54" s="68" t="n">
        <v>78.3604597690896</v>
      </c>
      <c r="J54" s="69" t="n">
        <v>0.121866666666667</v>
      </c>
      <c r="K54" s="70" t="n">
        <v>3.62396150222543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396</v>
      </c>
      <c r="F55" s="67" t="n">
        <v>3247</v>
      </c>
      <c r="G55" s="68" t="n">
        <v>128.274165078748</v>
      </c>
      <c r="H55" s="69" t="n">
        <v>0.126111111111111</v>
      </c>
      <c r="I55" s="68" t="n">
        <v>133.831009055091</v>
      </c>
      <c r="J55" s="69" t="n">
        <v>0.117555555555556</v>
      </c>
      <c r="K55" s="70" t="n">
        <v>5.55684397634292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64" t="s">
        <v>74</v>
      </c>
      <c r="D56" s="65" t="n">
        <v>20</v>
      </c>
      <c r="E56" s="66" t="n">
        <v>48488</v>
      </c>
      <c r="F56" s="67" t="n">
        <v>3339</v>
      </c>
      <c r="G56" s="68" t="n">
        <v>79.8822926691067</v>
      </c>
      <c r="H56" s="69" t="n">
        <v>0.1279</v>
      </c>
      <c r="I56" s="68" t="n">
        <v>84.4194785435659</v>
      </c>
      <c r="J56" s="69" t="n">
        <v>0.1183</v>
      </c>
      <c r="K56" s="70" t="n">
        <v>4.5371858744592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3445</v>
      </c>
      <c r="G57" s="68" t="n">
        <v>91.6978004140488</v>
      </c>
      <c r="H57" s="69" t="n">
        <v>0.127333333333333</v>
      </c>
      <c r="I57" s="68" t="n">
        <v>96.6663241221199</v>
      </c>
      <c r="J57" s="69" t="n">
        <v>0.117916666666667</v>
      </c>
      <c r="K57" s="70" t="n">
        <v>4.96852370807109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3582</v>
      </c>
      <c r="G58" s="68" t="n">
        <v>79.7324030022313</v>
      </c>
      <c r="H58" s="69" t="n">
        <v>0.1266</v>
      </c>
      <c r="I58" s="68" t="n">
        <v>83.9372455493704</v>
      </c>
      <c r="J58" s="69" t="n">
        <v>0.118025</v>
      </c>
      <c r="K58" s="70" t="n">
        <v>4.20484254713907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3612</v>
      </c>
      <c r="G59" s="68" t="n">
        <v>103.25521872041</v>
      </c>
      <c r="H59" s="69" t="n">
        <v>0.126575</v>
      </c>
      <c r="I59" s="68" t="n">
        <v>108.331160915903</v>
      </c>
      <c r="J59" s="69" t="n">
        <v>0.11795</v>
      </c>
      <c r="K59" s="70" t="n">
        <v>5.07594219549254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3735</v>
      </c>
      <c r="G60" s="68" t="n">
        <v>79.6238251502441</v>
      </c>
      <c r="H60" s="69" t="n">
        <v>0.125925</v>
      </c>
      <c r="I60" s="68" t="n">
        <v>83.9781373872098</v>
      </c>
      <c r="J60" s="69" t="n">
        <v>0.11725</v>
      </c>
      <c r="K60" s="70" t="n">
        <v>4.3543122369657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3796</v>
      </c>
      <c r="G61" s="68" t="n">
        <v>103.732896030765</v>
      </c>
      <c r="H61" s="69" t="n">
        <v>0.1259</v>
      </c>
      <c r="I61" s="68" t="n">
        <v>107.86655318943</v>
      </c>
      <c r="J61" s="69" t="n">
        <v>0.11905</v>
      </c>
      <c r="K61" s="70" t="n">
        <v>4.13365715866496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053</v>
      </c>
      <c r="G62" s="68" t="n">
        <v>83.7620845748943</v>
      </c>
      <c r="H62" s="69" t="n">
        <v>0.130566666666667</v>
      </c>
      <c r="I62" s="68" t="n">
        <v>90.7127738501269</v>
      </c>
      <c r="J62" s="69" t="n">
        <v>0.117666666666667</v>
      </c>
      <c r="K62" s="70" t="n">
        <v>6.9506892752326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234</v>
      </c>
      <c r="G63" s="68" t="n">
        <v>91.8671866007366</v>
      </c>
      <c r="H63" s="69" t="n">
        <v>0.12864</v>
      </c>
      <c r="I63" s="68" t="n">
        <v>101.482743919697</v>
      </c>
      <c r="J63" s="69" t="n">
        <v>0.11264</v>
      </c>
      <c r="K63" s="70" t="n">
        <v>9.61555731896053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5848</v>
      </c>
      <c r="G64" s="68" t="n">
        <v>85.8370161943359</v>
      </c>
      <c r="H64" s="69" t="n">
        <v>0.12575</v>
      </c>
      <c r="I64" s="68" t="n">
        <v>90.5721801926713</v>
      </c>
      <c r="J64" s="69" t="n">
        <v>0.11825</v>
      </c>
      <c r="K64" s="70" t="n">
        <v>4.7351639983353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6353</v>
      </c>
      <c r="G65" s="68" t="n">
        <v>96.9803341886457</v>
      </c>
      <c r="H65" s="69" t="n">
        <v>0.124233333333333</v>
      </c>
      <c r="I65" s="68" t="n">
        <v>100.527251811588</v>
      </c>
      <c r="J65" s="69" t="n">
        <v>0.119233333333333</v>
      </c>
      <c r="K65" s="70" t="n">
        <v>3.54691762294195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234</v>
      </c>
      <c r="G66" s="68" t="n">
        <v>74.9827610645787</v>
      </c>
      <c r="H66" s="69" t="n">
        <v>0.124166666666667</v>
      </c>
      <c r="I66" s="68" t="n">
        <v>79.004116717226</v>
      </c>
      <c r="J66" s="69" t="n">
        <v>0.1175</v>
      </c>
      <c r="K66" s="70" t="n">
        <v>4.02135565264726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7448</v>
      </c>
      <c r="G67" s="68" t="n">
        <v>108.204201317946</v>
      </c>
      <c r="H67" s="69" t="n">
        <v>0.123833333333333</v>
      </c>
      <c r="I67" s="68" t="n">
        <v>113.693866912438</v>
      </c>
      <c r="J67" s="69" t="n">
        <v>0.117166666666667</v>
      </c>
      <c r="K67" s="70" t="n">
        <v>5.48966559449258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80" t="s">
        <v>86</v>
      </c>
      <c r="D68" s="65" t="n">
        <v>30</v>
      </c>
      <c r="E68" s="66" t="n">
        <v>52749</v>
      </c>
      <c r="F68" s="67" t="n">
        <v>7600</v>
      </c>
      <c r="G68" s="68" t="n">
        <v>108.361623228337</v>
      </c>
      <c r="H68" s="69" t="n">
        <v>0.123666666666667</v>
      </c>
      <c r="I68" s="68" t="n">
        <v>113.894878162294</v>
      </c>
      <c r="J68" s="69" t="n">
        <v>0.117</v>
      </c>
      <c r="K68" s="70" t="n">
        <v>5.53325493395727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3022</v>
      </c>
      <c r="F69" s="67" t="n">
        <v>7873</v>
      </c>
      <c r="G69" s="68" t="n">
        <v>101.229897371994</v>
      </c>
      <c r="H69" s="69" t="n">
        <v>0.123333333333333</v>
      </c>
      <c r="I69" s="68" t="n">
        <v>106.504951486737</v>
      </c>
      <c r="J69" s="69" t="n">
        <v>0.116666666666667</v>
      </c>
      <c r="K69" s="70" t="n">
        <v>5.27505411474242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/>
      <c r="G70" s="68"/>
      <c r="H70" s="69"/>
      <c r="I70" s="68"/>
      <c r="J70" s="69"/>
      <c r="K70" s="70"/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/>
      <c r="G71" s="68"/>
      <c r="H71" s="69"/>
      <c r="I71" s="68"/>
      <c r="J71" s="69"/>
      <c r="K71" s="70"/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81"/>
      <c r="F72" s="67" t="n">
        <v>0</v>
      </c>
      <c r="G72" s="68" t="n">
        <v>0</v>
      </c>
      <c r="H72" s="69"/>
      <c r="I72" s="68" t="n">
        <v>0</v>
      </c>
      <c r="J72" s="69"/>
      <c r="K72" s="70" t="n">
        <v>0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2" t="s">
        <v>88</v>
      </c>
      <c r="C73" s="83"/>
      <c r="D73" s="84"/>
      <c r="E73" s="85"/>
      <c r="F73" s="86" t="n">
        <v>0</v>
      </c>
      <c r="G73" s="87" t="n">
        <v>0</v>
      </c>
      <c r="H73" s="88"/>
      <c r="I73" s="87" t="n">
        <v>0</v>
      </c>
      <c r="J73" s="88"/>
      <c r="K73" s="89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90" t="s">
        <v>89</v>
      </c>
      <c r="C74" s="90"/>
      <c r="D74" s="91" t="s">
        <v>20</v>
      </c>
      <c r="E74" s="91" t="s">
        <v>90</v>
      </c>
      <c r="F74" s="91" t="s">
        <v>91</v>
      </c>
      <c r="G74" s="92" t="s">
        <v>23</v>
      </c>
      <c r="H74" s="92" t="s">
        <v>24</v>
      </c>
      <c r="I74" s="92" t="s">
        <v>25</v>
      </c>
      <c r="J74" s="92" t="s">
        <v>24</v>
      </c>
      <c r="K74" s="93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/>
      <c r="C75" s="90"/>
      <c r="D75" s="91"/>
      <c r="E75" s="91"/>
      <c r="F75" s="91"/>
      <c r="G75" s="92"/>
      <c r="H75" s="92"/>
      <c r="I75" s="92"/>
      <c r="J75" s="92"/>
      <c r="K75" s="93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4"/>
      <c r="D76" s="95"/>
      <c r="E76" s="96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7"/>
      <c r="D78" s="98"/>
      <c r="E78" s="99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4"/>
      <c r="D79" s="95"/>
      <c r="E79" s="96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2</v>
      </c>
      <c r="D80" s="100"/>
      <c r="E80" s="47" t="s">
        <v>93</v>
      </c>
      <c r="F80" s="47"/>
      <c r="G80" s="101"/>
      <c r="H80" s="48"/>
      <c r="I80" s="47"/>
      <c r="J80" s="102"/>
      <c r="K80" s="103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4"/>
      <c r="C81" s="47" t="s">
        <v>14</v>
      </c>
      <c r="D81" s="100"/>
      <c r="E81" s="47" t="s">
        <v>94</v>
      </c>
      <c r="F81" s="47"/>
      <c r="G81" s="49"/>
      <c r="H81" s="47"/>
      <c r="I81" s="47"/>
      <c r="J81" s="47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5"/>
      <c r="C82" s="106" t="s">
        <v>95</v>
      </c>
      <c r="D82" s="107" t="s">
        <v>7</v>
      </c>
      <c r="E82" s="108"/>
      <c r="F82" s="108"/>
      <c r="G82" s="106"/>
      <c r="H82" s="106"/>
      <c r="I82" s="106"/>
      <c r="J82" s="106"/>
      <c r="K82" s="109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6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7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98</v>
      </c>
      <c r="E4" s="117"/>
      <c r="F4" s="118" t="n">
        <v>45149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99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0</v>
      </c>
      <c r="C8" s="129" t="n">
        <v>99.6891560655648</v>
      </c>
      <c r="D8" s="130" t="n">
        <v>0.162142857142857</v>
      </c>
      <c r="E8" s="129" t="n">
        <v>99.7276667561659</v>
      </c>
      <c r="F8" s="130" t="n">
        <v>0.142</v>
      </c>
      <c r="G8" s="131" t="n">
        <v>0.0385106906010719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1</v>
      </c>
      <c r="C9" s="129" t="n">
        <v>98.6388048174488</v>
      </c>
      <c r="D9" s="130" t="n">
        <v>0.1674375</v>
      </c>
      <c r="E9" s="129" t="n">
        <v>98.784362082681</v>
      </c>
      <c r="F9" s="130" t="n">
        <v>0.1493125</v>
      </c>
      <c r="G9" s="131" t="n">
        <v>0.145557265232256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2</v>
      </c>
      <c r="C10" s="129" t="n">
        <v>97.1373456495965</v>
      </c>
      <c r="D10" s="130" t="n">
        <v>0.178785714285714</v>
      </c>
      <c r="E10" s="129" t="n">
        <v>97.4292892020969</v>
      </c>
      <c r="F10" s="130" t="n">
        <v>0.160071428571429</v>
      </c>
      <c r="G10" s="131" t="n">
        <v>0.29194355250047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3</v>
      </c>
      <c r="C11" s="129" t="n">
        <v>95.4818518174705</v>
      </c>
      <c r="D11" s="130" t="n">
        <v>0.189277777777778</v>
      </c>
      <c r="E11" s="129" t="n">
        <v>95.9488272921109</v>
      </c>
      <c r="F11" s="130" t="n">
        <v>0.168888888888889</v>
      </c>
      <c r="G11" s="131" t="n">
        <v>0.46697547464035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4</v>
      </c>
      <c r="C12" s="129" t="n">
        <v>94.4739418028654</v>
      </c>
      <c r="D12" s="130" t="n">
        <v>0.177428571428571</v>
      </c>
      <c r="E12" s="129" t="n">
        <v>94.9980612640558</v>
      </c>
      <c r="F12" s="130" t="n">
        <v>0.159714285714286</v>
      </c>
      <c r="G12" s="131" t="n">
        <v>0.52411946119048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5</v>
      </c>
      <c r="C13" s="129" t="n">
        <v>93.3376070332891</v>
      </c>
      <c r="D13" s="130" t="n">
        <v>0.173214285714286</v>
      </c>
      <c r="E13" s="129" t="n">
        <v>93.9857250880655</v>
      </c>
      <c r="F13" s="130" t="n">
        <v>0.155285714285714</v>
      </c>
      <c r="G13" s="131" t="n">
        <v>0.648118054776447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6</v>
      </c>
      <c r="C14" s="129" t="n">
        <v>92.2402859448864</v>
      </c>
      <c r="D14" s="130" t="n">
        <v>0.16825</v>
      </c>
      <c r="E14" s="129" t="n">
        <v>92.9152148664344</v>
      </c>
      <c r="F14" s="130" t="n">
        <v>0.1525</v>
      </c>
      <c r="G14" s="131" t="n">
        <v>0.674928921547959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7</v>
      </c>
      <c r="C15" s="129" t="n">
        <v>91.3219097318046</v>
      </c>
      <c r="D15" s="130" t="n">
        <v>0.164714285714286</v>
      </c>
      <c r="E15" s="129" t="n">
        <v>92.0807983708782</v>
      </c>
      <c r="F15" s="130" t="n">
        <v>0.149071428571429</v>
      </c>
      <c r="G15" s="131" t="n">
        <v>0.758888639073561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08</v>
      </c>
      <c r="C16" s="129" t="n">
        <v>90.6116642958748</v>
      </c>
      <c r="D16" s="130" t="n">
        <v>0.157142857142857</v>
      </c>
      <c r="E16" s="129" t="n">
        <v>91.4074159109172</v>
      </c>
      <c r="F16" s="130" t="n">
        <v>0.142571428571429</v>
      </c>
      <c r="G16" s="131" t="n">
        <v>0.795751615042406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09</v>
      </c>
      <c r="C17" s="129" t="n">
        <v>89.8291729758029</v>
      </c>
      <c r="D17" s="130" t="n">
        <v>0.152642857142857</v>
      </c>
      <c r="E17" s="129" t="n">
        <v>90.722970928059</v>
      </c>
      <c r="F17" s="130" t="n">
        <v>0.137857142857143</v>
      </c>
      <c r="G17" s="131" t="n">
        <v>0.89379795225608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0</v>
      </c>
      <c r="C18" s="129" t="n">
        <v>89.0722226106411</v>
      </c>
      <c r="D18" s="130" t="n">
        <v>0.148857142857143</v>
      </c>
      <c r="E18" s="129" t="n">
        <v>90.0735294117647</v>
      </c>
      <c r="F18" s="130" t="n">
        <v>0.133714285714286</v>
      </c>
      <c r="G18" s="131" t="n">
        <v>1.00130680112359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1</v>
      </c>
      <c r="C19" s="129" t="n">
        <v>88.417115027266</v>
      </c>
      <c r="D19" s="130" t="n">
        <v>0.1445</v>
      </c>
      <c r="E19" s="129" t="n">
        <v>89.2706990302147</v>
      </c>
      <c r="F19" s="130" t="n">
        <v>0.132571428571429</v>
      </c>
      <c r="G19" s="131" t="n">
        <v>0.853584002948708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2</v>
      </c>
      <c r="C20" s="129" t="n">
        <v>87.6253529354493</v>
      </c>
      <c r="D20" s="130" t="n">
        <v>0.141222222222222</v>
      </c>
      <c r="E20" s="129" t="n">
        <v>88.6830566093511</v>
      </c>
      <c r="F20" s="130" t="n">
        <v>0.127611111111111</v>
      </c>
      <c r="G20" s="131" t="n">
        <v>1.05770367390181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3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2</v>
      </c>
      <c r="D23" s="100"/>
      <c r="E23" s="138" t="s">
        <v>93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4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5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5.99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4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5</v>
      </c>
      <c r="B2" s="150"/>
      <c r="C2" s="150"/>
      <c r="D2" s="150"/>
      <c r="E2" s="150"/>
      <c r="F2" s="151" t="n">
        <v>45148</v>
      </c>
    </row>
    <row r="3" customFormat="false" ht="12.75" hidden="false" customHeight="false" outlineLevel="0" collapsed="false">
      <c r="A3" s="152" t="s">
        <v>116</v>
      </c>
      <c r="B3" s="152"/>
      <c r="C3" s="152"/>
      <c r="D3" s="152"/>
      <c r="E3" s="152"/>
      <c r="F3" s="153" t="n">
        <v>45149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7</v>
      </c>
      <c r="B5" s="157"/>
      <c r="C5" s="158" t="s">
        <v>118</v>
      </c>
      <c r="D5" s="159" t="s">
        <v>119</v>
      </c>
      <c r="E5" s="160" t="s">
        <v>120</v>
      </c>
      <c r="F5" s="161" t="n">
        <v>45149</v>
      </c>
      <c r="J5" s="148" t="s">
        <v>121</v>
      </c>
    </row>
    <row r="6" customFormat="false" ht="54" hidden="false" customHeight="true" outlineLevel="0" collapsed="false">
      <c r="A6" s="157"/>
      <c r="B6" s="157"/>
      <c r="C6" s="158"/>
      <c r="D6" s="159"/>
      <c r="E6" s="162" t="s">
        <v>122</v>
      </c>
      <c r="F6" s="163" t="s">
        <v>123</v>
      </c>
      <c r="G6" s="164"/>
      <c r="J6" s="148" t="s">
        <v>124</v>
      </c>
      <c r="K6" s="148" t="s">
        <v>125</v>
      </c>
      <c r="O6" s="148"/>
      <c r="P6" s="148"/>
      <c r="Q6" s="148"/>
    </row>
    <row r="7" customFormat="false" ht="15" hidden="false" customHeight="true" outlineLevel="0" collapsed="false">
      <c r="A7" s="157" t="s">
        <v>126</v>
      </c>
      <c r="B7" s="165" t="s">
        <v>127</v>
      </c>
      <c r="C7" s="166" t="n">
        <v>0.1978</v>
      </c>
      <c r="D7" s="167" t="n">
        <v>0.16067277944335</v>
      </c>
      <c r="E7" s="168" t="n">
        <v>0.189277777777778</v>
      </c>
      <c r="F7" s="169" t="n">
        <v>0.168888888888889</v>
      </c>
      <c r="G7" s="170"/>
      <c r="H7" s="170"/>
      <c r="I7" s="170"/>
      <c r="J7" s="171" t="s">
        <v>127</v>
      </c>
      <c r="K7" s="171" t="n">
        <v>0.179083333333333</v>
      </c>
      <c r="L7" s="171"/>
      <c r="M7" s="171" t="n">
        <v>0.0203888888888889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8</v>
      </c>
      <c r="C8" s="166" t="n">
        <v>0.1711</v>
      </c>
      <c r="D8" s="167" t="n">
        <v>0.141756957846266</v>
      </c>
      <c r="E8" s="168" t="n">
        <v>0.16825</v>
      </c>
      <c r="F8" s="169" t="n">
        <v>0.1525</v>
      </c>
      <c r="G8" s="170"/>
      <c r="H8" s="170"/>
      <c r="I8" s="170"/>
      <c r="J8" s="171" t="s">
        <v>128</v>
      </c>
      <c r="K8" s="171" t="n">
        <v>0.160375</v>
      </c>
      <c r="L8" s="171"/>
      <c r="M8" s="171" t="n">
        <v>0.01575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9</v>
      </c>
      <c r="C9" s="166" t="n">
        <v>0.1394</v>
      </c>
      <c r="D9" s="167" t="n">
        <v>0.138813725122118</v>
      </c>
      <c r="E9" s="168" t="n">
        <v>0.141222222222222</v>
      </c>
      <c r="F9" s="169" t="n">
        <v>0.127611111111111</v>
      </c>
      <c r="G9" s="170"/>
      <c r="H9" s="170"/>
      <c r="I9" s="170"/>
      <c r="J9" s="171" t="s">
        <v>129</v>
      </c>
      <c r="K9" s="171" t="n">
        <v>0.134416666666667</v>
      </c>
      <c r="L9" s="171"/>
      <c r="M9" s="171" t="n">
        <v>0.0136111111111111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0</v>
      </c>
      <c r="B10" s="165" t="s">
        <v>131</v>
      </c>
      <c r="C10" s="166" t="n">
        <v>0.2999</v>
      </c>
      <c r="D10" s="167" t="n">
        <v>0.154735474006116</v>
      </c>
      <c r="E10" s="168" t="n">
        <v>0.145093154761905</v>
      </c>
      <c r="F10" s="169" t="n">
        <v>0.133946246693122</v>
      </c>
      <c r="G10" s="170"/>
      <c r="H10" s="170"/>
      <c r="I10" s="170"/>
      <c r="J10" s="171" t="s">
        <v>131</v>
      </c>
      <c r="K10" s="171" t="n">
        <v>0.139519700727513</v>
      </c>
      <c r="L10" s="171"/>
      <c r="M10" s="171" t="n">
        <v>0.0111469080687831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2</v>
      </c>
      <c r="C11" s="166" t="n">
        <v>0.3219</v>
      </c>
      <c r="D11" s="167" t="n">
        <v>0.14416</v>
      </c>
      <c r="E11" s="168" t="n">
        <v>0.136335714285714</v>
      </c>
      <c r="F11" s="169" t="n">
        <v>0.127978174603175</v>
      </c>
      <c r="G11" s="170"/>
      <c r="H11" s="170"/>
      <c r="I11" s="170"/>
      <c r="J11" s="171" t="s">
        <v>132</v>
      </c>
      <c r="K11" s="171" t="n">
        <v>0.132156944444444</v>
      </c>
      <c r="L11" s="171"/>
      <c r="M11" s="171" t="n">
        <v>0.00835753968253972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3</v>
      </c>
      <c r="C12" s="166" t="n">
        <v>0.3085</v>
      </c>
      <c r="D12" s="167" t="s">
        <v>134</v>
      </c>
      <c r="E12" s="168" t="n">
        <v>0.13346746031746</v>
      </c>
      <c r="F12" s="169" t="n">
        <v>0.125059523809524</v>
      </c>
      <c r="G12" s="170"/>
      <c r="H12" s="170"/>
      <c r="I12" s="170"/>
      <c r="J12" s="171" t="s">
        <v>133</v>
      </c>
      <c r="K12" s="171" t="n">
        <v>0.129263492063492</v>
      </c>
      <c r="L12" s="171"/>
      <c r="M12" s="171" t="n">
        <v>0.0084079365079365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1574</v>
      </c>
      <c r="D13" s="167" t="n">
        <v>0.142357444444444</v>
      </c>
      <c r="E13" s="168" t="n">
        <v>0.132562222222222</v>
      </c>
      <c r="F13" s="169" t="n">
        <v>0.124129682539683</v>
      </c>
      <c r="G13" s="170"/>
      <c r="H13" s="170"/>
      <c r="I13" s="170"/>
      <c r="J13" s="171" t="s">
        <v>135</v>
      </c>
      <c r="K13" s="171" t="n">
        <v>0.128345952380952</v>
      </c>
      <c r="L13" s="171"/>
      <c r="M13" s="171" t="n">
        <v>0.00843253968253969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s">
        <v>134</v>
      </c>
      <c r="E14" s="168" t="n">
        <v>0.132833333333333</v>
      </c>
      <c r="F14" s="169" t="n">
        <v>0.12475</v>
      </c>
      <c r="G14" s="170"/>
      <c r="H14" s="170"/>
      <c r="I14" s="170"/>
      <c r="J14" s="171" t="s">
        <v>136</v>
      </c>
      <c r="K14" s="171" t="n">
        <v>0.128791666666667</v>
      </c>
      <c r="L14" s="171"/>
      <c r="M14" s="171" t="n">
        <v>0.00808333333333333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1567</v>
      </c>
      <c r="D15" s="167" t="n">
        <v>0.131883333333333</v>
      </c>
      <c r="E15" s="168" t="n">
        <v>0.129584722222222</v>
      </c>
      <c r="F15" s="169" t="n">
        <v>0.120826111111111</v>
      </c>
      <c r="G15" s="170"/>
      <c r="H15" s="170"/>
      <c r="I15" s="170"/>
      <c r="J15" s="171" t="s">
        <v>137</v>
      </c>
      <c r="K15" s="171" t="n">
        <v>0.125205416666667</v>
      </c>
      <c r="L15" s="171"/>
      <c r="M15" s="171" t="n">
        <v>0.00875861111111112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3086</v>
      </c>
      <c r="D16" s="167" t="n">
        <v>0.13</v>
      </c>
      <c r="E16" s="168" t="n">
        <v>0.126620634920635</v>
      </c>
      <c r="F16" s="169" t="n">
        <v>0.118006746031746</v>
      </c>
      <c r="G16" s="170"/>
      <c r="H16" s="170"/>
      <c r="I16" s="170"/>
      <c r="J16" s="171" t="s">
        <v>138</v>
      </c>
      <c r="K16" s="171" t="n">
        <v>0.12231369047619</v>
      </c>
      <c r="L16" s="171"/>
      <c r="M16" s="171" t="n">
        <v>0.00861388888888892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s">
        <v>134</v>
      </c>
      <c r="E17" s="168" t="n">
        <v>0.129603333333333</v>
      </c>
      <c r="F17" s="169" t="n">
        <v>0.115153333333333</v>
      </c>
      <c r="G17" s="170"/>
      <c r="H17" s="170"/>
      <c r="I17" s="170"/>
      <c r="J17" s="171" t="s">
        <v>139</v>
      </c>
      <c r="K17" s="171" t="n">
        <v>0.122378333333333</v>
      </c>
      <c r="L17" s="171"/>
      <c r="M17" s="171" t="n">
        <v>0.0144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s">
        <v>134</v>
      </c>
      <c r="E18" s="168" t="n">
        <v>0.124716666666667</v>
      </c>
      <c r="F18" s="169" t="n">
        <v>0.118327777777778</v>
      </c>
      <c r="G18" s="170"/>
      <c r="H18" s="170"/>
      <c r="I18" s="170"/>
      <c r="J18" s="171" t="s">
        <v>140</v>
      </c>
      <c r="K18" s="171" t="n">
        <v>0.121522222222222</v>
      </c>
      <c r="L18" s="171"/>
      <c r="M18" s="171" t="n">
        <v>0.00638888888888889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s">
        <v>134</v>
      </c>
      <c r="E19" s="168" t="n">
        <v>0.123611111111111</v>
      </c>
      <c r="F19" s="169" t="n">
        <v>0.116944444444444</v>
      </c>
      <c r="G19" s="170"/>
      <c r="H19" s="170"/>
      <c r="I19" s="170"/>
      <c r="J19" s="171" t="s">
        <v>141</v>
      </c>
      <c r="K19" s="171" t="n">
        <v>0.120277777777778</v>
      </c>
      <c r="L19" s="171"/>
      <c r="M19" s="171" t="n">
        <v>0.0066666666666667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16833571428571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37527113042187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156666666666667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199125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54.264</v>
      </c>
      <c r="E28" s="186" t="n">
        <v>783</v>
      </c>
      <c r="F28" s="186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375.467417</v>
      </c>
      <c r="E29" s="186" t="n">
        <v>1969.030371</v>
      </c>
      <c r="F29" s="186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11005.201996</v>
      </c>
      <c r="E30" s="186" t="n">
        <v>59090.869</v>
      </c>
      <c r="F30" s="186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84.779</v>
      </c>
      <c r="E31" s="189" t="n">
        <v>600.286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6</v>
      </c>
      <c r="B59" s="148"/>
      <c r="C59" s="209" t="s">
        <v>157</v>
      </c>
      <c r="D59" s="209" t="s">
        <v>158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59</v>
      </c>
      <c r="C61" s="205" t="n">
        <v>0.1978</v>
      </c>
      <c r="D61" s="211" t="n">
        <v>0.16067277944335</v>
      </c>
      <c r="E61" s="148"/>
    </row>
    <row r="62" customFormat="false" ht="12.75" hidden="false" customHeight="false" outlineLevel="0" collapsed="false">
      <c r="A62" s="148"/>
      <c r="B62" s="210" t="s">
        <v>160</v>
      </c>
      <c r="C62" s="205" t="n">
        <v>0.1711</v>
      </c>
      <c r="D62" s="211" t="n">
        <v>0.141756957846266</v>
      </c>
      <c r="E62" s="148"/>
    </row>
    <row r="63" customFormat="false" ht="12.75" hidden="false" customHeight="false" outlineLevel="0" collapsed="false">
      <c r="A63" s="148"/>
      <c r="B63" s="210" t="s">
        <v>161</v>
      </c>
      <c r="C63" s="205" t="n">
        <v>0.1394</v>
      </c>
      <c r="D63" s="211" t="n">
        <v>0.138813725122118</v>
      </c>
      <c r="E63" s="148"/>
    </row>
    <row r="64" customFormat="false" ht="12.75" hidden="false" customHeight="false" outlineLevel="0" collapsed="false">
      <c r="A64" s="148"/>
      <c r="B64" s="210" t="s">
        <v>162</v>
      </c>
      <c r="C64" s="205" t="n">
        <v>0.2999</v>
      </c>
      <c r="D64" s="211" t="n">
        <v>0.154735474006116</v>
      </c>
      <c r="E64" s="148"/>
    </row>
    <row r="65" customFormat="false" ht="12.75" hidden="false" customHeight="false" outlineLevel="0" collapsed="false">
      <c r="A65" s="148"/>
      <c r="B65" s="210" t="s">
        <v>163</v>
      </c>
      <c r="C65" s="205" t="n">
        <v>0.3219</v>
      </c>
      <c r="D65" s="211" t="n">
        <v>0.14416</v>
      </c>
      <c r="E65" s="148"/>
    </row>
    <row r="66" customFormat="false" ht="12.75" hidden="false" customHeight="false" outlineLevel="0" collapsed="false">
      <c r="A66" s="148"/>
      <c r="B66" s="210" t="s">
        <v>164</v>
      </c>
      <c r="C66" s="205" t="n">
        <v>0.3085</v>
      </c>
      <c r="D66" s="211" t="e">
        <f aca="false"/>
        <v>#DIV/0!</v>
      </c>
      <c r="E66" s="148"/>
    </row>
    <row r="67" customFormat="false" ht="12.75" hidden="false" customHeight="false" outlineLevel="0" collapsed="false">
      <c r="A67" s="148"/>
      <c r="B67" s="210" t="s">
        <v>165</v>
      </c>
      <c r="C67" s="205" t="n">
        <v>0.1574</v>
      </c>
      <c r="D67" s="211" t="n">
        <v>0.142357444444444</v>
      </c>
      <c r="E67" s="148"/>
    </row>
    <row r="68" customFormat="false" ht="12.75" hidden="false" customHeight="false" outlineLevel="0" collapsed="false">
      <c r="A68" s="148"/>
      <c r="B68" s="210" t="s">
        <v>166</v>
      </c>
      <c r="C68" s="205" t="n">
        <v>0.2019</v>
      </c>
      <c r="D68" s="205" t="e">
        <f aca="false"/>
        <v>#DIV/0!</v>
      </c>
      <c r="E68" s="148"/>
    </row>
    <row r="69" customFormat="false" ht="12.75" hidden="false" customHeight="false" outlineLevel="0" collapsed="false">
      <c r="A69" s="148"/>
      <c r="B69" s="210" t="s">
        <v>167</v>
      </c>
      <c r="C69" s="205" t="n">
        <v>0.1567</v>
      </c>
      <c r="D69" s="205" t="n">
        <v>0.131883333333333</v>
      </c>
      <c r="E69" s="148"/>
    </row>
    <row r="70" customFormat="false" ht="12.75" hidden="false" customHeight="false" outlineLevel="0" collapsed="false">
      <c r="A70" s="148"/>
      <c r="B70" s="210" t="s">
        <v>168</v>
      </c>
      <c r="C70" s="205" t="n">
        <v>0.3086</v>
      </c>
      <c r="D70" s="205" t="n">
        <v>0.13</v>
      </c>
      <c r="E70" s="148"/>
    </row>
    <row r="71" customFormat="false" ht="12.75" hidden="false" customHeight="false" outlineLevel="0" collapsed="false">
      <c r="A71" s="148"/>
      <c r="B71" s="210" t="s">
        <v>169</v>
      </c>
      <c r="C71" s="205" t="n">
        <v>0.1314</v>
      </c>
      <c r="D71" s="205" t="e">
        <f aca="false"/>
        <v>#DIV/0!</v>
      </c>
      <c r="E71" s="148"/>
    </row>
    <row r="72" customFormat="false" ht="12.75" hidden="false" customHeight="false" outlineLevel="0" collapsed="false">
      <c r="A72" s="148"/>
      <c r="B72" s="210" t="s">
        <v>170</v>
      </c>
      <c r="C72" s="205" t="n">
        <v>0.1068</v>
      </c>
      <c r="D72" s="205" t="e">
        <f aca="false"/>
        <v>#DIV/0!</v>
      </c>
      <c r="E72" s="148"/>
    </row>
    <row r="73" customFormat="false" ht="12.75" hidden="false" customHeight="false" outlineLevel="0" collapsed="false">
      <c r="A73" s="148"/>
      <c r="B73" s="210" t="s">
        <v>171</v>
      </c>
      <c r="C73" s="205" t="n">
        <v>0.1215</v>
      </c>
      <c r="D73" s="205" t="e">
        <f aca="false"/>
        <v>#DIV/0!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4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5</v>
      </c>
      <c r="B2" s="150"/>
      <c r="C2" s="150"/>
      <c r="D2" s="150"/>
      <c r="E2" s="150"/>
      <c r="F2" s="213" t="n">
        <v>45148</v>
      </c>
      <c r="G2" s="214"/>
    </row>
    <row r="3" customFormat="false" ht="12.75" hidden="false" customHeight="false" outlineLevel="0" collapsed="false">
      <c r="A3" s="152" t="s">
        <v>116</v>
      </c>
      <c r="B3" s="152"/>
      <c r="C3" s="152"/>
      <c r="D3" s="152"/>
      <c r="E3" s="152"/>
      <c r="F3" s="215" t="n">
        <v>45149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7</v>
      </c>
      <c r="B5" s="220"/>
      <c r="C5" s="221" t="s">
        <v>118</v>
      </c>
      <c r="D5" s="222" t="s">
        <v>172</v>
      </c>
      <c r="E5" s="222"/>
      <c r="F5" s="223" t="s">
        <v>120</v>
      </c>
      <c r="G5" s="224" t="n">
        <v>45149</v>
      </c>
    </row>
    <row r="6" customFormat="false" ht="27" hidden="false" customHeight="true" outlineLevel="0" collapsed="false">
      <c r="A6" s="220"/>
      <c r="B6" s="220"/>
      <c r="C6" s="221"/>
      <c r="D6" s="225" t="s">
        <v>173</v>
      </c>
      <c r="E6" s="226" t="s">
        <v>174</v>
      </c>
      <c r="F6" s="227" t="s">
        <v>122</v>
      </c>
      <c r="G6" s="228" t="s">
        <v>123</v>
      </c>
    </row>
    <row r="7" customFormat="false" ht="15" hidden="false" customHeight="true" outlineLevel="0" collapsed="false">
      <c r="A7" s="229" t="s">
        <v>126</v>
      </c>
      <c r="B7" s="230" t="s">
        <v>127</v>
      </c>
      <c r="C7" s="231" t="n">
        <v>0.1978</v>
      </c>
      <c r="D7" s="166" t="n">
        <v>0.146958053221289</v>
      </c>
      <c r="E7" s="167" t="n">
        <v>0.174387505665411</v>
      </c>
      <c r="F7" s="168" t="n">
        <v>0.189277777777778</v>
      </c>
      <c r="G7" s="169" t="n">
        <v>0.168888888888889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8</v>
      </c>
      <c r="C8" s="231" t="n">
        <v>0.1711</v>
      </c>
      <c r="D8" s="166" t="s">
        <v>134</v>
      </c>
      <c r="E8" s="167" t="n">
        <v>0.141756957846266</v>
      </c>
      <c r="F8" s="168" t="n">
        <v>0.16825</v>
      </c>
      <c r="G8" s="169" t="n">
        <v>0.152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9</v>
      </c>
      <c r="C9" s="231" t="n">
        <v>0.1394</v>
      </c>
      <c r="D9" s="166" t="s">
        <v>134</v>
      </c>
      <c r="E9" s="167" t="n">
        <v>0.138813725122118</v>
      </c>
      <c r="F9" s="168" t="n">
        <v>0.141222222222222</v>
      </c>
      <c r="G9" s="169" t="n">
        <v>0.127611111111111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0</v>
      </c>
      <c r="B10" s="230" t="s">
        <v>131</v>
      </c>
      <c r="C10" s="231" t="n">
        <v>0.2999</v>
      </c>
      <c r="D10" s="166" t="n">
        <v>0.156</v>
      </c>
      <c r="E10" s="167" t="n">
        <v>0.153470948012232</v>
      </c>
      <c r="F10" s="168" t="n">
        <v>0.145093154761905</v>
      </c>
      <c r="G10" s="169" t="n">
        <v>0.133946246693122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2</v>
      </c>
      <c r="C11" s="231" t="n">
        <v>0.3219</v>
      </c>
      <c r="D11" s="166" t="s">
        <v>134</v>
      </c>
      <c r="E11" s="167" t="n">
        <v>0.14416</v>
      </c>
      <c r="F11" s="168" t="n">
        <v>0.136335714285714</v>
      </c>
      <c r="G11" s="169" t="n">
        <v>0.127978174603175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3</v>
      </c>
      <c r="C12" s="231" t="n">
        <v>0.3085</v>
      </c>
      <c r="D12" s="166" t="s">
        <v>134</v>
      </c>
      <c r="E12" s="167" t="s">
        <v>134</v>
      </c>
      <c r="F12" s="168" t="n">
        <v>0.13346746031746</v>
      </c>
      <c r="G12" s="169" t="n">
        <v>0.125059523809524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5</v>
      </c>
      <c r="C13" s="231" t="n">
        <v>0.1574</v>
      </c>
      <c r="D13" s="166" t="n">
        <v>0.140233333333333</v>
      </c>
      <c r="E13" s="167" t="n">
        <v>0.144481555555556</v>
      </c>
      <c r="F13" s="168" t="n">
        <v>0.132562222222222</v>
      </c>
      <c r="G13" s="169" t="n">
        <v>0.124129682539683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5</v>
      </c>
      <c r="C14" s="231" t="n">
        <v>0.2019</v>
      </c>
      <c r="D14" s="166" t="s">
        <v>134</v>
      </c>
      <c r="E14" s="167" t="s">
        <v>134</v>
      </c>
      <c r="F14" s="168" t="n">
        <v>0.132833333333333</v>
      </c>
      <c r="G14" s="169" t="n">
        <v>0.12475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6</v>
      </c>
      <c r="C15" s="231" t="n">
        <v>0.1567</v>
      </c>
      <c r="D15" s="166" t="n">
        <v>0.131866666666667</v>
      </c>
      <c r="E15" s="167" t="n">
        <v>0.1319</v>
      </c>
      <c r="F15" s="168" t="n">
        <v>0.129584722222222</v>
      </c>
      <c r="G15" s="169" t="n">
        <v>0.120826111111111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7</v>
      </c>
      <c r="C16" s="231" t="n">
        <v>0.3086</v>
      </c>
      <c r="D16" s="231" t="s">
        <v>134</v>
      </c>
      <c r="E16" s="234" t="n">
        <v>0.13</v>
      </c>
      <c r="F16" s="168" t="n">
        <v>0.126620634920635</v>
      </c>
      <c r="G16" s="169" t="n">
        <v>0.118006746031746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8</v>
      </c>
      <c r="C17" s="231" t="n">
        <v>0.1314</v>
      </c>
      <c r="D17" s="231" t="s">
        <v>134</v>
      </c>
      <c r="E17" s="234" t="s">
        <v>134</v>
      </c>
      <c r="F17" s="168" t="n">
        <v>0.129603333333333</v>
      </c>
      <c r="G17" s="169" t="n">
        <v>0.115153333333333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9</v>
      </c>
      <c r="C18" s="231" t="n">
        <v>0.1068</v>
      </c>
      <c r="D18" s="231" t="s">
        <v>134</v>
      </c>
      <c r="E18" s="234" t="s">
        <v>134</v>
      </c>
      <c r="F18" s="168" t="n">
        <v>0.124716666666667</v>
      </c>
      <c r="G18" s="169" t="n">
        <v>0.118327777777778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0</v>
      </c>
      <c r="C19" s="231" t="n">
        <v>0.1215</v>
      </c>
      <c r="D19" s="231" t="s">
        <v>134</v>
      </c>
      <c r="E19" s="234" t="s">
        <v>134</v>
      </c>
      <c r="F19" s="168" t="n">
        <v>0.123611111111111</v>
      </c>
      <c r="G19" s="169" t="n">
        <v>0.116944444444444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1</v>
      </c>
      <c r="B21" s="227"/>
      <c r="C21" s="227"/>
      <c r="D21" s="225" t="s">
        <v>126</v>
      </c>
      <c r="E21" s="225"/>
      <c r="F21" s="228" t="s">
        <v>130</v>
      </c>
      <c r="G21" s="228"/>
      <c r="H21" s="174"/>
      <c r="I21" s="174"/>
    </row>
    <row r="22" customFormat="false" ht="15" hidden="false" customHeight="true" outlineLevel="0" collapsed="false">
      <c r="A22" s="229" t="s">
        <v>145</v>
      </c>
      <c r="B22" s="230" t="s">
        <v>146</v>
      </c>
      <c r="C22" s="230"/>
      <c r="D22" s="235" t="n">
        <v>0.11456</v>
      </c>
      <c r="E22" s="235"/>
      <c r="F22" s="236" t="n">
        <v>0.119107142857143</v>
      </c>
      <c r="G22" s="236"/>
      <c r="H22" s="174"/>
    </row>
    <row r="23" customFormat="false" ht="15" hidden="false" customHeight="true" outlineLevel="0" collapsed="false">
      <c r="A23" s="229"/>
      <c r="B23" s="230" t="s">
        <v>147</v>
      </c>
      <c r="C23" s="230"/>
      <c r="D23" s="235" t="n">
        <v>0.129516666666667</v>
      </c>
      <c r="E23" s="235"/>
      <c r="F23" s="236" t="n">
        <v>0.145537559417706</v>
      </c>
      <c r="G23" s="236"/>
      <c r="H23" s="174"/>
    </row>
    <row r="24" customFormat="false" ht="15" hidden="false" customHeight="true" outlineLevel="0" collapsed="false">
      <c r="A24" s="229" t="s">
        <v>148</v>
      </c>
      <c r="B24" s="230" t="s">
        <v>146</v>
      </c>
      <c r="C24" s="230"/>
      <c r="D24" s="235" t="s">
        <v>134</v>
      </c>
      <c r="E24" s="235"/>
      <c r="F24" s="236" t="n">
        <v>0.156666666666667</v>
      </c>
      <c r="G24" s="236"/>
      <c r="H24" s="174"/>
    </row>
    <row r="25" customFormat="false" ht="15" hidden="false" customHeight="true" outlineLevel="0" collapsed="false">
      <c r="A25" s="229"/>
      <c r="B25" s="230" t="s">
        <v>147</v>
      </c>
      <c r="C25" s="230"/>
      <c r="D25" s="235" t="n">
        <v>0.19</v>
      </c>
      <c r="E25" s="235"/>
      <c r="F25" s="236" t="n">
        <v>0.2082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9</v>
      </c>
      <c r="B27" s="227"/>
      <c r="C27" s="227"/>
      <c r="D27" s="225" t="s">
        <v>126</v>
      </c>
      <c r="E27" s="225"/>
      <c r="F27" s="228" t="s">
        <v>130</v>
      </c>
      <c r="G27" s="228"/>
    </row>
    <row r="28" customFormat="false" ht="15" hidden="false" customHeight="true" outlineLevel="0" collapsed="false">
      <c r="A28" s="229" t="s">
        <v>182</v>
      </c>
      <c r="B28" s="230" t="s">
        <v>183</v>
      </c>
      <c r="C28" s="230"/>
      <c r="D28" s="241" t="n">
        <v>54.264</v>
      </c>
      <c r="E28" s="241"/>
      <c r="F28" s="242" t="n">
        <v>783</v>
      </c>
      <c r="G28" s="242"/>
    </row>
    <row r="29" customFormat="false" ht="15" hidden="false" customHeight="true" outlineLevel="0" collapsed="false">
      <c r="A29" s="229"/>
      <c r="B29" s="230" t="s">
        <v>184</v>
      </c>
      <c r="C29" s="230"/>
      <c r="D29" s="241" t="n">
        <v>375.467417</v>
      </c>
      <c r="E29" s="241"/>
      <c r="F29" s="242" t="n">
        <v>1969.030371</v>
      </c>
      <c r="G29" s="242"/>
    </row>
    <row r="30" customFormat="false" ht="15" hidden="false" customHeight="true" outlineLevel="0" collapsed="false">
      <c r="A30" s="229" t="s">
        <v>143</v>
      </c>
      <c r="B30" s="230" t="s">
        <v>145</v>
      </c>
      <c r="C30" s="230"/>
      <c r="D30" s="241" t="n">
        <v>11005.201996</v>
      </c>
      <c r="E30" s="241"/>
      <c r="F30" s="242" t="n">
        <v>59090.869</v>
      </c>
      <c r="G30" s="242"/>
    </row>
    <row r="31" customFormat="false" ht="16.5" hidden="false" customHeight="true" outlineLevel="0" collapsed="false">
      <c r="A31" s="229"/>
      <c r="B31" s="230" t="s">
        <v>148</v>
      </c>
      <c r="C31" s="230"/>
      <c r="D31" s="241" t="n">
        <v>84.779</v>
      </c>
      <c r="E31" s="241"/>
      <c r="F31" s="242" t="n">
        <v>600.286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5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3-08-11T06:41:23Z</dcterms:modified>
  <cp:revision>0</cp:revision>
  <dc:subject/>
  <dc:title/>
</cp:coreProperties>
</file>