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-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459375</c:v>
                </c:pt>
                <c:pt idx="1">
                  <c:v>0.1663125</c:v>
                </c:pt>
                <c:pt idx="2">
                  <c:v>0.1375625</c:v>
                </c:pt>
                <c:pt idx="3">
                  <c:v>0.141201703042328</c:v>
                </c:pt>
                <c:pt idx="4">
                  <c:v>0.13332123015873</c:v>
                </c:pt>
                <c:pt idx="5">
                  <c:v>0.130577579365079</c:v>
                </c:pt>
                <c:pt idx="6">
                  <c:v>0.128653035714286</c:v>
                </c:pt>
                <c:pt idx="7">
                  <c:v>0.127791666666667</c:v>
                </c:pt>
                <c:pt idx="8">
                  <c:v>0.125011666666667</c:v>
                </c:pt>
                <c:pt idx="9">
                  <c:v>0.122981845238095</c:v>
                </c:pt>
                <c:pt idx="10">
                  <c:v>0.123295</c:v>
                </c:pt>
                <c:pt idx="11">
                  <c:v>0.12305</c:v>
                </c:pt>
                <c:pt idx="12">
                  <c:v>0.12194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998"/>
        <c:axId val="8209878"/>
      </c:lineChart>
      <c:catAx>
        <c:axId val="72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878"/>
        <c:crossesAt val="0"/>
        <c:auto val="1"/>
        <c:lblAlgn val="ctr"/>
        <c:lblOffset val="100"/>
        <c:noMultiLvlLbl val="0"/>
      </c:catAx>
      <c:valAx>
        <c:axId val="82098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2</v>
      </c>
      <c r="G9" s="68" t="n">
        <v>99.558019543362</v>
      </c>
      <c r="H9" s="69" t="n">
        <v>0.158357142857143</v>
      </c>
      <c r="I9" s="68" t="n">
        <v>99.6544481516074</v>
      </c>
      <c r="J9" s="69" t="n">
        <v>0.142642857142857</v>
      </c>
      <c r="K9" s="70" t="n">
        <v>0.09642860824541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2</v>
      </c>
      <c r="G10" s="68" t="n">
        <v>99.6963090503021</v>
      </c>
      <c r="H10" s="69" t="n">
        <v>0.1556</v>
      </c>
      <c r="I10" s="68" t="n">
        <v>99.7955585038549</v>
      </c>
      <c r="J10" s="69" t="n">
        <v>0.1396</v>
      </c>
      <c r="K10" s="70" t="n">
        <v>0.09924945355278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2</v>
      </c>
      <c r="G11" s="68" t="n">
        <v>98.7191546389116</v>
      </c>
      <c r="H11" s="69" t="n">
        <v>0.158214285714286</v>
      </c>
      <c r="I11" s="68" t="n">
        <v>98.9406671171011</v>
      </c>
      <c r="J11" s="69" t="n">
        <v>0.1425</v>
      </c>
      <c r="K11" s="70" t="n">
        <v>0.2215124781894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97</v>
      </c>
      <c r="G12" s="68" t="n">
        <v>97.5329126015995</v>
      </c>
      <c r="H12" s="69" t="n">
        <v>0.158142857142857</v>
      </c>
      <c r="I12" s="68" t="n">
        <v>97.9282298990137</v>
      </c>
      <c r="J12" s="69" t="n">
        <v>0.142428571428571</v>
      </c>
      <c r="K12" s="70" t="n">
        <v>0.39531729741423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27</v>
      </c>
      <c r="G13" s="68" t="n">
        <v>98.5343708315244</v>
      </c>
      <c r="H13" s="69" t="n">
        <v>0.15775</v>
      </c>
      <c r="I13" s="68" t="n">
        <v>99.0874093524169</v>
      </c>
      <c r="J13" s="69" t="n">
        <v>0.141083333333333</v>
      </c>
      <c r="K13" s="70" t="n">
        <v>0.55303852089248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44</v>
      </c>
      <c r="G14" s="68" t="n">
        <v>98.5638171410621</v>
      </c>
      <c r="H14" s="69" t="n">
        <v>0.151</v>
      </c>
      <c r="I14" s="68" t="n">
        <v>99.1200175176612</v>
      </c>
      <c r="J14" s="69" t="n">
        <v>0.136</v>
      </c>
      <c r="K14" s="70" t="n">
        <v>0.5562003765991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18</v>
      </c>
      <c r="G15" s="68" t="n">
        <v>97.6548143270937</v>
      </c>
      <c r="H15" s="69" t="n">
        <v>0.150916666666667</v>
      </c>
      <c r="I15" s="68" t="n">
        <v>98.4744101004437</v>
      </c>
      <c r="J15" s="69" t="n">
        <v>0.135916666666667</v>
      </c>
      <c r="K15" s="70" t="n">
        <v>0.81959577334993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5</v>
      </c>
      <c r="G16" s="68" t="n">
        <v>104.802791381845</v>
      </c>
      <c r="H16" s="69" t="n">
        <v>0.151111111111111</v>
      </c>
      <c r="I16" s="68" t="n">
        <v>105.622525218869</v>
      </c>
      <c r="J16" s="69" t="n">
        <v>0.139444444444444</v>
      </c>
      <c r="K16" s="70" t="n">
        <v>0.81973383702357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0</v>
      </c>
      <c r="G17" s="68" t="n">
        <v>96.046020530011</v>
      </c>
      <c r="H17" s="69" t="n">
        <v>0.153528571428571</v>
      </c>
      <c r="I17" s="68" t="n">
        <v>97.0118846451144</v>
      </c>
      <c r="J17" s="69" t="n">
        <v>0.140671428571429</v>
      </c>
      <c r="K17" s="70" t="n">
        <v>0.96586411510335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57</v>
      </c>
      <c r="G18" s="68" t="n">
        <v>96.4868292807167</v>
      </c>
      <c r="H18" s="69" t="n">
        <v>0.1499375</v>
      </c>
      <c r="I18" s="68" t="n">
        <v>97.4010025592135</v>
      </c>
      <c r="J18" s="69" t="n">
        <v>0.1393125</v>
      </c>
      <c r="K18" s="70" t="n">
        <v>0.9141732784967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2</v>
      </c>
      <c r="G19" s="68" t="n">
        <v>94.6039869155778</v>
      </c>
      <c r="H19" s="69" t="n">
        <v>0.153471428571429</v>
      </c>
      <c r="I19" s="68" t="n">
        <v>95.8240468258945</v>
      </c>
      <c r="J19" s="69" t="n">
        <v>0.1406</v>
      </c>
      <c r="K19" s="70" t="n">
        <v>1.2200599103166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3</v>
      </c>
      <c r="G20" s="68" t="n">
        <v>107.544113058908</v>
      </c>
      <c r="H20" s="69" t="n">
        <v>0.151285714285714</v>
      </c>
      <c r="I20" s="68" t="n">
        <v>109.077303949798</v>
      </c>
      <c r="J20" s="69" t="n">
        <v>0.138428571428571</v>
      </c>
      <c r="K20" s="70" t="n">
        <v>1.5331908908908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79</v>
      </c>
      <c r="G21" s="68" t="n">
        <v>89.3781298528059</v>
      </c>
      <c r="H21" s="69" t="n">
        <v>0.1523375</v>
      </c>
      <c r="I21" s="68" t="n">
        <v>90.5840168944642</v>
      </c>
      <c r="J21" s="69" t="n">
        <v>0.1410875</v>
      </c>
      <c r="K21" s="70" t="n">
        <v>1.2058870416582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24</v>
      </c>
      <c r="G22" s="68" t="n">
        <v>110.108716865832</v>
      </c>
      <c r="H22" s="69" t="n">
        <v>0.143875</v>
      </c>
      <c r="I22" s="68" t="n">
        <v>111.636125791285</v>
      </c>
      <c r="J22" s="69" t="n">
        <v>0.132625</v>
      </c>
      <c r="K22" s="70" t="n">
        <v>1.5274089254530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3</v>
      </c>
      <c r="G23" s="68" t="n">
        <v>93.9732864873203</v>
      </c>
      <c r="H23" s="69" t="n">
        <v>0.145933333333333</v>
      </c>
      <c r="I23" s="68" t="n">
        <v>95.5917245477816</v>
      </c>
      <c r="J23" s="69" t="n">
        <v>0.133866666666667</v>
      </c>
      <c r="K23" s="70" t="n">
        <v>1.618438060461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0</v>
      </c>
      <c r="G24" s="68" t="n">
        <v>91.6954048890017</v>
      </c>
      <c r="H24" s="69" t="n">
        <v>0.1459</v>
      </c>
      <c r="I24" s="68" t="n">
        <v>93.4031412590723</v>
      </c>
      <c r="J24" s="69" t="n">
        <v>0.133833333333333</v>
      </c>
      <c r="K24" s="70" t="n">
        <v>1.707736370070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1</v>
      </c>
      <c r="G25" s="68" t="n">
        <v>103.783042304821</v>
      </c>
      <c r="H25" s="69" t="n">
        <v>0.145022222222222</v>
      </c>
      <c r="I25" s="68" t="n">
        <v>105.387115616848</v>
      </c>
      <c r="J25" s="69" t="n">
        <v>0.135022222222222</v>
      </c>
      <c r="K25" s="70" t="n">
        <v>1.6040733120271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1</v>
      </c>
      <c r="G26" s="68" t="n">
        <v>105.561377149636</v>
      </c>
      <c r="H26" s="69" t="n">
        <v>0.145</v>
      </c>
      <c r="I26" s="68" t="n">
        <v>107.247643015588</v>
      </c>
      <c r="J26" s="69" t="n">
        <v>0.135</v>
      </c>
      <c r="K26" s="70" t="n">
        <v>1.686265865951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2</v>
      </c>
      <c r="G27" s="68" t="n">
        <v>94.1708287935759</v>
      </c>
      <c r="H27" s="69" t="n">
        <v>0.144928571428571</v>
      </c>
      <c r="I27" s="68" t="n">
        <v>96.0818781773035</v>
      </c>
      <c r="J27" s="69" t="n">
        <v>0.133157142857143</v>
      </c>
      <c r="K27" s="70" t="n">
        <v>1.9110493837276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97</v>
      </c>
      <c r="G28" s="68" t="n">
        <v>92.3580140564397</v>
      </c>
      <c r="H28" s="69" t="n">
        <v>0.145416666666667</v>
      </c>
      <c r="I28" s="68" t="n">
        <v>94.4196108783923</v>
      </c>
      <c r="J28" s="69" t="n">
        <v>0.133633333333333</v>
      </c>
      <c r="K28" s="70" t="n">
        <v>2.0615968219526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89</v>
      </c>
      <c r="G29" s="68" t="n">
        <v>85.6743323203934</v>
      </c>
      <c r="H29" s="69" t="n">
        <v>0.138916666666667</v>
      </c>
      <c r="I29" s="68" t="n">
        <v>87.267835952013</v>
      </c>
      <c r="J29" s="69" t="n">
        <v>0.13025</v>
      </c>
      <c r="K29" s="70" t="n">
        <v>1.5935036316195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6</v>
      </c>
      <c r="G30" s="68" t="n">
        <v>90.0487612043253</v>
      </c>
      <c r="H30" s="69" t="n">
        <v>0.138833333333333</v>
      </c>
      <c r="I30" s="68" t="n">
        <v>91.7188922374117</v>
      </c>
      <c r="J30" s="69" t="n">
        <v>0.130166666666667</v>
      </c>
      <c r="K30" s="70" t="n">
        <v>1.6701310330864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34</v>
      </c>
      <c r="G31" s="68" t="n">
        <v>82.1269870499214</v>
      </c>
      <c r="H31" s="69" t="n">
        <v>0.138783333333333</v>
      </c>
      <c r="I31" s="68" t="n">
        <v>83.7575897657302</v>
      </c>
      <c r="J31" s="69" t="n">
        <v>0.130083333333333</v>
      </c>
      <c r="K31" s="70" t="n">
        <v>1.6306027158087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09</v>
      </c>
      <c r="G32" s="68" t="n">
        <v>119.515284793549</v>
      </c>
      <c r="H32" s="69" t="n">
        <v>0.13735</v>
      </c>
      <c r="I32" s="68" t="n">
        <v>121.48328961303</v>
      </c>
      <c r="J32" s="69" t="n">
        <v>0.12965</v>
      </c>
      <c r="K32" s="70" t="n">
        <v>1.96800481948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6</v>
      </c>
      <c r="G33" s="68" t="n">
        <v>93.4659692140818</v>
      </c>
      <c r="H33" s="69" t="n">
        <v>0.138683333333333</v>
      </c>
      <c r="I33" s="68" t="n">
        <v>95.390101159971</v>
      </c>
      <c r="J33" s="69" t="n">
        <v>0.129933333333333</v>
      </c>
      <c r="K33" s="70" t="n">
        <v>1.9241319458891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87</v>
      </c>
      <c r="G34" s="68" t="n">
        <v>94.6668065347673</v>
      </c>
      <c r="H34" s="69" t="n">
        <v>0.1374</v>
      </c>
      <c r="I34" s="68" t="n">
        <v>96.7452188036018</v>
      </c>
      <c r="J34" s="69" t="n">
        <v>0.128471428571429</v>
      </c>
      <c r="K34" s="70" t="n">
        <v>2.078412268834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54</v>
      </c>
      <c r="G35" s="68" t="n">
        <v>94.5819257102179</v>
      </c>
      <c r="H35" s="69" t="n">
        <v>0.134142857142857</v>
      </c>
      <c r="I35" s="68" t="n">
        <v>96.623860171706</v>
      </c>
      <c r="J35" s="69" t="n">
        <v>0.126357142857143</v>
      </c>
      <c r="K35" s="70" t="n">
        <v>2.0419344614880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0</v>
      </c>
      <c r="G36" s="68" t="n">
        <v>113.307868769621</v>
      </c>
      <c r="H36" s="69" t="n">
        <v>0.133275</v>
      </c>
      <c r="I36" s="68" t="n">
        <v>115.652486889102</v>
      </c>
      <c r="J36" s="69" t="n">
        <v>0.12585</v>
      </c>
      <c r="K36" s="70" t="n">
        <v>2.344618119481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5</v>
      </c>
      <c r="G37" s="68" t="n">
        <v>94.7915491217321</v>
      </c>
      <c r="H37" s="69" t="n">
        <v>0.135166666666667</v>
      </c>
      <c r="I37" s="68" t="n">
        <v>97.0421883329448</v>
      </c>
      <c r="J37" s="69" t="n">
        <v>0.127333333333333</v>
      </c>
      <c r="K37" s="70" t="n">
        <v>2.2506392112127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6</v>
      </c>
      <c r="G38" s="68" t="n">
        <v>82.7447069647219</v>
      </c>
      <c r="H38" s="69" t="n">
        <v>0.135083333333333</v>
      </c>
      <c r="I38" s="68" t="n">
        <v>84.8818875834316</v>
      </c>
      <c r="J38" s="69" t="n">
        <v>0.12725</v>
      </c>
      <c r="K38" s="70" t="n">
        <v>2.1371806187096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97</v>
      </c>
      <c r="G39" s="68" t="n">
        <v>120.202471437945</v>
      </c>
      <c r="H39" s="69" t="n">
        <v>0.13415</v>
      </c>
      <c r="I39" s="68" t="n">
        <v>122.619567618101</v>
      </c>
      <c r="J39" s="69" t="n">
        <v>0.1273</v>
      </c>
      <c r="K39" s="70" t="n">
        <v>2.417096180155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27</v>
      </c>
      <c r="G40" s="68" t="n">
        <v>90.0351597678435</v>
      </c>
      <c r="H40" s="69" t="n">
        <v>0.134833333333333</v>
      </c>
      <c r="I40" s="68" t="n">
        <v>92.3601414834815</v>
      </c>
      <c r="J40" s="69" t="n">
        <v>0.127</v>
      </c>
      <c r="K40" s="70" t="n">
        <v>2.324981715637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88</v>
      </c>
      <c r="G41" s="68" t="n">
        <v>92.8624316145326</v>
      </c>
      <c r="H41" s="69" t="n">
        <v>0.1346</v>
      </c>
      <c r="I41" s="68" t="n">
        <v>95.1362174348459</v>
      </c>
      <c r="J41" s="69" t="n">
        <v>0.1273</v>
      </c>
      <c r="K41" s="70" t="n">
        <v>2.2737858203132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19</v>
      </c>
      <c r="G42" s="68" t="n">
        <v>115.185852365912</v>
      </c>
      <c r="H42" s="69" t="n">
        <v>0.133388888888889</v>
      </c>
      <c r="I42" s="68" t="n">
        <v>118.044310319981</v>
      </c>
      <c r="J42" s="69" t="n">
        <v>0.125555555555556</v>
      </c>
      <c r="K42" s="70" t="n">
        <v>2.8584579540687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79</v>
      </c>
      <c r="G43" s="68" t="n">
        <v>91.5915376906699</v>
      </c>
      <c r="H43" s="69" t="n">
        <v>0.132416666666667</v>
      </c>
      <c r="I43" s="68" t="n">
        <v>94.2108838214391</v>
      </c>
      <c r="J43" s="69" t="n">
        <v>0.124333333333333</v>
      </c>
      <c r="K43" s="70" t="n">
        <v>2.6193461307691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6</v>
      </c>
      <c r="G44" s="68" t="n">
        <v>85.8109366544396</v>
      </c>
      <c r="H44" s="69" t="n">
        <v>0.131125</v>
      </c>
      <c r="I44" s="68" t="n">
        <v>88.4612396020621</v>
      </c>
      <c r="J44" s="69" t="n">
        <v>0.1228125</v>
      </c>
      <c r="K44" s="70" t="n">
        <v>2.6503029476225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87</v>
      </c>
      <c r="G45" s="68" t="n">
        <v>84.5731499153297</v>
      </c>
      <c r="H45" s="69" t="n">
        <v>0.133928571428571</v>
      </c>
      <c r="I45" s="68" t="n">
        <v>87.0053561951902</v>
      </c>
      <c r="J45" s="69" t="n">
        <v>0.126357142857143</v>
      </c>
      <c r="K45" s="70" t="n">
        <v>2.43220627986049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49</v>
      </c>
      <c r="G46" s="68" t="n">
        <v>93.7725344267005</v>
      </c>
      <c r="H46" s="69" t="n">
        <v>0.132214285714286</v>
      </c>
      <c r="I46" s="68" t="n">
        <v>96.6208649351458</v>
      </c>
      <c r="J46" s="69" t="n">
        <v>0.124142857142857</v>
      </c>
      <c r="K46" s="70" t="n">
        <v>2.84833050844537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1</v>
      </c>
      <c r="G47" s="68" t="n">
        <v>98.6489336824396</v>
      </c>
      <c r="H47" s="69" t="n">
        <v>0.1335</v>
      </c>
      <c r="I47" s="68" t="n">
        <v>101.614386408645</v>
      </c>
      <c r="J47" s="69" t="n">
        <v>0.1257</v>
      </c>
      <c r="K47" s="70" t="n">
        <v>2.9654527262055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1</v>
      </c>
      <c r="G48" s="68" t="n">
        <v>99.1621624806907</v>
      </c>
      <c r="H48" s="69" t="n">
        <v>0.132</v>
      </c>
      <c r="I48" s="68" t="n">
        <v>102.428491666897</v>
      </c>
      <c r="J48" s="69" t="n">
        <v>0.123833333333333</v>
      </c>
      <c r="K48" s="70" t="n">
        <v>3.26632918620619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6</v>
      </c>
      <c r="G49" s="68" t="n">
        <v>127.520078239707</v>
      </c>
      <c r="H49" s="69" t="n">
        <v>0.131611111111111</v>
      </c>
      <c r="I49" s="68" t="n">
        <v>131.359618780921</v>
      </c>
      <c r="J49" s="69" t="n">
        <v>0.123722222222222</v>
      </c>
      <c r="K49" s="70" t="n">
        <v>3.8395405412147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0</v>
      </c>
      <c r="G50" s="68" t="n">
        <v>92.2048743323865</v>
      </c>
      <c r="H50" s="69" t="n">
        <v>0.127444444444444</v>
      </c>
      <c r="I50" s="68" t="n">
        <v>95.5381766908501</v>
      </c>
      <c r="J50" s="69" t="n">
        <v>0.119722222222222</v>
      </c>
      <c r="K50" s="70" t="n">
        <v>3.3333023584636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74</v>
      </c>
      <c r="G51" s="68" t="n">
        <v>91.6060415501004</v>
      </c>
      <c r="H51" s="69" t="n">
        <v>0.130166666666667</v>
      </c>
      <c r="I51" s="68" t="n">
        <v>95.8105199088059</v>
      </c>
      <c r="J51" s="69" t="n">
        <v>0.121033333333333</v>
      </c>
      <c r="K51" s="70" t="n">
        <v>4.2044783587054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5</v>
      </c>
      <c r="G52" s="68" t="n">
        <v>124.944468221477</v>
      </c>
      <c r="H52" s="69" t="n">
        <v>0.1281875</v>
      </c>
      <c r="I52" s="68" t="n">
        <v>129.81447752322</v>
      </c>
      <c r="J52" s="69" t="n">
        <v>0.1198125</v>
      </c>
      <c r="K52" s="70" t="n">
        <v>4.870009301743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5</v>
      </c>
      <c r="G53" s="68" t="n">
        <v>95.5049631788138</v>
      </c>
      <c r="H53" s="69" t="n">
        <v>0.128883333333333</v>
      </c>
      <c r="I53" s="68" t="n">
        <v>100.105500746184</v>
      </c>
      <c r="J53" s="69" t="n">
        <v>0.119716666666667</v>
      </c>
      <c r="K53" s="70" t="n">
        <v>4.600537567370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6</v>
      </c>
      <c r="G54" s="68" t="n">
        <v>74.218117400338</v>
      </c>
      <c r="H54" s="69" t="n">
        <v>0.131616666666667</v>
      </c>
      <c r="I54" s="68" t="n">
        <v>77.6280539554963</v>
      </c>
      <c r="J54" s="69" t="n">
        <v>0.123533333333333</v>
      </c>
      <c r="K54" s="70" t="n">
        <v>3.4099365551583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48</v>
      </c>
      <c r="G55" s="68" t="n">
        <v>128.389255422093</v>
      </c>
      <c r="H55" s="69" t="n">
        <v>0.1259375</v>
      </c>
      <c r="I55" s="68" t="n">
        <v>134.042587432345</v>
      </c>
      <c r="J55" s="69" t="n">
        <v>0.11725</v>
      </c>
      <c r="K55" s="70" t="n">
        <v>5.6533320102512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0</v>
      </c>
      <c r="G56" s="68" t="n">
        <v>79.6515487137816</v>
      </c>
      <c r="H56" s="69" t="n">
        <v>0.1284</v>
      </c>
      <c r="I56" s="68" t="n">
        <v>83.9278250086793</v>
      </c>
      <c r="J56" s="69" t="n">
        <v>0.1193</v>
      </c>
      <c r="K56" s="70" t="n">
        <v>4.2762762948977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6</v>
      </c>
      <c r="G57" s="68" t="n">
        <v>92.1223932198422</v>
      </c>
      <c r="H57" s="69" t="n">
        <v>0.1265</v>
      </c>
      <c r="I57" s="68" t="n">
        <v>97.1240541422151</v>
      </c>
      <c r="J57" s="69" t="n">
        <v>0.117083333333333</v>
      </c>
      <c r="K57" s="70" t="n">
        <v>5.0016609223729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3</v>
      </c>
      <c r="G58" s="68" t="n">
        <v>79.1410173960511</v>
      </c>
      <c r="H58" s="69" t="n">
        <v>0.12785</v>
      </c>
      <c r="I58" s="68" t="n">
        <v>83.3033138361939</v>
      </c>
      <c r="J58" s="69" t="n">
        <v>0.119275</v>
      </c>
      <c r="K58" s="70" t="n">
        <v>4.1622964401428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3</v>
      </c>
      <c r="G59" s="68" t="n">
        <v>102.548901173134</v>
      </c>
      <c r="H59" s="69" t="n">
        <v>0.127825</v>
      </c>
      <c r="I59" s="68" t="n">
        <v>107.575487194219</v>
      </c>
      <c r="J59" s="69" t="n">
        <v>0.1192</v>
      </c>
      <c r="K59" s="70" t="n">
        <v>5.0265860210848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6</v>
      </c>
      <c r="G60" s="68" t="n">
        <v>79.0195386354035</v>
      </c>
      <c r="H60" s="69" t="n">
        <v>0.127175</v>
      </c>
      <c r="I60" s="68" t="n">
        <v>83.3283350480577</v>
      </c>
      <c r="J60" s="69" t="n">
        <v>0.1185</v>
      </c>
      <c r="K60" s="70" t="n">
        <v>4.308796412654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97</v>
      </c>
      <c r="G61" s="68" t="n">
        <v>103.004334703719</v>
      </c>
      <c r="H61" s="69" t="n">
        <v>0.12715</v>
      </c>
      <c r="I61" s="68" t="n">
        <v>107.096299318291</v>
      </c>
      <c r="J61" s="69" t="n">
        <v>0.1203</v>
      </c>
      <c r="K61" s="70" t="n">
        <v>4.091964614572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54</v>
      </c>
      <c r="G62" s="68" t="n">
        <v>83.3373218981327</v>
      </c>
      <c r="H62" s="69" t="n">
        <v>0.1314</v>
      </c>
      <c r="I62" s="68" t="n">
        <v>90.2376300123223</v>
      </c>
      <c r="J62" s="69" t="n">
        <v>0.1185</v>
      </c>
      <c r="K62" s="70" t="n">
        <v>6.900308114189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5</v>
      </c>
      <c r="G63" s="68" t="n">
        <v>91.3095446998972</v>
      </c>
      <c r="H63" s="69" t="n">
        <v>0.12964</v>
      </c>
      <c r="I63" s="68" t="n">
        <v>100.839503546692</v>
      </c>
      <c r="J63" s="69" t="n">
        <v>0.11364</v>
      </c>
      <c r="K63" s="70" t="n">
        <v>9.5299588467945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49</v>
      </c>
      <c r="G64" s="68" t="n">
        <v>85.0842449461531</v>
      </c>
      <c r="H64" s="69" t="n">
        <v>0.127</v>
      </c>
      <c r="I64" s="68" t="n">
        <v>89.7534268531479</v>
      </c>
      <c r="J64" s="69" t="n">
        <v>0.1195</v>
      </c>
      <c r="K64" s="70" t="n">
        <v>4.669181906994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54</v>
      </c>
      <c r="G65" s="68" t="n">
        <v>95.8433471052987</v>
      </c>
      <c r="H65" s="69" t="n">
        <v>0.1259</v>
      </c>
      <c r="I65" s="68" t="n">
        <v>99.3224430407968</v>
      </c>
      <c r="J65" s="69" t="n">
        <v>0.1209</v>
      </c>
      <c r="K65" s="70" t="n">
        <v>3.479095935498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5</v>
      </c>
      <c r="G66" s="68" t="n">
        <v>74.0298109629703</v>
      </c>
      <c r="H66" s="69" t="n">
        <v>0.125833333333333</v>
      </c>
      <c r="I66" s="68" t="n">
        <v>77.9651824870037</v>
      </c>
      <c r="J66" s="69" t="n">
        <v>0.119166666666667</v>
      </c>
      <c r="K66" s="70" t="n">
        <v>3.935371524033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49</v>
      </c>
      <c r="G67" s="68" t="n">
        <v>106.902347256796</v>
      </c>
      <c r="H67" s="69" t="n">
        <v>0.1255</v>
      </c>
      <c r="I67" s="68" t="n">
        <v>112.27914082901</v>
      </c>
      <c r="J67" s="69" t="n">
        <v>0.118833333333333</v>
      </c>
      <c r="K67" s="70" t="n">
        <v>5.3767935722136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1</v>
      </c>
      <c r="G68" s="68" t="n">
        <v>107.049777616112</v>
      </c>
      <c r="H68" s="69" t="n">
        <v>0.125333333333333</v>
      </c>
      <c r="I68" s="68" t="n">
        <v>112.468086417023</v>
      </c>
      <c r="J68" s="69" t="n">
        <v>0.118666666666667</v>
      </c>
      <c r="K68" s="70" t="n">
        <v>5.4183088009110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74</v>
      </c>
      <c r="G69" s="68" t="n">
        <v>99.9799038438091</v>
      </c>
      <c r="H69" s="69" t="n">
        <v>0.125</v>
      </c>
      <c r="I69" s="68" t="n">
        <v>105.142310253237</v>
      </c>
      <c r="J69" s="69" t="n">
        <v>0.118333333333333</v>
      </c>
      <c r="K69" s="70" t="n">
        <v>5.16240640942833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782364619703</v>
      </c>
      <c r="D8" s="130" t="n">
        <v>0.167857142857143</v>
      </c>
      <c r="E8" s="129" t="n">
        <v>99.710592743863</v>
      </c>
      <c r="F8" s="130" t="n">
        <v>0.150928571428571</v>
      </c>
      <c r="G8" s="131" t="n">
        <v>0.032356281892674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444581311747</v>
      </c>
      <c r="D9" s="130" t="n">
        <v>0.179214285714286</v>
      </c>
      <c r="E9" s="129" t="n">
        <v>98.6887334881316</v>
      </c>
      <c r="F9" s="130" t="n">
        <v>0.161214285714286</v>
      </c>
      <c r="G9" s="131" t="n">
        <v>0.14427535695685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0485509371584</v>
      </c>
      <c r="D10" s="130" t="n">
        <v>0.1845</v>
      </c>
      <c r="E10" s="129" t="n">
        <v>97.328805583037</v>
      </c>
      <c r="F10" s="130" t="n">
        <v>0.1665</v>
      </c>
      <c r="G10" s="131" t="n">
        <v>0.28025464587858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842943797785</v>
      </c>
      <c r="D11" s="130" t="n">
        <v>0.1935625</v>
      </c>
      <c r="E11" s="129" t="n">
        <v>95.7940428079629</v>
      </c>
      <c r="F11" s="130" t="n">
        <v>0.175625</v>
      </c>
      <c r="G11" s="131" t="n">
        <v>0.409748428184344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2642358233693</v>
      </c>
      <c r="D12" s="130" t="n">
        <v>0.184571428571429</v>
      </c>
      <c r="E12" s="129" t="n">
        <v>94.6170756342463</v>
      </c>
      <c r="F12" s="130" t="n">
        <v>0.172571428571429</v>
      </c>
      <c r="G12" s="131" t="n">
        <v>0.35283981087708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2095660524029</v>
      </c>
      <c r="D13" s="130" t="n">
        <v>0.176785714285714</v>
      </c>
      <c r="E13" s="129" t="n">
        <v>93.6231191784094</v>
      </c>
      <c r="F13" s="130" t="n">
        <v>0.165285714285714</v>
      </c>
      <c r="G13" s="131" t="n">
        <v>0.41355312600643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751667049897</v>
      </c>
      <c r="D14" s="130" t="n">
        <v>0.1745</v>
      </c>
      <c r="E14" s="129" t="n">
        <v>92.6730379380249</v>
      </c>
      <c r="F14" s="130" t="n">
        <v>0.158125</v>
      </c>
      <c r="G14" s="131" t="n">
        <v>0.69787123303525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1161731207289</v>
      </c>
      <c r="D15" s="130" t="n">
        <v>0.169</v>
      </c>
      <c r="E15" s="129" t="n">
        <v>91.6980514164074</v>
      </c>
      <c r="F15" s="130" t="n">
        <v>0.156928571428571</v>
      </c>
      <c r="G15" s="131" t="n">
        <v>0.58187829567846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4187366926899</v>
      </c>
      <c r="D16" s="130" t="n">
        <v>0.160714285714286</v>
      </c>
      <c r="E16" s="129" t="n">
        <v>91.1327934990987</v>
      </c>
      <c r="F16" s="130" t="n">
        <v>0.147571428571429</v>
      </c>
      <c r="G16" s="131" t="n">
        <v>0.71405680640883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6159142106994</v>
      </c>
      <c r="D17" s="130" t="n">
        <v>0.156214285714286</v>
      </c>
      <c r="E17" s="129" t="n">
        <v>90.3970837361526</v>
      </c>
      <c r="F17" s="130" t="n">
        <v>0.143214285714286</v>
      </c>
      <c r="G17" s="131" t="n">
        <v>0.7811695254532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9.0220415150867</v>
      </c>
      <c r="D18" s="130" t="n">
        <v>0.149625</v>
      </c>
      <c r="E18" s="129" t="n">
        <v>89.8127872189495</v>
      </c>
      <c r="F18" s="130" t="n">
        <v>0.137625</v>
      </c>
      <c r="G18" s="131" t="n">
        <v>0.79074570386283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1647171583833</v>
      </c>
      <c r="D19" s="130" t="n">
        <v>0.148071428571429</v>
      </c>
      <c r="E19" s="129" t="n">
        <v>89.0134114005638</v>
      </c>
      <c r="F19" s="130" t="n">
        <v>0.136142857142857</v>
      </c>
      <c r="G19" s="131" t="n">
        <v>0.848694242180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3267110577448</v>
      </c>
      <c r="D20" s="130" t="n">
        <v>0.145125</v>
      </c>
      <c r="E20" s="129" t="n">
        <v>88.495575221239</v>
      </c>
      <c r="F20" s="130" t="n">
        <v>0.13</v>
      </c>
      <c r="G20" s="131" t="n">
        <v>1.1688641634941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7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8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</v>
      </c>
      <c r="D7" s="167" t="n">
        <v>0.174524000245793</v>
      </c>
      <c r="E7" s="168" t="n">
        <v>0.1935625</v>
      </c>
      <c r="F7" s="169" t="n">
        <v>0.175625</v>
      </c>
      <c r="G7" s="170"/>
      <c r="H7" s="170"/>
      <c r="I7" s="170"/>
      <c r="J7" s="171" t="s">
        <v>127</v>
      </c>
      <c r="K7" s="171" t="n">
        <v>0.18459375</v>
      </c>
      <c r="L7" s="171"/>
      <c r="M7" s="171" t="n">
        <v>0.017937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57</v>
      </c>
      <c r="D8" s="167" t="n">
        <v>0.192334548084346</v>
      </c>
      <c r="E8" s="168" t="n">
        <v>0.1745</v>
      </c>
      <c r="F8" s="169" t="n">
        <v>0.158125</v>
      </c>
      <c r="G8" s="170"/>
      <c r="H8" s="170"/>
      <c r="I8" s="170"/>
      <c r="J8" s="171" t="s">
        <v>128</v>
      </c>
      <c r="K8" s="171" t="n">
        <v>0.1663125</v>
      </c>
      <c r="L8" s="171"/>
      <c r="M8" s="171" t="n">
        <v>0.0163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16</v>
      </c>
      <c r="D9" s="167" t="n">
        <v>0.138882617704502</v>
      </c>
      <c r="E9" s="168" t="n">
        <v>0.145125</v>
      </c>
      <c r="F9" s="169" t="n">
        <v>0.13</v>
      </c>
      <c r="G9" s="170"/>
      <c r="H9" s="170"/>
      <c r="I9" s="170"/>
      <c r="J9" s="171" t="s">
        <v>129</v>
      </c>
      <c r="K9" s="171" t="n">
        <v>0.1375625</v>
      </c>
      <c r="L9" s="171"/>
      <c r="M9" s="171" t="n">
        <v>0.01512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2985474006116</v>
      </c>
      <c r="E10" s="168" t="n">
        <v>0.146835383597884</v>
      </c>
      <c r="F10" s="169" t="n">
        <v>0.135568022486773</v>
      </c>
      <c r="G10" s="170"/>
      <c r="H10" s="170"/>
      <c r="I10" s="170"/>
      <c r="J10" s="171" t="s">
        <v>131</v>
      </c>
      <c r="K10" s="171" t="n">
        <v>0.141201703042328</v>
      </c>
      <c r="L10" s="171"/>
      <c r="M10" s="171" t="n">
        <v>0.011267361111111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5</v>
      </c>
      <c r="E11" s="168" t="n">
        <v>0.137532142857143</v>
      </c>
      <c r="F11" s="169" t="n">
        <v>0.129110317460317</v>
      </c>
      <c r="G11" s="170"/>
      <c r="H11" s="170"/>
      <c r="I11" s="170"/>
      <c r="J11" s="171" t="s">
        <v>132</v>
      </c>
      <c r="K11" s="171" t="n">
        <v>0.13332123015873</v>
      </c>
      <c r="L11" s="171"/>
      <c r="M11" s="171" t="n">
        <v>0.008421825396825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4371427539934</v>
      </c>
      <c r="E12" s="168" t="n">
        <v>0.134356746031746</v>
      </c>
      <c r="F12" s="169" t="n">
        <v>0.126798412698413</v>
      </c>
      <c r="G12" s="170"/>
      <c r="H12" s="170"/>
      <c r="I12" s="170"/>
      <c r="J12" s="171" t="s">
        <v>133</v>
      </c>
      <c r="K12" s="171" t="n">
        <v>0.130577579365079</v>
      </c>
      <c r="L12" s="171"/>
      <c r="M12" s="171" t="n">
        <v>0.0075583333333333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47316355879794</v>
      </c>
      <c r="E13" s="168" t="n">
        <v>0.132636904761905</v>
      </c>
      <c r="F13" s="169" t="n">
        <v>0.124669166666667</v>
      </c>
      <c r="G13" s="170"/>
      <c r="H13" s="170"/>
      <c r="I13" s="170"/>
      <c r="J13" s="171" t="s">
        <v>134</v>
      </c>
      <c r="K13" s="171" t="n">
        <v>0.128653035714286</v>
      </c>
      <c r="L13" s="171"/>
      <c r="M13" s="171" t="n">
        <v>0.0079677380952381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137</v>
      </c>
      <c r="E14" s="168" t="n">
        <v>0.131805555555556</v>
      </c>
      <c r="F14" s="169" t="n">
        <v>0.123777777777778</v>
      </c>
      <c r="G14" s="170"/>
      <c r="H14" s="170"/>
      <c r="I14" s="170"/>
      <c r="J14" s="171" t="s">
        <v>135</v>
      </c>
      <c r="K14" s="171" t="n">
        <v>0.127791666666667</v>
      </c>
      <c r="L14" s="171"/>
      <c r="M14" s="171" t="n">
        <v>0.00802777777777779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1567</v>
      </c>
      <c r="D15" s="167" t="n">
        <v>0.132843756536289</v>
      </c>
      <c r="E15" s="168" t="n">
        <v>0.129259722222222</v>
      </c>
      <c r="F15" s="169" t="n">
        <v>0.120763611111111</v>
      </c>
      <c r="G15" s="170"/>
      <c r="H15" s="170"/>
      <c r="I15" s="170"/>
      <c r="J15" s="171" t="s">
        <v>136</v>
      </c>
      <c r="K15" s="171" t="n">
        <v>0.125011666666667</v>
      </c>
      <c r="L15" s="171"/>
      <c r="M15" s="171" t="n">
        <v>0.0084961111111111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135</v>
      </c>
      <c r="E16" s="168" t="n">
        <v>0.1272625</v>
      </c>
      <c r="F16" s="169" t="n">
        <v>0.11870119047619</v>
      </c>
      <c r="G16" s="170"/>
      <c r="H16" s="170"/>
      <c r="I16" s="170"/>
      <c r="J16" s="171" t="s">
        <v>137</v>
      </c>
      <c r="K16" s="171" t="n">
        <v>0.122981845238095</v>
      </c>
      <c r="L16" s="171"/>
      <c r="M16" s="171" t="n">
        <v>0.0085613095238095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s">
        <v>139</v>
      </c>
      <c r="E17" s="168" t="n">
        <v>0.13052</v>
      </c>
      <c r="F17" s="169" t="n">
        <v>0.11607</v>
      </c>
      <c r="G17" s="170"/>
      <c r="H17" s="170"/>
      <c r="I17" s="170"/>
      <c r="J17" s="171" t="s">
        <v>138</v>
      </c>
      <c r="K17" s="171" t="n">
        <v>0.123295</v>
      </c>
      <c r="L17" s="171"/>
      <c r="M17" s="171" t="n">
        <v>0.0144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9</v>
      </c>
      <c r="E18" s="168" t="n">
        <v>0.126244444444444</v>
      </c>
      <c r="F18" s="169" t="n">
        <v>0.119855555555556</v>
      </c>
      <c r="G18" s="170"/>
      <c r="H18" s="170"/>
      <c r="I18" s="170"/>
      <c r="J18" s="171" t="s">
        <v>140</v>
      </c>
      <c r="K18" s="171" t="n">
        <v>0.12305</v>
      </c>
      <c r="L18" s="171"/>
      <c r="M18" s="171" t="n">
        <v>0.00638888888888892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9</v>
      </c>
      <c r="E19" s="168" t="n">
        <v>0.125277777777778</v>
      </c>
      <c r="F19" s="169" t="n">
        <v>0.118611111111111</v>
      </c>
      <c r="G19" s="170"/>
      <c r="H19" s="170"/>
      <c r="I19" s="170"/>
      <c r="J19" s="171" t="s">
        <v>141</v>
      </c>
      <c r="K19" s="171" t="n">
        <v>0.121944444444444</v>
      </c>
      <c r="L19" s="171"/>
      <c r="M19" s="171" t="n">
        <v>0.0066666666666666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6347446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601709984904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09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943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29.506</v>
      </c>
      <c r="E28" s="186" t="n">
        <v>1639.23383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132.822861</v>
      </c>
      <c r="E29" s="186" t="n">
        <v>942.17170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9230.558</v>
      </c>
      <c r="E30" s="186" t="n">
        <v>60385.468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7.247</v>
      </c>
      <c r="E31" s="189" t="n">
        <v>1981.9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</v>
      </c>
      <c r="D61" s="211" t="n">
        <v>0.174524000245793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57</v>
      </c>
      <c r="D62" s="211" t="n">
        <v>0.192334548084346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16</v>
      </c>
      <c r="D63" s="211" t="n">
        <v>0.138882617704502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298547400611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4371427539934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731635587979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37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32843756536289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3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7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8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</v>
      </c>
      <c r="D7" s="166" t="n">
        <v>0.186545949800342</v>
      </c>
      <c r="E7" s="167" t="n">
        <v>0.162502050691244</v>
      </c>
      <c r="F7" s="168" t="n">
        <v>0.1935625</v>
      </c>
      <c r="G7" s="169" t="n">
        <v>0.1756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57</v>
      </c>
      <c r="D8" s="166" t="n">
        <v>0.201</v>
      </c>
      <c r="E8" s="167" t="n">
        <v>0.183669096168692</v>
      </c>
      <c r="F8" s="168" t="n">
        <v>0.1745</v>
      </c>
      <c r="G8" s="169" t="n">
        <v>0.1581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16</v>
      </c>
      <c r="D9" s="166" t="s">
        <v>139</v>
      </c>
      <c r="E9" s="167" t="n">
        <v>0.138882617704502</v>
      </c>
      <c r="F9" s="168" t="n">
        <v>0.145125</v>
      </c>
      <c r="G9" s="169" t="n">
        <v>0.1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25</v>
      </c>
      <c r="E10" s="167" t="n">
        <v>0.153470948012232</v>
      </c>
      <c r="F10" s="168" t="n">
        <v>0.146835383597884</v>
      </c>
      <c r="G10" s="169" t="n">
        <v>0.13556802248677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s">
        <v>139</v>
      </c>
      <c r="E11" s="167" t="n">
        <v>0.145</v>
      </c>
      <c r="F11" s="168" t="n">
        <v>0.137532142857143</v>
      </c>
      <c r="G11" s="169" t="n">
        <v>0.1291103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n">
        <v>0.143728550798679</v>
      </c>
      <c r="E12" s="167" t="n">
        <v>0.1437</v>
      </c>
      <c r="F12" s="168" t="n">
        <v>0.134356746031746</v>
      </c>
      <c r="G12" s="169" t="n">
        <v>0.12679841269841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4408986332574</v>
      </c>
      <c r="E13" s="167" t="n">
        <v>0.150542848433847</v>
      </c>
      <c r="F13" s="168" t="n">
        <v>0.132636904761905</v>
      </c>
      <c r="G13" s="169" t="n">
        <v>0.1246691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137</v>
      </c>
      <c r="E14" s="167" t="s">
        <v>139</v>
      </c>
      <c r="F14" s="168" t="n">
        <v>0.131805555555556</v>
      </c>
      <c r="G14" s="169" t="n">
        <v>0.12377777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2843756536289</v>
      </c>
      <c r="E15" s="167" t="s">
        <v>139</v>
      </c>
      <c r="F15" s="168" t="n">
        <v>0.129259722222222</v>
      </c>
      <c r="G15" s="169" t="n">
        <v>0.12076361111111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35</v>
      </c>
      <c r="E16" s="234" t="s">
        <v>139</v>
      </c>
      <c r="F16" s="168" t="n">
        <v>0.1272625</v>
      </c>
      <c r="G16" s="169" t="n">
        <v>0.1187011904761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9</v>
      </c>
      <c r="E17" s="234" t="s">
        <v>139</v>
      </c>
      <c r="F17" s="168" t="n">
        <v>0.13052</v>
      </c>
      <c r="G17" s="169" t="n">
        <v>0.1160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9</v>
      </c>
      <c r="E18" s="234" t="s">
        <v>139</v>
      </c>
      <c r="F18" s="168" t="n">
        <v>0.126244444444444</v>
      </c>
      <c r="G18" s="169" t="n">
        <v>0.119855555555556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9</v>
      </c>
      <c r="E19" s="234" t="s">
        <v>139</v>
      </c>
      <c r="F19" s="168" t="n">
        <v>0.125277777777778</v>
      </c>
      <c r="G19" s="169" t="n">
        <v>0.118611111111111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346875</v>
      </c>
      <c r="E22" s="235"/>
      <c r="F22" s="236" t="n">
        <v>0.119226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2</v>
      </c>
      <c r="E23" s="235"/>
      <c r="F23" s="236" t="n">
        <v>0.130034199698099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9</v>
      </c>
      <c r="E24" s="235"/>
      <c r="F24" s="236" t="n">
        <v>0.09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208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29.506</v>
      </c>
      <c r="E28" s="241"/>
      <c r="F28" s="242" t="n">
        <v>1639.23383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132.822861</v>
      </c>
      <c r="E29" s="241"/>
      <c r="F29" s="242" t="n">
        <v>942.17170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9230.558</v>
      </c>
      <c r="E30" s="241"/>
      <c r="F30" s="242" t="n">
        <v>60385.468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7.247</v>
      </c>
      <c r="E31" s="241"/>
      <c r="F31" s="242" t="n">
        <v>1981.9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23-07-31T08:00:07Z</cp:lastPrinted>
  <dcterms:modified xsi:type="dcterms:W3CDTF">2023-08-10T06:42:36Z</dcterms:modified>
  <cp:revision>0</cp:revision>
  <dc:subject/>
  <dc:title/>
</cp:coreProperties>
</file>