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8825</c:v>
                </c:pt>
                <c:pt idx="1">
                  <c:v>0.16896875</c:v>
                </c:pt>
                <c:pt idx="2">
                  <c:v>0.140222222222222</c:v>
                </c:pt>
                <c:pt idx="3">
                  <c:v>0.156711053240741</c:v>
                </c:pt>
                <c:pt idx="4">
                  <c:v>0.149016865079365</c:v>
                </c:pt>
                <c:pt idx="5">
                  <c:v>0.147872222222222</c:v>
                </c:pt>
                <c:pt idx="6">
                  <c:v>0.143075099206349</c:v>
                </c:pt>
                <c:pt idx="7">
                  <c:v>0.143645833333333</c:v>
                </c:pt>
                <c:pt idx="8">
                  <c:v>0.139925</c:v>
                </c:pt>
                <c:pt idx="9">
                  <c:v>0.135510515873016</c:v>
                </c:pt>
                <c:pt idx="10">
                  <c:v>0.131595833333333</c:v>
                </c:pt>
                <c:pt idx="11">
                  <c:v>0.129638888888889</c:v>
                </c:pt>
                <c:pt idx="12">
                  <c:v>0.1288611111111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644469"/>
        <c:axId val="45851463"/>
      </c:lineChart>
      <c:catAx>
        <c:axId val="5644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851463"/>
        <c:crossesAt val="0"/>
        <c:auto val="1"/>
        <c:lblAlgn val="ctr"/>
        <c:lblOffset val="100"/>
        <c:noMultiLvlLbl val="0"/>
      </c:catAx>
      <c:valAx>
        <c:axId val="45851463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44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14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14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514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5170</v>
      </c>
      <c r="F9" s="67" t="n">
        <v>23</v>
      </c>
      <c r="G9" s="68" t="n">
        <v>99.4090783664459</v>
      </c>
      <c r="H9" s="69" t="n">
        <v>0.178571428571429</v>
      </c>
      <c r="I9" s="68" t="n">
        <v>99.557123655914</v>
      </c>
      <c r="J9" s="69" t="n">
        <v>0.155428571428571</v>
      </c>
      <c r="K9" s="70" t="n">
        <v>0.148045289468044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9</v>
      </c>
      <c r="E10" s="66" t="n">
        <v>45170</v>
      </c>
      <c r="F10" s="67" t="n">
        <v>23</v>
      </c>
      <c r="G10" s="68" t="n">
        <v>99.5323161648814</v>
      </c>
      <c r="H10" s="69" t="n">
        <v>0.1789</v>
      </c>
      <c r="I10" s="68" t="n">
        <v>99.7017074544813</v>
      </c>
      <c r="J10" s="69" t="n">
        <v>0.1527</v>
      </c>
      <c r="K10" s="70" t="n">
        <v>0.169391289599858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20</v>
      </c>
      <c r="E11" s="66" t="n">
        <v>45200</v>
      </c>
      <c r="F11" s="67" t="n">
        <v>53</v>
      </c>
      <c r="G11" s="68" t="n">
        <v>98.4169570256698</v>
      </c>
      <c r="H11" s="69" t="n">
        <v>0.177714285714286</v>
      </c>
      <c r="I11" s="68" t="n">
        <v>98.7436131157921</v>
      </c>
      <c r="J11" s="69" t="n">
        <v>0.154857142857143</v>
      </c>
      <c r="K11" s="70" t="n">
        <v>0.326656090122341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5245</v>
      </c>
      <c r="F12" s="67" t="n">
        <v>98</v>
      </c>
      <c r="G12" s="68" t="n">
        <v>97.0363033377048</v>
      </c>
      <c r="H12" s="69" t="n">
        <v>0.176928571428571</v>
      </c>
      <c r="I12" s="68" t="n">
        <v>97.6086673982214</v>
      </c>
      <c r="J12" s="69" t="n">
        <v>0.154214285714286</v>
      </c>
      <c r="K12" s="70" t="n">
        <v>0.57236406051659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5275</v>
      </c>
      <c r="F13" s="67" t="n">
        <v>128</v>
      </c>
      <c r="G13" s="68" t="n">
        <v>97.8292896984227</v>
      </c>
      <c r="H13" s="69" t="n">
        <v>0.178833333333333</v>
      </c>
      <c r="I13" s="68" t="n">
        <v>98.6443176387701</v>
      </c>
      <c r="J13" s="69" t="n">
        <v>0.154166666666667</v>
      </c>
      <c r="K13" s="70" t="n">
        <v>0.81502794034730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5292</v>
      </c>
      <c r="F14" s="67" t="n">
        <v>145</v>
      </c>
      <c r="G14" s="68" t="n">
        <v>97.5401130665839</v>
      </c>
      <c r="H14" s="69" t="n">
        <v>0.178666666666667</v>
      </c>
      <c r="I14" s="68" t="n">
        <v>98.5066987359236</v>
      </c>
      <c r="J14" s="69" t="n">
        <v>0.152333333333333</v>
      </c>
      <c r="K14" s="70" t="n">
        <v>0.9665856693397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5366</v>
      </c>
      <c r="F15" s="67" t="n">
        <v>219</v>
      </c>
      <c r="G15" s="68" t="n">
        <v>96.1627526111112</v>
      </c>
      <c r="H15" s="69" t="n">
        <v>0.1785</v>
      </c>
      <c r="I15" s="68" t="n">
        <v>97.5760685078315</v>
      </c>
      <c r="J15" s="69" t="n">
        <v>0.152166666666667</v>
      </c>
      <c r="K15" s="70" t="n">
        <v>1.41331589672028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2</v>
      </c>
      <c r="E16" s="66" t="n">
        <v>45413</v>
      </c>
      <c r="F16" s="67" t="n">
        <v>266</v>
      </c>
      <c r="G16" s="68" t="n">
        <v>103.358465507892</v>
      </c>
      <c r="H16" s="69" t="n">
        <v>0.172222222222222</v>
      </c>
      <c r="I16" s="68" t="n">
        <v>104.610200000745</v>
      </c>
      <c r="J16" s="69" t="n">
        <v>0.154111111111111</v>
      </c>
      <c r="K16" s="70" t="n">
        <v>1.2517344928530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74" t="n">
        <v>45458</v>
      </c>
      <c r="F17" s="67" t="n">
        <v>311</v>
      </c>
      <c r="G17" s="68" t="n">
        <v>94.4093744273701</v>
      </c>
      <c r="H17" s="69" t="n">
        <v>0.175571428571429</v>
      </c>
      <c r="I17" s="68" t="n">
        <v>95.9673530922262</v>
      </c>
      <c r="J17" s="69" t="n">
        <v>0.154428571428571</v>
      </c>
      <c r="K17" s="70" t="n">
        <v>1.55797866485611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5505</v>
      </c>
      <c r="F18" s="67" t="n">
        <v>358</v>
      </c>
      <c r="G18" s="68" t="n">
        <v>94.4930026181714</v>
      </c>
      <c r="H18" s="69" t="n">
        <v>0.1735</v>
      </c>
      <c r="I18" s="68" t="n">
        <v>95.9935769000447</v>
      </c>
      <c r="J18" s="69" t="n">
        <v>0.155625</v>
      </c>
      <c r="K18" s="70" t="n">
        <v>1.50057428187333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5</v>
      </c>
      <c r="E19" s="66" t="n">
        <v>45550</v>
      </c>
      <c r="F19" s="67" t="n">
        <v>403</v>
      </c>
      <c r="G19" s="68" t="n">
        <v>92.577278033091</v>
      </c>
      <c r="H19" s="69" t="n">
        <v>0.175214285714286</v>
      </c>
      <c r="I19" s="68" t="n">
        <v>94.554868702607</v>
      </c>
      <c r="J19" s="69" t="n">
        <v>0.153857142857143</v>
      </c>
      <c r="K19" s="70" t="n">
        <v>1.9775906695159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2</v>
      </c>
      <c r="E20" s="74" t="n">
        <v>45611</v>
      </c>
      <c r="F20" s="67" t="n">
        <v>464</v>
      </c>
      <c r="G20" s="68" t="n">
        <v>104.806740869515</v>
      </c>
      <c r="H20" s="69" t="n">
        <v>0.175</v>
      </c>
      <c r="I20" s="68" t="n">
        <v>107.289389665057</v>
      </c>
      <c r="J20" s="69" t="n">
        <v>0.153571428571429</v>
      </c>
      <c r="K20" s="70" t="n">
        <v>2.48264879554166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74" t="n">
        <v>45627</v>
      </c>
      <c r="F21" s="67" t="n">
        <v>480</v>
      </c>
      <c r="G21" s="68" t="n">
        <v>87.1975594955047</v>
      </c>
      <c r="H21" s="69" t="n">
        <v>0.173</v>
      </c>
      <c r="I21" s="68" t="n">
        <v>89.1551000345013</v>
      </c>
      <c r="J21" s="69" t="n">
        <v>0.15425</v>
      </c>
      <c r="K21" s="70" t="n">
        <v>1.95754053899668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672</v>
      </c>
      <c r="F22" s="67" t="n">
        <v>525</v>
      </c>
      <c r="G22" s="68" t="n">
        <v>108.150097656878</v>
      </c>
      <c r="H22" s="69" t="n">
        <v>0.15875</v>
      </c>
      <c r="I22" s="68" t="n">
        <v>109.69960989572</v>
      </c>
      <c r="J22" s="69" t="n">
        <v>0.1470625</v>
      </c>
      <c r="K22" s="70" t="n">
        <v>1.54951223884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4" t="n">
        <v>45731</v>
      </c>
      <c r="F23" s="67" t="n">
        <v>584</v>
      </c>
      <c r="G23" s="68" t="n">
        <v>91.9701954713705</v>
      </c>
      <c r="H23" s="69" t="n">
        <v>0.161166666666667</v>
      </c>
      <c r="I23" s="68" t="n">
        <v>93.7558984974748</v>
      </c>
      <c r="J23" s="69" t="n">
        <v>0.1475</v>
      </c>
      <c r="K23" s="70" t="n">
        <v>1.78570302610426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2</v>
      </c>
      <c r="E24" s="74" t="n">
        <v>45778</v>
      </c>
      <c r="F24" s="67" t="n">
        <v>631</v>
      </c>
      <c r="G24" s="68" t="n">
        <v>89.6248534679728</v>
      </c>
      <c r="H24" s="69" t="n">
        <v>0.160833333333333</v>
      </c>
      <c r="I24" s="68" t="n">
        <v>91.4834901794111</v>
      </c>
      <c r="J24" s="69" t="n">
        <v>0.147333333333333</v>
      </c>
      <c r="K24" s="70" t="n">
        <v>1.85863671143829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809</v>
      </c>
      <c r="F25" s="67" t="n">
        <v>662</v>
      </c>
      <c r="G25" s="68" t="n">
        <v>101.804688694211</v>
      </c>
      <c r="H25" s="69" t="n">
        <v>0.157666666666667</v>
      </c>
      <c r="I25" s="68" t="n">
        <v>103.272796285505</v>
      </c>
      <c r="J25" s="69" t="n">
        <v>0.148277777777778</v>
      </c>
      <c r="K25" s="70" t="n">
        <v>1.46810759129457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4" t="n">
        <v>45839</v>
      </c>
      <c r="F26" s="67" t="n">
        <v>692</v>
      </c>
      <c r="G26" s="68" t="n">
        <v>103.639333352028</v>
      </c>
      <c r="H26" s="69" t="n">
        <v>0.1567</v>
      </c>
      <c r="I26" s="68" t="n">
        <v>105.003542863142</v>
      </c>
      <c r="J26" s="69" t="n">
        <v>0.1484</v>
      </c>
      <c r="K26" s="70" t="n">
        <v>1.36420951111398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870</v>
      </c>
      <c r="F27" s="67" t="n">
        <v>723</v>
      </c>
      <c r="G27" s="68" t="n">
        <v>91.9543099436026</v>
      </c>
      <c r="H27" s="69" t="n">
        <v>0.158928571428571</v>
      </c>
      <c r="I27" s="68" t="n">
        <v>93.8447695919624</v>
      </c>
      <c r="J27" s="69" t="n">
        <v>0.146928571428571</v>
      </c>
      <c r="K27" s="70" t="n">
        <v>1.89045964835975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8</v>
      </c>
      <c r="E28" s="74" t="n">
        <v>45945</v>
      </c>
      <c r="F28" s="67" t="n">
        <v>798</v>
      </c>
      <c r="G28" s="68" t="n">
        <v>89.9452072679896</v>
      </c>
      <c r="H28" s="69" t="n">
        <v>0.159583333333333</v>
      </c>
      <c r="I28" s="68" t="n">
        <v>92.1628199049111</v>
      </c>
      <c r="J28" s="69" t="n">
        <v>0.1465</v>
      </c>
      <c r="K28" s="70" t="n">
        <v>2.21761263692147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4" t="n">
        <v>46037</v>
      </c>
      <c r="F29" s="67" t="n">
        <v>890</v>
      </c>
      <c r="G29" s="68" t="n">
        <v>82.4934860605001</v>
      </c>
      <c r="H29" s="69" t="n">
        <v>0.15675</v>
      </c>
      <c r="I29" s="68" t="n">
        <v>84.6233586226741</v>
      </c>
      <c r="J29" s="69" t="n">
        <v>0.144666666666667</v>
      </c>
      <c r="K29" s="70" t="n">
        <v>2.12987256217407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3</v>
      </c>
      <c r="E30" s="74" t="n">
        <v>46054</v>
      </c>
      <c r="F30" s="67" t="n">
        <v>907</v>
      </c>
      <c r="G30" s="68" t="n">
        <v>86.736321806921</v>
      </c>
      <c r="H30" s="69" t="n">
        <v>0.156583333333333</v>
      </c>
      <c r="I30" s="68" t="n">
        <v>88.9996208552621</v>
      </c>
      <c r="J30" s="69" t="n">
        <v>0.144333333333333</v>
      </c>
      <c r="K30" s="70" t="n">
        <v>2.26329904834107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5</v>
      </c>
      <c r="E31" s="74" t="n">
        <v>46082</v>
      </c>
      <c r="F31" s="67" t="n">
        <v>935</v>
      </c>
      <c r="G31" s="68" t="n">
        <v>78.9226581271846</v>
      </c>
      <c r="H31" s="69" t="n">
        <v>0.156416666666667</v>
      </c>
      <c r="I31" s="68" t="n">
        <v>81.1511451989428</v>
      </c>
      <c r="J31" s="69" t="n">
        <v>0.144</v>
      </c>
      <c r="K31" s="70" t="n">
        <v>2.2284870717582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4</v>
      </c>
      <c r="E32" s="74" t="n">
        <v>46157</v>
      </c>
      <c r="F32" s="67" t="n">
        <v>1010</v>
      </c>
      <c r="G32" s="68" t="n">
        <v>115.875646155959</v>
      </c>
      <c r="H32" s="69" t="n">
        <v>0.1521</v>
      </c>
      <c r="I32" s="68" t="n">
        <v>117.82714133429</v>
      </c>
      <c r="J32" s="69" t="n">
        <v>0.14415</v>
      </c>
      <c r="K32" s="70" t="n">
        <v>1.95149517833094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75" t="s">
        <v>51</v>
      </c>
      <c r="D33" s="76" t="n">
        <v>11</v>
      </c>
      <c r="E33" s="74" t="n">
        <v>46174</v>
      </c>
      <c r="F33" s="67" t="n">
        <v>1027</v>
      </c>
      <c r="G33" s="68" t="n">
        <v>89.7939132789933</v>
      </c>
      <c r="H33" s="69" t="n">
        <v>0.156</v>
      </c>
      <c r="I33" s="68" t="n">
        <v>92.4578306375674</v>
      </c>
      <c r="J33" s="69" t="n">
        <v>0.143333333333333</v>
      </c>
      <c r="K33" s="70" t="n">
        <v>2.663917358574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75" t="s">
        <v>52</v>
      </c>
      <c r="D34" s="76" t="n">
        <v>10</v>
      </c>
      <c r="E34" s="74" t="n">
        <v>46235</v>
      </c>
      <c r="F34" s="67" t="n">
        <v>1088</v>
      </c>
      <c r="G34" s="68" t="n">
        <v>90.8840713347034</v>
      </c>
      <c r="H34" s="69" t="n">
        <v>0.154285714285714</v>
      </c>
      <c r="I34" s="68" t="n">
        <v>93.4044989285122</v>
      </c>
      <c r="J34" s="69" t="n">
        <v>0.142928571428571</v>
      </c>
      <c r="K34" s="70" t="n">
        <v>2.52042759380875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8</v>
      </c>
      <c r="E35" s="74" t="n">
        <v>46402</v>
      </c>
      <c r="F35" s="67" t="n">
        <v>1255</v>
      </c>
      <c r="G35" s="68" t="n">
        <v>90.1835361313529</v>
      </c>
      <c r="H35" s="69" t="n">
        <v>0.151642857142857</v>
      </c>
      <c r="I35" s="68" t="n">
        <v>92.4648110686927</v>
      </c>
      <c r="J35" s="69" t="n">
        <v>0.142428571428571</v>
      </c>
      <c r="K35" s="70" t="n">
        <v>2.2812749373398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5</v>
      </c>
      <c r="E36" s="74" t="n">
        <v>46508</v>
      </c>
      <c r="F36" s="67" t="n">
        <v>1361</v>
      </c>
      <c r="G36" s="68" t="n">
        <v>108.353492812742</v>
      </c>
      <c r="H36" s="69" t="n">
        <v>0.149666666666667</v>
      </c>
      <c r="I36" s="68" t="n">
        <v>110.436670483356</v>
      </c>
      <c r="J36" s="69" t="n">
        <v>0.142666666666667</v>
      </c>
      <c r="K36" s="70" t="n">
        <v>2.08317767061484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553</v>
      </c>
      <c r="F37" s="67" t="n">
        <v>1406</v>
      </c>
      <c r="G37" s="68" t="n">
        <v>89.817562545622</v>
      </c>
      <c r="H37" s="69" t="n">
        <v>0.153333333333333</v>
      </c>
      <c r="I37" s="68" t="n">
        <v>92.6263557234779</v>
      </c>
      <c r="J37" s="69" t="n">
        <v>0.142916666666667</v>
      </c>
      <c r="K37" s="70" t="n">
        <v>2.8087931778559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7</v>
      </c>
      <c r="E38" s="74" t="n">
        <v>46614</v>
      </c>
      <c r="F38" s="67" t="n">
        <v>1467</v>
      </c>
      <c r="G38" s="68" t="n">
        <v>77.9649789365255</v>
      </c>
      <c r="H38" s="69" t="n">
        <v>0.1535</v>
      </c>
      <c r="I38" s="68" t="n">
        <v>80.619717727931</v>
      </c>
      <c r="J38" s="69" t="n">
        <v>0.143083333333333</v>
      </c>
      <c r="K38" s="70" t="n">
        <v>2.6547387914055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645</v>
      </c>
      <c r="F39" s="67" t="n">
        <v>1498</v>
      </c>
      <c r="G39" s="68" t="n">
        <v>114.952986508625</v>
      </c>
      <c r="H39" s="69" t="n">
        <v>0.1497</v>
      </c>
      <c r="I39" s="68" t="n">
        <v>117.129744565585</v>
      </c>
      <c r="J39" s="69" t="n">
        <v>0.14315</v>
      </c>
      <c r="K39" s="70" t="n">
        <v>2.17675805696047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8</v>
      </c>
      <c r="E40" s="74" t="n">
        <v>46675</v>
      </c>
      <c r="F40" s="67" t="n">
        <v>1528</v>
      </c>
      <c r="G40" s="68" t="n">
        <v>84.6881696801146</v>
      </c>
      <c r="H40" s="69" t="n">
        <v>0.153833333333333</v>
      </c>
      <c r="I40" s="68" t="n">
        <v>87.5655358238513</v>
      </c>
      <c r="J40" s="69" t="n">
        <v>0.143416666666667</v>
      </c>
      <c r="K40" s="70" t="n">
        <v>2.87736614373671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10</v>
      </c>
      <c r="E41" s="74" t="n">
        <v>46736</v>
      </c>
      <c r="F41" s="67" t="n">
        <v>1589</v>
      </c>
      <c r="G41" s="68" t="n">
        <v>86.7756162998151</v>
      </c>
      <c r="H41" s="69" t="n">
        <v>0.1553</v>
      </c>
      <c r="I41" s="68" t="n">
        <v>90.0608948162114</v>
      </c>
      <c r="J41" s="69" t="n">
        <v>0.1439</v>
      </c>
      <c r="K41" s="70" t="n">
        <v>3.2852785163962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6</v>
      </c>
      <c r="E42" s="74" t="n">
        <v>46767</v>
      </c>
      <c r="F42" s="67" t="n">
        <v>1620</v>
      </c>
      <c r="G42" s="68" t="n">
        <v>110.164483284324</v>
      </c>
      <c r="H42" s="69" t="n">
        <v>0.1478125</v>
      </c>
      <c r="I42" s="68" t="n">
        <v>113.884392561663</v>
      </c>
      <c r="J42" s="69" t="n">
        <v>0.1370625</v>
      </c>
      <c r="K42" s="70" t="n">
        <v>3.7199092773390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827</v>
      </c>
      <c r="F43" s="67" t="n">
        <v>1680</v>
      </c>
      <c r="G43" s="68" t="n">
        <v>86.3968174409087</v>
      </c>
      <c r="H43" s="69" t="n">
        <v>0.149333333333333</v>
      </c>
      <c r="I43" s="68" t="n">
        <v>90.2206858622261</v>
      </c>
      <c r="J43" s="69" t="n">
        <v>0.13675</v>
      </c>
      <c r="K43" s="70" t="n">
        <v>3.82386842131744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5</v>
      </c>
      <c r="E44" s="74" t="n">
        <v>46874</v>
      </c>
      <c r="F44" s="67" t="n">
        <v>1727</v>
      </c>
      <c r="G44" s="68" t="n">
        <v>81.8593033713767</v>
      </c>
      <c r="H44" s="69" t="n">
        <v>0.144111111111111</v>
      </c>
      <c r="I44" s="68" t="n">
        <v>84.3303137991403</v>
      </c>
      <c r="J44" s="69" t="n">
        <v>0.135888888888889</v>
      </c>
      <c r="K44" s="70" t="n">
        <v>2.4710104277636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935</v>
      </c>
      <c r="F45" s="67" t="n">
        <v>1788</v>
      </c>
      <c r="G45" s="68" t="n">
        <v>80.0160974398413</v>
      </c>
      <c r="H45" s="69" t="n">
        <v>0.148857142857143</v>
      </c>
      <c r="I45" s="68" t="n">
        <v>83.4495246213051</v>
      </c>
      <c r="J45" s="69" t="n">
        <v>0.1375</v>
      </c>
      <c r="K45" s="70" t="n">
        <v>3.43342718146388</v>
      </c>
      <c r="L45" s="42"/>
      <c r="M45" s="71"/>
      <c r="N45" s="42"/>
      <c r="O45" s="72"/>
      <c r="P45" s="73"/>
      <c r="Q45" s="73"/>
      <c r="R45" s="73"/>
      <c r="AA45" s="62"/>
    </row>
    <row r="46" s="79" customFormat="true" ht="15" hidden="false" customHeight="false" outlineLevel="0" collapsed="false">
      <c r="A46" s="77"/>
      <c r="B46" s="78"/>
      <c r="C46" s="75" t="s">
        <v>64</v>
      </c>
      <c r="D46" s="76" t="n">
        <v>13</v>
      </c>
      <c r="E46" s="74" t="n">
        <v>46997</v>
      </c>
      <c r="F46" s="67" t="n">
        <v>1850</v>
      </c>
      <c r="G46" s="68" t="n">
        <v>88.319330138886</v>
      </c>
      <c r="H46" s="69" t="n">
        <v>0.148571428571429</v>
      </c>
      <c r="I46" s="68" t="n">
        <v>92.0584210065058</v>
      </c>
      <c r="J46" s="69" t="n">
        <v>0.137214285714286</v>
      </c>
      <c r="K46" s="70" t="n">
        <v>3.73909086761981</v>
      </c>
      <c r="L46" s="77"/>
      <c r="M46" s="71"/>
      <c r="N46" s="77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7119</v>
      </c>
      <c r="F47" s="67" t="n">
        <v>1972</v>
      </c>
      <c r="G47" s="68" t="n">
        <v>91.3763808200736</v>
      </c>
      <c r="H47" s="69" t="n">
        <v>0.154</v>
      </c>
      <c r="I47" s="68" t="n">
        <v>96.3354680662274</v>
      </c>
      <c r="J47" s="69" t="n">
        <v>0.1398</v>
      </c>
      <c r="K47" s="70" t="n">
        <v>4.9590872461538</v>
      </c>
      <c r="L47" s="77"/>
      <c r="M47" s="71"/>
      <c r="N47" s="77"/>
      <c r="O47" s="72"/>
      <c r="P47" s="73"/>
      <c r="Q47" s="73"/>
      <c r="R47" s="73"/>
      <c r="AA47" s="62"/>
    </row>
    <row r="48" customFormat="false" ht="15" hidden="false" customHeight="false" outlineLevel="0" collapsed="false">
      <c r="A48" s="42"/>
      <c r="B48" s="63"/>
      <c r="C48" s="75" t="s">
        <v>66</v>
      </c>
      <c r="D48" s="76" t="n">
        <v>15</v>
      </c>
      <c r="E48" s="74" t="n">
        <v>47239</v>
      </c>
      <c r="F48" s="67" t="n">
        <v>2092</v>
      </c>
      <c r="G48" s="68" t="n">
        <v>91.7501066288768</v>
      </c>
      <c r="H48" s="69" t="n">
        <v>0.151916666666667</v>
      </c>
      <c r="I48" s="68" t="n">
        <v>96.721763242528</v>
      </c>
      <c r="J48" s="69" t="n">
        <v>0.138333333333333</v>
      </c>
      <c r="K48" s="70" t="n">
        <v>4.97165661365121</v>
      </c>
      <c r="L48" s="42"/>
      <c r="M48" s="71"/>
      <c r="N48" s="42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7</v>
      </c>
      <c r="E49" s="74" t="n">
        <v>47314</v>
      </c>
      <c r="F49" s="67" t="n">
        <v>2167</v>
      </c>
      <c r="G49" s="68" t="n">
        <v>120.323858019904</v>
      </c>
      <c r="H49" s="69" t="n">
        <v>0.147333333333333</v>
      </c>
      <c r="I49" s="68" t="n">
        <v>124.994349822087</v>
      </c>
      <c r="J49" s="69" t="n">
        <v>0.137</v>
      </c>
      <c r="K49" s="70" t="n">
        <v>4.67049180218375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471</v>
      </c>
      <c r="G50" s="68" t="n">
        <v>85.6626567670829</v>
      </c>
      <c r="H50" s="69" t="n">
        <v>0.143722222222222</v>
      </c>
      <c r="I50" s="68" t="n">
        <v>89.4469352960706</v>
      </c>
      <c r="J50" s="69" t="n">
        <v>0.134111111111111</v>
      </c>
      <c r="K50" s="70" t="n">
        <v>3.78427852898773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2775</v>
      </c>
      <c r="G51" s="68" t="n">
        <v>83.9851082075493</v>
      </c>
      <c r="H51" s="69" t="n">
        <v>0.14825</v>
      </c>
      <c r="I51" s="68" t="n">
        <v>89.7676156526747</v>
      </c>
      <c r="J51" s="69" t="n">
        <v>0.134333333333333</v>
      </c>
      <c r="K51" s="70" t="n">
        <v>5.7825074451254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9</v>
      </c>
      <c r="E52" s="74" t="n">
        <v>47983</v>
      </c>
      <c r="F52" s="67" t="n">
        <v>2836</v>
      </c>
      <c r="G52" s="68" t="n">
        <v>116.367618002716</v>
      </c>
      <c r="H52" s="69" t="n">
        <v>0.144125</v>
      </c>
      <c r="I52" s="68" t="n">
        <v>122.335012230338</v>
      </c>
      <c r="J52" s="69" t="n">
        <v>0.132875</v>
      </c>
      <c r="K52" s="70" t="n">
        <v>5.9673942276225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0</v>
      </c>
      <c r="E53" s="74" t="n">
        <v>48183</v>
      </c>
      <c r="F53" s="67" t="n">
        <v>3036</v>
      </c>
      <c r="G53" s="68" t="n">
        <v>86.9119212026131</v>
      </c>
      <c r="H53" s="69" t="n">
        <v>0.14775</v>
      </c>
      <c r="I53" s="68" t="n">
        <v>93.5716484851881</v>
      </c>
      <c r="J53" s="69" t="n">
        <v>0.132916666666667</v>
      </c>
      <c r="K53" s="70" t="n">
        <v>6.65972728257499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true" outlineLevel="0" collapsed="false">
      <c r="A54" s="42"/>
      <c r="B54" s="63"/>
      <c r="C54" s="75" t="s">
        <v>72</v>
      </c>
      <c r="D54" s="76" t="n">
        <v>20</v>
      </c>
      <c r="E54" s="74" t="n">
        <v>48214</v>
      </c>
      <c r="F54" s="67" t="n">
        <v>3067</v>
      </c>
      <c r="G54" s="68" t="n">
        <v>68.0719148372776</v>
      </c>
      <c r="H54" s="69" t="n">
        <v>0.1475</v>
      </c>
      <c r="I54" s="68" t="n">
        <v>73.3806340528228</v>
      </c>
      <c r="J54" s="69" t="n">
        <v>0.133666666666667</v>
      </c>
      <c r="K54" s="70" t="n">
        <v>5.30871921554524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0</v>
      </c>
      <c r="E55" s="74" t="n">
        <v>48396</v>
      </c>
      <c r="F55" s="67" t="n">
        <v>3249</v>
      </c>
      <c r="G55" s="68" t="n">
        <v>119.913793154885</v>
      </c>
      <c r="H55" s="69" t="n">
        <v>0.140055555555556</v>
      </c>
      <c r="I55" s="68" t="n">
        <v>125.765618747308</v>
      </c>
      <c r="J55" s="69" t="n">
        <v>0.130166666666667</v>
      </c>
      <c r="K55" s="70" t="n">
        <v>5.8518255924234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64" t="s">
        <v>74</v>
      </c>
      <c r="D56" s="65" t="n">
        <v>20</v>
      </c>
      <c r="E56" s="66" t="n">
        <v>48488</v>
      </c>
      <c r="F56" s="67" t="n">
        <v>3341</v>
      </c>
      <c r="G56" s="68" t="n">
        <v>71.7889098370752</v>
      </c>
      <c r="H56" s="69" t="n">
        <v>0.147</v>
      </c>
      <c r="I56" s="68" t="n">
        <v>78.5695336274431</v>
      </c>
      <c r="J56" s="69" t="n">
        <v>0.1308</v>
      </c>
      <c r="K56" s="70" t="n">
        <v>6.78062379036784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3447</v>
      </c>
      <c r="G57" s="68" t="n">
        <v>84.0034241654735</v>
      </c>
      <c r="H57" s="69" t="n">
        <v>0.143416666666667</v>
      </c>
      <c r="I57" s="68" t="n">
        <v>90.5621098955309</v>
      </c>
      <c r="J57" s="69" t="n">
        <v>0.129583333333333</v>
      </c>
      <c r="K57" s="70" t="n">
        <v>6.55868573005739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3584</v>
      </c>
      <c r="G58" s="68" t="n">
        <v>72.4077332773613</v>
      </c>
      <c r="H58" s="69" t="n">
        <v>0.143125</v>
      </c>
      <c r="I58" s="68" t="n">
        <v>78.8927619084092</v>
      </c>
      <c r="J58" s="69" t="n">
        <v>0.128375</v>
      </c>
      <c r="K58" s="70" t="n">
        <v>6.4850286310479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3614</v>
      </c>
      <c r="G59" s="68" t="n">
        <v>94.8050821503182</v>
      </c>
      <c r="H59" s="69" t="n">
        <v>0.142375</v>
      </c>
      <c r="I59" s="68" t="n">
        <v>102.662630228645</v>
      </c>
      <c r="J59" s="69" t="n">
        <v>0.127625</v>
      </c>
      <c r="K59" s="70" t="n">
        <v>7.85754807832709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3737</v>
      </c>
      <c r="G60" s="68" t="n">
        <v>72.7682974906082</v>
      </c>
      <c r="H60" s="69" t="n">
        <v>0.141</v>
      </c>
      <c r="I60" s="68" t="n">
        <v>79.4612379480961</v>
      </c>
      <c r="J60" s="69" t="n">
        <v>0.12625</v>
      </c>
      <c r="K60" s="70" t="n">
        <v>6.69294045748791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3798</v>
      </c>
      <c r="G61" s="68" t="n">
        <v>95.9181758903988</v>
      </c>
      <c r="H61" s="69" t="n">
        <v>0.14</v>
      </c>
      <c r="I61" s="68" t="n">
        <v>102.874793308211</v>
      </c>
      <c r="J61" s="69" t="n">
        <v>0.127375</v>
      </c>
      <c r="K61" s="70" t="n">
        <v>6.9566174178120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4055</v>
      </c>
      <c r="G62" s="68" t="n">
        <v>79.5423380887548</v>
      </c>
      <c r="H62" s="69" t="n">
        <v>0.139166666666667</v>
      </c>
      <c r="I62" s="68" t="n">
        <v>85.9079060036936</v>
      </c>
      <c r="J62" s="69" t="n">
        <v>0.126416666666667</v>
      </c>
      <c r="K62" s="70" t="n">
        <v>6.36556791493882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4236</v>
      </c>
      <c r="G63" s="68" t="n">
        <v>86.8466453386461</v>
      </c>
      <c r="H63" s="69" t="n">
        <v>0.138</v>
      </c>
      <c r="I63" s="68" t="n">
        <v>95.2144691679905</v>
      </c>
      <c r="J63" s="69" t="n">
        <v>0.1228</v>
      </c>
      <c r="K63" s="70" t="n">
        <v>8.3678238293443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5850</v>
      </c>
      <c r="G64" s="68" t="n">
        <v>79.4336928251189</v>
      </c>
      <c r="H64" s="69" t="n">
        <v>0.137</v>
      </c>
      <c r="I64" s="68" t="n">
        <v>85.9852522350449</v>
      </c>
      <c r="J64" s="69" t="n">
        <v>0.1255</v>
      </c>
      <c r="K64" s="70" t="n">
        <v>6.55155940992599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6355</v>
      </c>
      <c r="G65" s="68" t="n">
        <v>92.0717947345188</v>
      </c>
      <c r="H65" s="69" t="n">
        <v>0.131666666666667</v>
      </c>
      <c r="I65" s="68" t="n">
        <v>95.3277938286782</v>
      </c>
      <c r="J65" s="69" t="n">
        <v>0.126666666666667</v>
      </c>
      <c r="K65" s="70" t="n">
        <v>3.25599909415942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7236</v>
      </c>
      <c r="G66" s="68" t="n">
        <v>70.7637854312208</v>
      </c>
      <c r="H66" s="69" t="n">
        <v>0.131833333333333</v>
      </c>
      <c r="I66" s="68" t="n">
        <v>74.407623704484</v>
      </c>
      <c r="J66" s="69" t="n">
        <v>0.125166666666667</v>
      </c>
      <c r="K66" s="70" t="n">
        <v>3.6438382732631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7450</v>
      </c>
      <c r="G67" s="68" t="n">
        <v>102.069277640511</v>
      </c>
      <c r="H67" s="69" t="n">
        <v>0.132</v>
      </c>
      <c r="I67" s="68" t="n">
        <v>107.032266956135</v>
      </c>
      <c r="J67" s="69" t="n">
        <v>0.125333333333333</v>
      </c>
      <c r="K67" s="70" t="n">
        <v>4.96298931562319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80" t="s">
        <v>86</v>
      </c>
      <c r="D68" s="65" t="n">
        <v>30</v>
      </c>
      <c r="E68" s="66" t="n">
        <v>52749</v>
      </c>
      <c r="F68" s="67" t="n">
        <v>7602</v>
      </c>
      <c r="G68" s="68" t="n">
        <v>101.943741054788</v>
      </c>
      <c r="H68" s="69" t="n">
        <v>0.132166666666667</v>
      </c>
      <c r="I68" s="68" t="n">
        <v>106.920510234603</v>
      </c>
      <c r="J68" s="69" t="n">
        <v>0.1255</v>
      </c>
      <c r="K68" s="70" t="n">
        <v>4.97676917981495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 t="s">
        <v>87</v>
      </c>
      <c r="D69" s="65" t="n">
        <v>30</v>
      </c>
      <c r="E69" s="66" t="n">
        <v>53022</v>
      </c>
      <c r="F69" s="67" t="n">
        <v>7875</v>
      </c>
      <c r="G69" s="68" t="n">
        <v>94.6735009217904</v>
      </c>
      <c r="H69" s="69" t="n">
        <v>0.1325</v>
      </c>
      <c r="I69" s="68" t="n">
        <v>99.4868254011499</v>
      </c>
      <c r="J69" s="69" t="n">
        <v>0.125666666666667</v>
      </c>
      <c r="K69" s="70" t="n">
        <v>4.81332447935954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/>
      <c r="G70" s="68"/>
      <c r="H70" s="69"/>
      <c r="I70" s="68"/>
      <c r="J70" s="69"/>
      <c r="K70" s="70"/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/>
      <c r="G71" s="68"/>
      <c r="H71" s="69"/>
      <c r="I71" s="68"/>
      <c r="J71" s="69"/>
      <c r="K71" s="70"/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81"/>
      <c r="F72" s="67" t="n">
        <v>0</v>
      </c>
      <c r="G72" s="68" t="n">
        <v>0</v>
      </c>
      <c r="H72" s="69"/>
      <c r="I72" s="68" t="n">
        <v>0</v>
      </c>
      <c r="J72" s="69"/>
      <c r="K72" s="70" t="n">
        <v>0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2" t="s">
        <v>88</v>
      </c>
      <c r="C73" s="83"/>
      <c r="D73" s="84"/>
      <c r="E73" s="85"/>
      <c r="F73" s="86" t="n">
        <v>0</v>
      </c>
      <c r="G73" s="87" t="n">
        <v>0</v>
      </c>
      <c r="H73" s="88"/>
      <c r="I73" s="87" t="n">
        <v>0</v>
      </c>
      <c r="J73" s="88"/>
      <c r="K73" s="89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90" t="s">
        <v>89</v>
      </c>
      <c r="C74" s="90"/>
      <c r="D74" s="91" t="s">
        <v>20</v>
      </c>
      <c r="E74" s="91" t="s">
        <v>90</v>
      </c>
      <c r="F74" s="91" t="s">
        <v>91</v>
      </c>
      <c r="G74" s="92" t="s">
        <v>23</v>
      </c>
      <c r="H74" s="92" t="s">
        <v>24</v>
      </c>
      <c r="I74" s="92" t="s">
        <v>25</v>
      </c>
      <c r="J74" s="92" t="s">
        <v>24</v>
      </c>
      <c r="K74" s="93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/>
      <c r="C75" s="90"/>
      <c r="D75" s="91"/>
      <c r="E75" s="91"/>
      <c r="F75" s="91"/>
      <c r="G75" s="92"/>
      <c r="H75" s="92"/>
      <c r="I75" s="92"/>
      <c r="J75" s="92"/>
      <c r="K75" s="93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4"/>
      <c r="D76" s="95"/>
      <c r="E76" s="96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7"/>
      <c r="D78" s="98"/>
      <c r="E78" s="99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4"/>
      <c r="D79" s="95"/>
      <c r="E79" s="96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2</v>
      </c>
      <c r="D80" s="100"/>
      <c r="E80" s="47" t="s">
        <v>93</v>
      </c>
      <c r="F80" s="47"/>
      <c r="G80" s="101"/>
      <c r="H80" s="48"/>
      <c r="I80" s="47"/>
      <c r="J80" s="102"/>
      <c r="K80" s="103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4"/>
      <c r="C81" s="47" t="s">
        <v>14</v>
      </c>
      <c r="D81" s="100"/>
      <c r="E81" s="47" t="s">
        <v>94</v>
      </c>
      <c r="F81" s="47"/>
      <c r="G81" s="49"/>
      <c r="H81" s="47"/>
      <c r="I81" s="47"/>
      <c r="J81" s="47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5"/>
      <c r="C82" s="106" t="s">
        <v>95</v>
      </c>
      <c r="D82" s="107" t="s">
        <v>7</v>
      </c>
      <c r="E82" s="108"/>
      <c r="F82" s="108"/>
      <c r="G82" s="106"/>
      <c r="H82" s="106"/>
      <c r="I82" s="106"/>
      <c r="J82" s="106"/>
      <c r="K82" s="109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6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97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98</v>
      </c>
      <c r="E4" s="117"/>
      <c r="F4" s="118" t="n">
        <v>45147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99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0</v>
      </c>
      <c r="C8" s="129" t="n">
        <v>99.6700483290207</v>
      </c>
      <c r="D8" s="130" t="n">
        <v>0.172142857142857</v>
      </c>
      <c r="E8" s="129" t="n">
        <v>99.7043109788416</v>
      </c>
      <c r="F8" s="130" t="n">
        <v>0.154214285714286</v>
      </c>
      <c r="G8" s="131" t="n">
        <v>0.0342626498209171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1</v>
      </c>
      <c r="C9" s="129" t="n">
        <v>98.533668771899</v>
      </c>
      <c r="D9" s="130" t="n">
        <v>0.1805625</v>
      </c>
      <c r="E9" s="129" t="n">
        <v>98.6373012942758</v>
      </c>
      <c r="F9" s="130" t="n">
        <v>0.167625</v>
      </c>
      <c r="G9" s="131" t="n">
        <v>0.103632522376884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2</v>
      </c>
      <c r="C10" s="129" t="n">
        <v>97.0184808211921</v>
      </c>
      <c r="D10" s="130" t="n">
        <v>0.1864375</v>
      </c>
      <c r="E10" s="129" t="n">
        <v>97.2361817435062</v>
      </c>
      <c r="F10" s="130" t="n">
        <v>0.1724375</v>
      </c>
      <c r="G10" s="131" t="n">
        <v>0.217700922314052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3</v>
      </c>
      <c r="C11" s="129" t="n">
        <v>95.3490835893633</v>
      </c>
      <c r="D11" s="130" t="n">
        <v>0.195111111111111</v>
      </c>
      <c r="E11" s="129" t="n">
        <v>95.6619942868531</v>
      </c>
      <c r="F11" s="130" t="n">
        <v>0.181388888888889</v>
      </c>
      <c r="G11" s="131" t="n">
        <v>0.312910697489841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4</v>
      </c>
      <c r="C12" s="129" t="n">
        <v>94.2642358233693</v>
      </c>
      <c r="D12" s="130" t="n">
        <v>0.184571428571429</v>
      </c>
      <c r="E12" s="129" t="n">
        <v>94.5749324464768</v>
      </c>
      <c r="F12" s="130" t="n">
        <v>0.174</v>
      </c>
      <c r="G12" s="131" t="n">
        <v>0.31069662310756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5</v>
      </c>
      <c r="C13" s="129" t="n">
        <v>93.184</v>
      </c>
      <c r="D13" s="130" t="n">
        <v>0.1775</v>
      </c>
      <c r="E13" s="129" t="n">
        <v>93.6231191784094</v>
      </c>
      <c r="F13" s="130" t="n">
        <v>0.165285714285714</v>
      </c>
      <c r="G13" s="131" t="n">
        <v>0.439119178409371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6</v>
      </c>
      <c r="C14" s="129" t="n">
        <v>91.9751667049897</v>
      </c>
      <c r="D14" s="130" t="n">
        <v>0.1745</v>
      </c>
      <c r="E14" s="129" t="n">
        <v>92.4454716163513</v>
      </c>
      <c r="F14" s="130" t="n">
        <v>0.1634375</v>
      </c>
      <c r="G14" s="131" t="n">
        <v>0.47030491136163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07</v>
      </c>
      <c r="C15" s="129" t="n">
        <v>91.0204796079118</v>
      </c>
      <c r="D15" s="130" t="n">
        <v>0.171</v>
      </c>
      <c r="E15" s="129" t="n">
        <v>91.5281460049944</v>
      </c>
      <c r="F15" s="130" t="n">
        <v>0.1604375</v>
      </c>
      <c r="G15" s="131" t="n">
        <v>0.507666397082659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08</v>
      </c>
      <c r="C16" s="129" t="n">
        <v>90.2649851211563</v>
      </c>
      <c r="D16" s="130" t="n">
        <v>0.163571428571429</v>
      </c>
      <c r="E16" s="129" t="n">
        <v>90.89871286281</v>
      </c>
      <c r="F16" s="130" t="n">
        <v>0.151857142857143</v>
      </c>
      <c r="G16" s="131" t="n">
        <v>0.633727741653701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09</v>
      </c>
      <c r="C17" s="129" t="n">
        <v>89.6159142106994</v>
      </c>
      <c r="D17" s="130" t="n">
        <v>0.156214285714286</v>
      </c>
      <c r="E17" s="129" t="n">
        <v>90.2889743271735</v>
      </c>
      <c r="F17" s="130" t="n">
        <v>0.145</v>
      </c>
      <c r="G17" s="131" t="n">
        <v>0.67306011647410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0</v>
      </c>
      <c r="C18" s="129" t="n">
        <v>88.9323234791107</v>
      </c>
      <c r="D18" s="130" t="n">
        <v>0.151</v>
      </c>
      <c r="E18" s="129" t="n">
        <v>89.5984246430832</v>
      </c>
      <c r="F18" s="130" t="n">
        <v>0.140857142857143</v>
      </c>
      <c r="G18" s="131" t="n">
        <v>0.666101163972513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1</v>
      </c>
      <c r="C19" s="129" t="n">
        <v>88.1144104063534</v>
      </c>
      <c r="D19" s="130" t="n">
        <v>0.148785714285714</v>
      </c>
      <c r="E19" s="129" t="n">
        <v>88.7576025693724</v>
      </c>
      <c r="F19" s="130" t="n">
        <v>0.139714285714286</v>
      </c>
      <c r="G19" s="131" t="n">
        <v>0.643192163018995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2</v>
      </c>
      <c r="C20" s="129" t="n">
        <v>87.2642652833665</v>
      </c>
      <c r="D20" s="130" t="n">
        <v>0.145944444444444</v>
      </c>
      <c r="E20" s="129" t="n">
        <v>88.1445570736007</v>
      </c>
      <c r="F20" s="130" t="n">
        <v>0.1345</v>
      </c>
      <c r="G20" s="131" t="n">
        <v>0.880291790234239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3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2</v>
      </c>
      <c r="D23" s="100"/>
      <c r="E23" s="138" t="s">
        <v>93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4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5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5.99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4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151" t="n">
        <v>45146</v>
      </c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153" t="n">
        <v>45147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7</v>
      </c>
      <c r="B5" s="157"/>
      <c r="C5" s="158" t="s">
        <v>118</v>
      </c>
      <c r="D5" s="159" t="s">
        <v>119</v>
      </c>
      <c r="E5" s="160" t="s">
        <v>120</v>
      </c>
      <c r="F5" s="161" t="n">
        <v>45147</v>
      </c>
      <c r="J5" s="148" t="s">
        <v>121</v>
      </c>
    </row>
    <row r="6" customFormat="false" ht="54" hidden="false" customHeight="true" outlineLevel="0" collapsed="false">
      <c r="A6" s="157"/>
      <c r="B6" s="157"/>
      <c r="C6" s="158"/>
      <c r="D6" s="159"/>
      <c r="E6" s="162" t="s">
        <v>122</v>
      </c>
      <c r="F6" s="163" t="s">
        <v>123</v>
      </c>
      <c r="G6" s="164"/>
      <c r="J6" s="148" t="s">
        <v>124</v>
      </c>
      <c r="K6" s="148" t="s">
        <v>125</v>
      </c>
      <c r="O6" s="148"/>
      <c r="P6" s="148"/>
      <c r="Q6" s="148"/>
    </row>
    <row r="7" customFormat="false" ht="15" hidden="false" customHeight="true" outlineLevel="0" collapsed="false">
      <c r="A7" s="157" t="s">
        <v>126</v>
      </c>
      <c r="B7" s="165" t="s">
        <v>127</v>
      </c>
      <c r="C7" s="166" t="n">
        <v>0.199</v>
      </c>
      <c r="D7" s="167" t="n">
        <v>0.191980559300586</v>
      </c>
      <c r="E7" s="168" t="n">
        <v>0.195111111111111</v>
      </c>
      <c r="F7" s="169" t="n">
        <v>0.181388888888889</v>
      </c>
      <c r="G7" s="170"/>
      <c r="H7" s="170"/>
      <c r="I7" s="170"/>
      <c r="J7" s="171" t="s">
        <v>127</v>
      </c>
      <c r="K7" s="171" t="n">
        <v>0.18825</v>
      </c>
      <c r="L7" s="171"/>
      <c r="M7" s="171" t="n">
        <v>0.0137222222222222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8</v>
      </c>
      <c r="C8" s="166" t="n">
        <v>0.1757</v>
      </c>
      <c r="D8" s="167" t="n">
        <v>0.17310861443265</v>
      </c>
      <c r="E8" s="168" t="n">
        <v>0.1745</v>
      </c>
      <c r="F8" s="169" t="n">
        <v>0.1634375</v>
      </c>
      <c r="G8" s="170"/>
      <c r="H8" s="170"/>
      <c r="I8" s="170"/>
      <c r="J8" s="171" t="s">
        <v>128</v>
      </c>
      <c r="K8" s="171" t="n">
        <v>0.16896875</v>
      </c>
      <c r="L8" s="171"/>
      <c r="M8" s="171" t="n">
        <v>0.0110625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9</v>
      </c>
      <c r="C9" s="166" t="n">
        <v>0.1416</v>
      </c>
      <c r="D9" s="167" t="n">
        <v>0.134199584199584</v>
      </c>
      <c r="E9" s="168" t="n">
        <v>0.145944444444444</v>
      </c>
      <c r="F9" s="169" t="n">
        <v>0.1345</v>
      </c>
      <c r="G9" s="170"/>
      <c r="H9" s="170"/>
      <c r="I9" s="170"/>
      <c r="J9" s="171" t="s">
        <v>129</v>
      </c>
      <c r="K9" s="171" t="n">
        <v>0.140222222222222</v>
      </c>
      <c r="L9" s="171"/>
      <c r="M9" s="171" t="n">
        <v>0.0114444444444444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0</v>
      </c>
      <c r="B10" s="165" t="s">
        <v>131</v>
      </c>
      <c r="C10" s="166" t="n">
        <v>0.2999</v>
      </c>
      <c r="D10" s="167" t="n">
        <v>0.154304072929813</v>
      </c>
      <c r="E10" s="168" t="n">
        <v>0.163924404761905</v>
      </c>
      <c r="F10" s="169" t="n">
        <v>0.149497701719577</v>
      </c>
      <c r="G10" s="170"/>
      <c r="H10" s="170"/>
      <c r="I10" s="170"/>
      <c r="J10" s="171" t="s">
        <v>131</v>
      </c>
      <c r="K10" s="171" t="n">
        <v>0.156711053240741</v>
      </c>
      <c r="L10" s="171"/>
      <c r="M10" s="171" t="n">
        <v>0.014426703042328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2</v>
      </c>
      <c r="C11" s="166" t="n">
        <v>0.3219</v>
      </c>
      <c r="D11" s="167" t="n">
        <v>0.1458335</v>
      </c>
      <c r="E11" s="168" t="n">
        <v>0.154504761904762</v>
      </c>
      <c r="F11" s="169" t="n">
        <v>0.143528968253968</v>
      </c>
      <c r="G11" s="170"/>
      <c r="H11" s="170"/>
      <c r="I11" s="170"/>
      <c r="J11" s="171" t="s">
        <v>132</v>
      </c>
      <c r="K11" s="171" t="n">
        <v>0.149016865079365</v>
      </c>
      <c r="L11" s="171"/>
      <c r="M11" s="171" t="n">
        <v>0.0109757936507937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3</v>
      </c>
      <c r="C12" s="166" t="n">
        <v>0.3085</v>
      </c>
      <c r="D12" s="167" t="n">
        <v>0.144333333333333</v>
      </c>
      <c r="E12" s="168" t="n">
        <v>0.152555555555556</v>
      </c>
      <c r="F12" s="169" t="n">
        <v>0.143188888888889</v>
      </c>
      <c r="G12" s="170"/>
      <c r="H12" s="170"/>
      <c r="I12" s="170"/>
      <c r="J12" s="171" t="s">
        <v>133</v>
      </c>
      <c r="K12" s="171" t="n">
        <v>0.147872222222222</v>
      </c>
      <c r="L12" s="171"/>
      <c r="M12" s="171" t="n">
        <v>0.00936666666666666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4</v>
      </c>
      <c r="C13" s="166" t="n">
        <v>0.1574</v>
      </c>
      <c r="D13" s="167" t="n">
        <v>0.143009102564103</v>
      </c>
      <c r="E13" s="168" t="n">
        <v>0.148780919312169</v>
      </c>
      <c r="F13" s="169" t="n">
        <v>0.137369279100529</v>
      </c>
      <c r="G13" s="170"/>
      <c r="H13" s="170"/>
      <c r="I13" s="170"/>
      <c r="J13" s="171" t="s">
        <v>134</v>
      </c>
      <c r="K13" s="171" t="n">
        <v>0.143075099206349</v>
      </c>
      <c r="L13" s="171"/>
      <c r="M13" s="171" t="n">
        <v>0.0114116402116402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5</v>
      </c>
      <c r="C14" s="166" t="n">
        <v>0.2019</v>
      </c>
      <c r="D14" s="167" t="s">
        <v>136</v>
      </c>
      <c r="E14" s="168" t="n">
        <v>0.149625</v>
      </c>
      <c r="F14" s="169" t="n">
        <v>0.137666666666667</v>
      </c>
      <c r="G14" s="170"/>
      <c r="H14" s="170"/>
      <c r="I14" s="170"/>
      <c r="J14" s="171" t="s">
        <v>135</v>
      </c>
      <c r="K14" s="171" t="n">
        <v>0.143645833333333</v>
      </c>
      <c r="L14" s="171"/>
      <c r="M14" s="171" t="n">
        <v>0.0119583333333333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7</v>
      </c>
      <c r="C15" s="166" t="n">
        <v>0.1567</v>
      </c>
      <c r="D15" s="167" t="n">
        <v>0.13801</v>
      </c>
      <c r="E15" s="168" t="n">
        <v>0.146269444444444</v>
      </c>
      <c r="F15" s="169" t="n">
        <v>0.133580555555556</v>
      </c>
      <c r="G15" s="170"/>
      <c r="H15" s="170"/>
      <c r="I15" s="170"/>
      <c r="J15" s="171" t="s">
        <v>137</v>
      </c>
      <c r="K15" s="171" t="n">
        <v>0.139925</v>
      </c>
      <c r="L15" s="171"/>
      <c r="M15" s="171" t="n">
        <v>0.0126888888888889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8</v>
      </c>
      <c r="C16" s="166" t="n">
        <v>0.3086</v>
      </c>
      <c r="D16" s="167" t="n">
        <v>0.13225</v>
      </c>
      <c r="E16" s="168" t="n">
        <v>0.142424603174603</v>
      </c>
      <c r="F16" s="169" t="n">
        <v>0.128596428571429</v>
      </c>
      <c r="G16" s="170"/>
      <c r="H16" s="170"/>
      <c r="I16" s="170"/>
      <c r="J16" s="171" t="s">
        <v>138</v>
      </c>
      <c r="K16" s="171" t="n">
        <v>0.135510515873016</v>
      </c>
      <c r="L16" s="171"/>
      <c r="M16" s="171" t="n">
        <v>0.0138281746031746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9</v>
      </c>
      <c r="C17" s="166" t="n">
        <v>0.1314</v>
      </c>
      <c r="D17" s="167" t="s">
        <v>136</v>
      </c>
      <c r="E17" s="168" t="n">
        <v>0.138583333333333</v>
      </c>
      <c r="F17" s="169" t="n">
        <v>0.124608333333333</v>
      </c>
      <c r="G17" s="170"/>
      <c r="H17" s="170"/>
      <c r="I17" s="170"/>
      <c r="J17" s="171" t="s">
        <v>139</v>
      </c>
      <c r="K17" s="171" t="n">
        <v>0.131595833333333</v>
      </c>
      <c r="L17" s="171"/>
      <c r="M17" s="171" t="n">
        <v>0.013975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0</v>
      </c>
      <c r="C18" s="166" t="n">
        <v>0.1068</v>
      </c>
      <c r="D18" s="167" t="s">
        <v>136</v>
      </c>
      <c r="E18" s="168" t="n">
        <v>0.1335</v>
      </c>
      <c r="F18" s="169" t="n">
        <v>0.125777777777778</v>
      </c>
      <c r="G18" s="170"/>
      <c r="H18" s="170"/>
      <c r="I18" s="170"/>
      <c r="J18" s="171" t="s">
        <v>140</v>
      </c>
      <c r="K18" s="171" t="n">
        <v>0.129638888888889</v>
      </c>
      <c r="L18" s="171"/>
      <c r="M18" s="171" t="n">
        <v>0.00772222222222227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1</v>
      </c>
      <c r="C19" s="166" t="n">
        <v>0.1215</v>
      </c>
      <c r="D19" s="167" t="s">
        <v>136</v>
      </c>
      <c r="E19" s="168" t="n">
        <v>0.132222222222222</v>
      </c>
      <c r="F19" s="169" t="n">
        <v>0.1255</v>
      </c>
      <c r="G19" s="170"/>
      <c r="H19" s="170"/>
      <c r="I19" s="170"/>
      <c r="J19" s="171" t="s">
        <v>141</v>
      </c>
      <c r="K19" s="171" t="n">
        <v>0.128861111111111</v>
      </c>
      <c r="L19" s="171"/>
      <c r="M19" s="171" t="n">
        <v>0.00672222222222219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2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3</v>
      </c>
      <c r="B21" s="176"/>
      <c r="C21" s="176"/>
      <c r="D21" s="176"/>
      <c r="E21" s="177" t="s">
        <v>144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5</v>
      </c>
      <c r="B22" s="165" t="s">
        <v>146</v>
      </c>
      <c r="C22" s="165"/>
      <c r="D22" s="165"/>
      <c r="E22" s="178" t="n">
        <v>0.1159125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7</v>
      </c>
      <c r="C23" s="165"/>
      <c r="D23" s="165"/>
      <c r="E23" s="178" t="n">
        <v>0.127653831214689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8</v>
      </c>
      <c r="B24" s="165" t="s">
        <v>146</v>
      </c>
      <c r="C24" s="165"/>
      <c r="D24" s="165"/>
      <c r="E24" s="178" t="n">
        <v>0.1062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7</v>
      </c>
      <c r="C25" s="165"/>
      <c r="D25" s="165"/>
      <c r="E25" s="178" t="n">
        <v>0.207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49</v>
      </c>
      <c r="B27" s="176"/>
      <c r="C27" s="176"/>
      <c r="D27" s="184" t="s">
        <v>150</v>
      </c>
      <c r="E27" s="177" t="s">
        <v>151</v>
      </c>
      <c r="F27" s="177"/>
    </row>
    <row r="28" customFormat="false" ht="15" hidden="false" customHeight="true" outlineLevel="0" collapsed="false">
      <c r="A28" s="165" t="s">
        <v>152</v>
      </c>
      <c r="B28" s="165"/>
      <c r="C28" s="165"/>
      <c r="D28" s="185" t="n">
        <v>24.563</v>
      </c>
      <c r="E28" s="186" t="n">
        <v>2422.862107</v>
      </c>
      <c r="F28" s="186"/>
    </row>
    <row r="29" customFormat="false" ht="15" hidden="false" customHeight="true" outlineLevel="0" collapsed="false">
      <c r="A29" s="165" t="s">
        <v>153</v>
      </c>
      <c r="B29" s="165"/>
      <c r="C29" s="165"/>
      <c r="D29" s="185" t="n">
        <v>158.765625</v>
      </c>
      <c r="E29" s="186" t="n">
        <v>3050</v>
      </c>
      <c r="F29" s="186"/>
    </row>
    <row r="30" customFormat="false" ht="12.75" hidden="false" customHeight="true" outlineLevel="0" collapsed="false">
      <c r="A30" s="165" t="s">
        <v>145</v>
      </c>
      <c r="B30" s="165"/>
      <c r="C30" s="165"/>
      <c r="D30" s="185" t="n">
        <v>9288.986706</v>
      </c>
      <c r="E30" s="186" t="n">
        <v>58688.158</v>
      </c>
      <c r="F30" s="186"/>
    </row>
    <row r="31" customFormat="false" ht="15" hidden="false" customHeight="true" outlineLevel="0" collapsed="false">
      <c r="A31" s="187" t="s">
        <v>148</v>
      </c>
      <c r="B31" s="187"/>
      <c r="C31" s="187"/>
      <c r="D31" s="188" t="n">
        <v>0.552</v>
      </c>
      <c r="E31" s="189" t="n">
        <v>1000.533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4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5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6</v>
      </c>
      <c r="B59" s="148"/>
      <c r="C59" s="209" t="s">
        <v>157</v>
      </c>
      <c r="D59" s="209" t="s">
        <v>158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59</v>
      </c>
      <c r="C61" s="205" t="n">
        <v>0.199</v>
      </c>
      <c r="D61" s="211" t="n">
        <v>0.191980559300586</v>
      </c>
      <c r="E61" s="148"/>
    </row>
    <row r="62" customFormat="false" ht="12.75" hidden="false" customHeight="false" outlineLevel="0" collapsed="false">
      <c r="A62" s="148"/>
      <c r="B62" s="210" t="s">
        <v>160</v>
      </c>
      <c r="C62" s="205" t="n">
        <v>0.1757</v>
      </c>
      <c r="D62" s="211" t="n">
        <v>0.17310861443265</v>
      </c>
      <c r="E62" s="148"/>
    </row>
    <row r="63" customFormat="false" ht="12.75" hidden="false" customHeight="false" outlineLevel="0" collapsed="false">
      <c r="A63" s="148"/>
      <c r="B63" s="210" t="s">
        <v>161</v>
      </c>
      <c r="C63" s="205" t="n">
        <v>0.1416</v>
      </c>
      <c r="D63" s="211" t="n">
        <v>0.134199584199584</v>
      </c>
      <c r="E63" s="148"/>
    </row>
    <row r="64" customFormat="false" ht="12.75" hidden="false" customHeight="false" outlineLevel="0" collapsed="false">
      <c r="A64" s="148"/>
      <c r="B64" s="210" t="s">
        <v>162</v>
      </c>
      <c r="C64" s="205" t="n">
        <v>0.2999</v>
      </c>
      <c r="D64" s="211" t="n">
        <v>0.154304072929813</v>
      </c>
      <c r="E64" s="148"/>
    </row>
    <row r="65" customFormat="false" ht="12.75" hidden="false" customHeight="false" outlineLevel="0" collapsed="false">
      <c r="A65" s="148"/>
      <c r="B65" s="210" t="s">
        <v>163</v>
      </c>
      <c r="C65" s="205" t="n">
        <v>0.3219</v>
      </c>
      <c r="D65" s="211" t="n">
        <v>0.1458335</v>
      </c>
      <c r="E65" s="148"/>
    </row>
    <row r="66" customFormat="false" ht="12.75" hidden="false" customHeight="false" outlineLevel="0" collapsed="false">
      <c r="A66" s="148"/>
      <c r="B66" s="210" t="s">
        <v>164</v>
      </c>
      <c r="C66" s="205" t="n">
        <v>0.3085</v>
      </c>
      <c r="D66" s="211" t="n">
        <v>0.144333333333333</v>
      </c>
      <c r="E66" s="148"/>
    </row>
    <row r="67" customFormat="false" ht="12.75" hidden="false" customHeight="false" outlineLevel="0" collapsed="false">
      <c r="A67" s="148"/>
      <c r="B67" s="210" t="s">
        <v>165</v>
      </c>
      <c r="C67" s="205" t="n">
        <v>0.1574</v>
      </c>
      <c r="D67" s="211" t="n">
        <v>0.143009102564103</v>
      </c>
      <c r="E67" s="148"/>
    </row>
    <row r="68" customFormat="false" ht="12.75" hidden="false" customHeight="false" outlineLevel="0" collapsed="false">
      <c r="A68" s="148"/>
      <c r="B68" s="210" t="s">
        <v>166</v>
      </c>
      <c r="C68" s="205" t="n">
        <v>0.2019</v>
      </c>
      <c r="D68" s="205" t="e">
        <f aca="false"/>
        <v>#DIV/0!</v>
      </c>
      <c r="E68" s="148"/>
    </row>
    <row r="69" customFormat="false" ht="12.75" hidden="false" customHeight="false" outlineLevel="0" collapsed="false">
      <c r="A69" s="148"/>
      <c r="B69" s="210" t="s">
        <v>167</v>
      </c>
      <c r="C69" s="205" t="n">
        <v>0.1567</v>
      </c>
      <c r="D69" s="205" t="n">
        <v>0.13801</v>
      </c>
      <c r="E69" s="148"/>
    </row>
    <row r="70" customFormat="false" ht="12.75" hidden="false" customHeight="false" outlineLevel="0" collapsed="false">
      <c r="A70" s="148"/>
      <c r="B70" s="210" t="s">
        <v>168</v>
      </c>
      <c r="C70" s="205" t="n">
        <v>0.3086</v>
      </c>
      <c r="D70" s="205" t="n">
        <v>0.13225</v>
      </c>
      <c r="E70" s="148"/>
    </row>
    <row r="71" customFormat="false" ht="12.75" hidden="false" customHeight="false" outlineLevel="0" collapsed="false">
      <c r="A71" s="148"/>
      <c r="B71" s="210" t="s">
        <v>169</v>
      </c>
      <c r="C71" s="205" t="n">
        <v>0.1314</v>
      </c>
      <c r="D71" s="205" t="e">
        <f aca="false"/>
        <v>#DIV/0!</v>
      </c>
      <c r="E71" s="148"/>
    </row>
    <row r="72" customFormat="false" ht="12.75" hidden="false" customHeight="false" outlineLevel="0" collapsed="false">
      <c r="A72" s="148"/>
      <c r="B72" s="210" t="s">
        <v>170</v>
      </c>
      <c r="C72" s="205" t="n">
        <v>0.1068</v>
      </c>
      <c r="D72" s="205" t="e">
        <f aca="false"/>
        <v>#DIV/0!</v>
      </c>
      <c r="E72" s="148"/>
    </row>
    <row r="73" customFormat="false" ht="12.75" hidden="false" customHeight="false" outlineLevel="0" collapsed="false">
      <c r="A73" s="148"/>
      <c r="B73" s="210" t="s">
        <v>171</v>
      </c>
      <c r="C73" s="205" t="n">
        <v>0.1215</v>
      </c>
      <c r="D73" s="205" t="e">
        <f aca="false"/>
        <v>#DIV/0!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4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5</v>
      </c>
      <c r="B2" s="150"/>
      <c r="C2" s="150"/>
      <c r="D2" s="150"/>
      <c r="E2" s="150"/>
      <c r="F2" s="213" t="n">
        <v>45146</v>
      </c>
      <c r="G2" s="214"/>
    </row>
    <row r="3" customFormat="false" ht="12.75" hidden="false" customHeight="false" outlineLevel="0" collapsed="false">
      <c r="A3" s="152" t="s">
        <v>116</v>
      </c>
      <c r="B3" s="152"/>
      <c r="C3" s="152"/>
      <c r="D3" s="152"/>
      <c r="E3" s="152"/>
      <c r="F3" s="215" t="n">
        <v>45147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7</v>
      </c>
      <c r="B5" s="220"/>
      <c r="C5" s="221" t="s">
        <v>118</v>
      </c>
      <c r="D5" s="222" t="s">
        <v>172</v>
      </c>
      <c r="E5" s="222"/>
      <c r="F5" s="223" t="s">
        <v>120</v>
      </c>
      <c r="G5" s="224" t="n">
        <v>45147</v>
      </c>
    </row>
    <row r="6" customFormat="false" ht="27" hidden="false" customHeight="true" outlineLevel="0" collapsed="false">
      <c r="A6" s="220"/>
      <c r="B6" s="220"/>
      <c r="C6" s="221"/>
      <c r="D6" s="225" t="s">
        <v>173</v>
      </c>
      <c r="E6" s="226" t="s">
        <v>174</v>
      </c>
      <c r="F6" s="227" t="s">
        <v>122</v>
      </c>
      <c r="G6" s="228" t="s">
        <v>123</v>
      </c>
    </row>
    <row r="7" customFormat="false" ht="15" hidden="false" customHeight="true" outlineLevel="0" collapsed="false">
      <c r="A7" s="229" t="s">
        <v>126</v>
      </c>
      <c r="B7" s="230" t="s">
        <v>127</v>
      </c>
      <c r="C7" s="231" t="n">
        <v>0.199</v>
      </c>
      <c r="D7" s="166" t="n">
        <v>0.204818242885641</v>
      </c>
      <c r="E7" s="167" t="n">
        <v>0.17914287571553</v>
      </c>
      <c r="F7" s="168" t="n">
        <v>0.195111111111111</v>
      </c>
      <c r="G7" s="169" t="n">
        <v>0.181388888888889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8</v>
      </c>
      <c r="C8" s="231" t="n">
        <v>0.1757</v>
      </c>
      <c r="D8" s="166" t="s">
        <v>136</v>
      </c>
      <c r="E8" s="167" t="n">
        <v>0.17310861443265</v>
      </c>
      <c r="F8" s="168" t="n">
        <v>0.1745</v>
      </c>
      <c r="G8" s="169" t="n">
        <v>0.1634375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9</v>
      </c>
      <c r="C9" s="231" t="n">
        <v>0.1416</v>
      </c>
      <c r="D9" s="166" t="s">
        <v>136</v>
      </c>
      <c r="E9" s="167" t="n">
        <v>0.134199584199584</v>
      </c>
      <c r="F9" s="168" t="n">
        <v>0.145944444444444</v>
      </c>
      <c r="G9" s="169" t="n">
        <v>0.134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0</v>
      </c>
      <c r="B10" s="230" t="s">
        <v>131</v>
      </c>
      <c r="C10" s="231" t="n">
        <v>0.2999</v>
      </c>
      <c r="D10" s="166" t="n">
        <v>0.155137197847394</v>
      </c>
      <c r="E10" s="167" t="n">
        <v>0.153470948012232</v>
      </c>
      <c r="F10" s="168" t="n">
        <v>0.163924404761905</v>
      </c>
      <c r="G10" s="169" t="n">
        <v>0.14949770171957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2</v>
      </c>
      <c r="C11" s="231" t="n">
        <v>0.3219</v>
      </c>
      <c r="D11" s="166" t="n">
        <v>0.146</v>
      </c>
      <c r="E11" s="167" t="n">
        <v>0.145667</v>
      </c>
      <c r="F11" s="168" t="n">
        <v>0.154504761904762</v>
      </c>
      <c r="G11" s="169" t="n">
        <v>0.143528968253968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3</v>
      </c>
      <c r="C12" s="231" t="n">
        <v>0.3085</v>
      </c>
      <c r="D12" s="166" t="n">
        <v>0.144666666666667</v>
      </c>
      <c r="E12" s="167" t="n">
        <v>0.144</v>
      </c>
      <c r="F12" s="168" t="n">
        <v>0.152555555555556</v>
      </c>
      <c r="G12" s="169" t="n">
        <v>0.143188888888889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4</v>
      </c>
      <c r="C13" s="231" t="n">
        <v>0.1574</v>
      </c>
      <c r="D13" s="166" t="n">
        <v>0.142923333333333</v>
      </c>
      <c r="E13" s="167" t="n">
        <v>0.143094871794872</v>
      </c>
      <c r="F13" s="168" t="n">
        <v>0.148780919312169</v>
      </c>
      <c r="G13" s="169" t="n">
        <v>0.137369279100529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5</v>
      </c>
      <c r="C14" s="231" t="n">
        <v>0.2019</v>
      </c>
      <c r="D14" s="166" t="s">
        <v>136</v>
      </c>
      <c r="E14" s="167" t="s">
        <v>136</v>
      </c>
      <c r="F14" s="168" t="n">
        <v>0.149625</v>
      </c>
      <c r="G14" s="169" t="n">
        <v>0.13766666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6</v>
      </c>
      <c r="C15" s="231" t="n">
        <v>0.1567</v>
      </c>
      <c r="D15" s="166" t="n">
        <v>0.13342</v>
      </c>
      <c r="E15" s="167" t="n">
        <v>0.1426</v>
      </c>
      <c r="F15" s="168" t="n">
        <v>0.146269444444444</v>
      </c>
      <c r="G15" s="169" t="n">
        <v>0.133580555555556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7</v>
      </c>
      <c r="C16" s="231" t="n">
        <v>0.3086</v>
      </c>
      <c r="D16" s="231" t="n">
        <v>0.133</v>
      </c>
      <c r="E16" s="234" t="n">
        <v>0.1315</v>
      </c>
      <c r="F16" s="168" t="n">
        <v>0.142424603174603</v>
      </c>
      <c r="G16" s="169" t="n">
        <v>0.128596428571429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8</v>
      </c>
      <c r="C17" s="231" t="n">
        <v>0.1314</v>
      </c>
      <c r="D17" s="231" t="s">
        <v>136</v>
      </c>
      <c r="E17" s="234" t="s">
        <v>136</v>
      </c>
      <c r="F17" s="168" t="n">
        <v>0.138583333333333</v>
      </c>
      <c r="G17" s="169" t="n">
        <v>0.124608333333333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9</v>
      </c>
      <c r="C18" s="231" t="n">
        <v>0.1068</v>
      </c>
      <c r="D18" s="231" t="s">
        <v>136</v>
      </c>
      <c r="E18" s="234" t="s">
        <v>136</v>
      </c>
      <c r="F18" s="168" t="n">
        <v>0.1335</v>
      </c>
      <c r="G18" s="169" t="n">
        <v>0.12577777777777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0</v>
      </c>
      <c r="C19" s="231" t="n">
        <v>0.1215</v>
      </c>
      <c r="D19" s="231" t="s">
        <v>136</v>
      </c>
      <c r="E19" s="234" t="s">
        <v>136</v>
      </c>
      <c r="F19" s="168" t="n">
        <v>0.132222222222222</v>
      </c>
      <c r="G19" s="169" t="n">
        <v>0.125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1</v>
      </c>
      <c r="B21" s="227"/>
      <c r="C21" s="227"/>
      <c r="D21" s="225" t="s">
        <v>126</v>
      </c>
      <c r="E21" s="225"/>
      <c r="F21" s="228" t="s">
        <v>130</v>
      </c>
      <c r="G21" s="228"/>
      <c r="H21" s="174"/>
      <c r="I21" s="174"/>
    </row>
    <row r="22" customFormat="false" ht="15" hidden="false" customHeight="true" outlineLevel="0" collapsed="false">
      <c r="A22" s="229" t="s">
        <v>145</v>
      </c>
      <c r="B22" s="230" t="s">
        <v>146</v>
      </c>
      <c r="C22" s="230"/>
      <c r="D22" s="235" t="n">
        <v>0.113075</v>
      </c>
      <c r="E22" s="235"/>
      <c r="F22" s="236" t="n">
        <v>0.11875</v>
      </c>
      <c r="G22" s="236"/>
      <c r="H22" s="174"/>
    </row>
    <row r="23" customFormat="false" ht="15" hidden="false" customHeight="true" outlineLevel="0" collapsed="false">
      <c r="A23" s="229"/>
      <c r="B23" s="230" t="s">
        <v>147</v>
      </c>
      <c r="C23" s="230"/>
      <c r="D23" s="235" t="n">
        <v>0.123216666666667</v>
      </c>
      <c r="E23" s="235"/>
      <c r="F23" s="236" t="n">
        <v>0.132090995762712</v>
      </c>
      <c r="G23" s="236"/>
      <c r="H23" s="174"/>
    </row>
    <row r="24" customFormat="false" ht="15" hidden="false" customHeight="true" outlineLevel="0" collapsed="false">
      <c r="A24" s="229" t="s">
        <v>148</v>
      </c>
      <c r="B24" s="230" t="s">
        <v>146</v>
      </c>
      <c r="C24" s="230"/>
      <c r="D24" s="235" t="s">
        <v>136</v>
      </c>
      <c r="E24" s="235"/>
      <c r="F24" s="236" t="n">
        <v>0.10625</v>
      </c>
      <c r="G24" s="236"/>
      <c r="H24" s="174"/>
    </row>
    <row r="25" customFormat="false" ht="15" hidden="false" customHeight="true" outlineLevel="0" collapsed="false">
      <c r="A25" s="229"/>
      <c r="B25" s="230" t="s">
        <v>147</v>
      </c>
      <c r="C25" s="230"/>
      <c r="D25" s="235" t="n">
        <v>0.205</v>
      </c>
      <c r="E25" s="235"/>
      <c r="F25" s="236" t="n">
        <v>0.209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9</v>
      </c>
      <c r="B27" s="227"/>
      <c r="C27" s="227"/>
      <c r="D27" s="225" t="s">
        <v>126</v>
      </c>
      <c r="E27" s="225"/>
      <c r="F27" s="228" t="s">
        <v>130</v>
      </c>
      <c r="G27" s="228"/>
    </row>
    <row r="28" customFormat="false" ht="15" hidden="false" customHeight="true" outlineLevel="0" collapsed="false">
      <c r="A28" s="229" t="s">
        <v>182</v>
      </c>
      <c r="B28" s="230" t="s">
        <v>183</v>
      </c>
      <c r="C28" s="230"/>
      <c r="D28" s="241" t="n">
        <v>24.563</v>
      </c>
      <c r="E28" s="241"/>
      <c r="F28" s="242" t="n">
        <v>2422.862107</v>
      </c>
      <c r="G28" s="242"/>
    </row>
    <row r="29" customFormat="false" ht="15" hidden="false" customHeight="true" outlineLevel="0" collapsed="false">
      <c r="A29" s="229"/>
      <c r="B29" s="230" t="s">
        <v>184</v>
      </c>
      <c r="C29" s="230"/>
      <c r="D29" s="241" t="n">
        <v>158.765625</v>
      </c>
      <c r="E29" s="241"/>
      <c r="F29" s="242" t="n">
        <v>3050</v>
      </c>
      <c r="G29" s="242"/>
    </row>
    <row r="30" customFormat="false" ht="15" hidden="false" customHeight="true" outlineLevel="0" collapsed="false">
      <c r="A30" s="229" t="s">
        <v>143</v>
      </c>
      <c r="B30" s="230" t="s">
        <v>145</v>
      </c>
      <c r="C30" s="230"/>
      <c r="D30" s="241" t="n">
        <v>9288.986706</v>
      </c>
      <c r="E30" s="241"/>
      <c r="F30" s="242" t="n">
        <v>58688.158</v>
      </c>
      <c r="G30" s="242"/>
    </row>
    <row r="31" customFormat="false" ht="16.5" hidden="false" customHeight="true" outlineLevel="0" collapsed="false">
      <c r="A31" s="229"/>
      <c r="B31" s="230" t="s">
        <v>148</v>
      </c>
      <c r="C31" s="230"/>
      <c r="D31" s="241" t="n">
        <v>0.552</v>
      </c>
      <c r="E31" s="241"/>
      <c r="F31" s="242" t="n">
        <v>1000.533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5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8-09T05:34:28Z</cp:lastPrinted>
  <dcterms:modified xsi:type="dcterms:W3CDTF">2023-08-09T05:35:35Z</dcterms:modified>
  <cp:revision>0</cp:revision>
  <dc:subject/>
  <dc:title/>
</cp:coreProperties>
</file>