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7361111111111</c:v>
                </c:pt>
                <c:pt idx="1">
                  <c:v>0.1685</c:v>
                </c:pt>
                <c:pt idx="2">
                  <c:v>0.141722222222222</c:v>
                </c:pt>
                <c:pt idx="3">
                  <c:v>0.155484126984127</c:v>
                </c:pt>
                <c:pt idx="4">
                  <c:v>0.148845238095238</c:v>
                </c:pt>
                <c:pt idx="5">
                  <c:v>0.146657868480726</c:v>
                </c:pt>
                <c:pt idx="6">
                  <c:v>0.141577331349206</c:v>
                </c:pt>
                <c:pt idx="7">
                  <c:v>0.141930555555556</c:v>
                </c:pt>
                <c:pt idx="8">
                  <c:v>0.138421527777778</c:v>
                </c:pt>
                <c:pt idx="9">
                  <c:v>0.134823611111111</c:v>
                </c:pt>
                <c:pt idx="10">
                  <c:v>0.131595833333333</c:v>
                </c:pt>
                <c:pt idx="11">
                  <c:v>0.129638888888889</c:v>
                </c:pt>
                <c:pt idx="12">
                  <c:v>0.128861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286611"/>
        <c:axId val="15140638"/>
      </c:lineChart>
      <c:catAx>
        <c:axId val="3028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0638"/>
        <c:crossesAt val="0"/>
        <c:auto val="1"/>
        <c:lblAlgn val="ctr"/>
        <c:lblOffset val="100"/>
        <c:noMultiLvlLbl val="0"/>
      </c:catAx>
      <c:valAx>
        <c:axId val="1514063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6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4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4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4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24</v>
      </c>
      <c r="G9" s="68" t="n">
        <v>99.4172702068871</v>
      </c>
      <c r="H9" s="69" t="n">
        <v>0.173571428571429</v>
      </c>
      <c r="I9" s="68" t="n">
        <v>99.5383068095054</v>
      </c>
      <c r="J9" s="69" t="n">
        <v>0.155428571428571</v>
      </c>
      <c r="K9" s="70" t="n">
        <v>0.1210366026182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24</v>
      </c>
      <c r="G10" s="68" t="n">
        <v>99.5596920011392</v>
      </c>
      <c r="H10" s="69" t="n">
        <v>0.1719</v>
      </c>
      <c r="I10" s="68" t="n">
        <v>99.6891661986589</v>
      </c>
      <c r="J10" s="69" t="n">
        <v>0.1527</v>
      </c>
      <c r="K10" s="70" t="n">
        <v>0.12947419751962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54</v>
      </c>
      <c r="G11" s="68" t="n">
        <v>98.4608929231877</v>
      </c>
      <c r="H11" s="69" t="n">
        <v>0.172714285714286</v>
      </c>
      <c r="I11" s="68" t="n">
        <v>98.7208644388456</v>
      </c>
      <c r="J11" s="69" t="n">
        <v>0.154857142857143</v>
      </c>
      <c r="K11" s="70" t="n">
        <v>0.25997151565790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99</v>
      </c>
      <c r="G12" s="68" t="n">
        <v>97.1348022886475</v>
      </c>
      <c r="H12" s="69" t="n">
        <v>0.171928571428571</v>
      </c>
      <c r="I12" s="68" t="n">
        <v>97.5859200054427</v>
      </c>
      <c r="J12" s="69" t="n">
        <v>0.154214285714286</v>
      </c>
      <c r="K12" s="70" t="n">
        <v>0.4511177167952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29</v>
      </c>
      <c r="G13" s="68" t="n">
        <v>98.0080836102429</v>
      </c>
      <c r="H13" s="69" t="n">
        <v>0.173</v>
      </c>
      <c r="I13" s="68" t="n">
        <v>98.6359056273833</v>
      </c>
      <c r="J13" s="69" t="n">
        <v>0.154166666666667</v>
      </c>
      <c r="K13" s="70" t="n">
        <v>0.62782201714043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46</v>
      </c>
      <c r="G14" s="68" t="n">
        <v>97.7645842047935</v>
      </c>
      <c r="H14" s="69" t="n">
        <v>0.172166666666667</v>
      </c>
      <c r="I14" s="68" t="n">
        <v>98.4987525665136</v>
      </c>
      <c r="J14" s="69" t="n">
        <v>0.152333333333333</v>
      </c>
      <c r="K14" s="70" t="n">
        <v>0.73416836172006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20</v>
      </c>
      <c r="G15" s="68" t="n">
        <v>96.492524228749</v>
      </c>
      <c r="H15" s="69" t="n">
        <v>0.172</v>
      </c>
      <c r="I15" s="68" t="n">
        <v>97.5650748397411</v>
      </c>
      <c r="J15" s="69" t="n">
        <v>0.152166666666667</v>
      </c>
      <c r="K15" s="70" t="n">
        <v>1.0725506109921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67</v>
      </c>
      <c r="G16" s="68" t="n">
        <v>103.668718594832</v>
      </c>
      <c r="H16" s="69" t="n">
        <v>0.167888888888889</v>
      </c>
      <c r="I16" s="68" t="n">
        <v>104.626680881701</v>
      </c>
      <c r="J16" s="69" t="n">
        <v>0.154111111111111</v>
      </c>
      <c r="K16" s="70" t="n">
        <v>0.95796228686829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12</v>
      </c>
      <c r="G17" s="68" t="n">
        <v>94.801040124313</v>
      </c>
      <c r="H17" s="69" t="n">
        <v>0.17</v>
      </c>
      <c r="I17" s="68" t="n">
        <v>95.955735692551</v>
      </c>
      <c r="J17" s="69" t="n">
        <v>0.154428571428571</v>
      </c>
      <c r="K17" s="70" t="n">
        <v>1.15469556823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59</v>
      </c>
      <c r="G18" s="68" t="n">
        <v>94.886705677324</v>
      </c>
      <c r="H18" s="69" t="n">
        <v>0.168625</v>
      </c>
      <c r="I18" s="68" t="n">
        <v>95.9842856622384</v>
      </c>
      <c r="J18" s="69" t="n">
        <v>0.155625</v>
      </c>
      <c r="K18" s="70" t="n">
        <v>1.0975799849143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04</v>
      </c>
      <c r="G19" s="68" t="n">
        <v>93.0710838460793</v>
      </c>
      <c r="H19" s="69" t="n">
        <v>0.169642857142857</v>
      </c>
      <c r="I19" s="68" t="n">
        <v>94.5419725563445</v>
      </c>
      <c r="J19" s="69" t="n">
        <v>0.153857142857143</v>
      </c>
      <c r="K19" s="70" t="n">
        <v>1.4708887102651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65</v>
      </c>
      <c r="G20" s="68" t="n">
        <v>105.455073140134</v>
      </c>
      <c r="H20" s="69" t="n">
        <v>0.169428571428571</v>
      </c>
      <c r="I20" s="68" t="n">
        <v>107.303976636422</v>
      </c>
      <c r="J20" s="69" t="n">
        <v>0.153571428571429</v>
      </c>
      <c r="K20" s="70" t="n">
        <v>1.8489034962881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81</v>
      </c>
      <c r="G21" s="68" t="n">
        <v>87.6584447265309</v>
      </c>
      <c r="H21" s="69" t="n">
        <v>0.1683125</v>
      </c>
      <c r="I21" s="68" t="n">
        <v>89.1348459561324</v>
      </c>
      <c r="J21" s="69" t="n">
        <v>0.15425</v>
      </c>
      <c r="K21" s="70" t="n">
        <v>1.4764012296015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26</v>
      </c>
      <c r="G22" s="68" t="n">
        <v>108.478583025708</v>
      </c>
      <c r="H22" s="69" t="n">
        <v>0.156375</v>
      </c>
      <c r="I22" s="68" t="n">
        <v>109.717868054376</v>
      </c>
      <c r="J22" s="69" t="n">
        <v>0.1470625</v>
      </c>
      <c r="K22" s="70" t="n">
        <v>1.239285028667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85</v>
      </c>
      <c r="G23" s="68" t="n">
        <v>92.3678128569899</v>
      </c>
      <c r="H23" s="69" t="n">
        <v>0.158</v>
      </c>
      <c r="I23" s="68" t="n">
        <v>93.7459180157674</v>
      </c>
      <c r="J23" s="69" t="n">
        <v>0.1475</v>
      </c>
      <c r="K23" s="70" t="n">
        <v>1.378105158777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32</v>
      </c>
      <c r="G24" s="68" t="n">
        <v>90.0425957082488</v>
      </c>
      <c r="H24" s="69" t="n">
        <v>0.157666666666667</v>
      </c>
      <c r="I24" s="68" t="n">
        <v>91.4716686862043</v>
      </c>
      <c r="J24" s="69" t="n">
        <v>0.147333333333333</v>
      </c>
      <c r="K24" s="70" t="n">
        <v>1.4290729779555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63</v>
      </c>
      <c r="G25" s="68" t="n">
        <v>102.144313198482</v>
      </c>
      <c r="H25" s="69" t="n">
        <v>0.1555</v>
      </c>
      <c r="I25" s="68" t="n">
        <v>103.268856546555</v>
      </c>
      <c r="J25" s="69" t="n">
        <v>0.148333333333333</v>
      </c>
      <c r="K25" s="70" t="n">
        <v>1.1245433480727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93</v>
      </c>
      <c r="G26" s="68" t="n">
        <v>103.877318210932</v>
      </c>
      <c r="H26" s="69" t="n">
        <v>0.155277777777778</v>
      </c>
      <c r="I26" s="68" t="n">
        <v>105.003496706341</v>
      </c>
      <c r="J26" s="69" t="n">
        <v>0.148444444444445</v>
      </c>
      <c r="K26" s="70" t="n">
        <v>1.1261784954084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24</v>
      </c>
      <c r="G27" s="68" t="n">
        <v>92.4030805107508</v>
      </c>
      <c r="H27" s="69" t="n">
        <v>0.156</v>
      </c>
      <c r="I27" s="68" t="n">
        <v>93.8384194639867</v>
      </c>
      <c r="J27" s="69" t="n">
        <v>0.146928571428571</v>
      </c>
      <c r="K27" s="70" t="n">
        <v>1.4353389532359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799</v>
      </c>
      <c r="G28" s="68" t="n">
        <v>90.4652559913465</v>
      </c>
      <c r="H28" s="69" t="n">
        <v>0.156416666666667</v>
      </c>
      <c r="I28" s="68" t="n">
        <v>92.1542367932711</v>
      </c>
      <c r="J28" s="69" t="n">
        <v>0.1465</v>
      </c>
      <c r="K28" s="70" t="n">
        <v>1.6889808019246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891</v>
      </c>
      <c r="G29" s="68" t="n">
        <v>82.7968367366751</v>
      </c>
      <c r="H29" s="69" t="n">
        <v>0.154916666666667</v>
      </c>
      <c r="I29" s="68" t="n">
        <v>84.609414410571</v>
      </c>
      <c r="J29" s="69" t="n">
        <v>0.144666666666667</v>
      </c>
      <c r="K29" s="70" t="n">
        <v>1.8125776738958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08</v>
      </c>
      <c r="G30" s="68" t="n">
        <v>87.059451594343</v>
      </c>
      <c r="H30" s="69" t="n">
        <v>0.15475</v>
      </c>
      <c r="I30" s="68" t="n">
        <v>88.9903051717655</v>
      </c>
      <c r="J30" s="69" t="n">
        <v>0.144333333333333</v>
      </c>
      <c r="K30" s="70" t="n">
        <v>1.9308535774225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36</v>
      </c>
      <c r="G31" s="68" t="n">
        <v>79.2283952574492</v>
      </c>
      <c r="H31" s="69" t="n">
        <v>0.154583333333333</v>
      </c>
      <c r="I31" s="68" t="n">
        <v>81.1341410822291</v>
      </c>
      <c r="J31" s="69" t="n">
        <v>0.144</v>
      </c>
      <c r="K31" s="70" t="n">
        <v>1.9057458247798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11</v>
      </c>
      <c r="G32" s="68" t="n">
        <v>116.02226856166</v>
      </c>
      <c r="H32" s="69" t="n">
        <v>0.15155</v>
      </c>
      <c r="I32" s="68" t="n">
        <v>117.829314419495</v>
      </c>
      <c r="J32" s="69" t="n">
        <v>0.1442</v>
      </c>
      <c r="K32" s="70" t="n">
        <v>1.8070458578340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28</v>
      </c>
      <c r="G33" s="68" t="n">
        <v>90.1659939716354</v>
      </c>
      <c r="H33" s="69" t="n">
        <v>0.154166666666667</v>
      </c>
      <c r="I33" s="68" t="n">
        <v>92.4521378829798</v>
      </c>
      <c r="J33" s="69" t="n">
        <v>0.143333333333333</v>
      </c>
      <c r="K33" s="70" t="n">
        <v>2.2861439113444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89</v>
      </c>
      <c r="G34" s="68" t="n">
        <v>91.1439866604281</v>
      </c>
      <c r="H34" s="69" t="n">
        <v>0.153071428571429</v>
      </c>
      <c r="I34" s="68" t="n">
        <v>93.4813759061895</v>
      </c>
      <c r="J34" s="69" t="n">
        <v>0.142571428571429</v>
      </c>
      <c r="K34" s="70" t="n">
        <v>2.3373892457614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56</v>
      </c>
      <c r="G35" s="68" t="n">
        <v>90.5625447422056</v>
      </c>
      <c r="H35" s="69" t="n">
        <v>0.150071428571429</v>
      </c>
      <c r="I35" s="68" t="n">
        <v>92.893681560232</v>
      </c>
      <c r="J35" s="69" t="n">
        <v>0.140714285714286</v>
      </c>
      <c r="K35" s="70" t="n">
        <v>2.3311368180264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62</v>
      </c>
      <c r="G36" s="68" t="n">
        <v>108.685370184261</v>
      </c>
      <c r="H36" s="69" t="n">
        <v>0.148555555555556</v>
      </c>
      <c r="I36" s="68" t="n">
        <v>110.778112033756</v>
      </c>
      <c r="J36" s="69" t="n">
        <v>0.141555555555556</v>
      </c>
      <c r="K36" s="70" t="n">
        <v>2.0927418494951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07</v>
      </c>
      <c r="G37" s="68" t="n">
        <v>90.3215119003687</v>
      </c>
      <c r="H37" s="69" t="n">
        <v>0.151416666666667</v>
      </c>
      <c r="I37" s="68" t="n">
        <v>92.6228651595406</v>
      </c>
      <c r="J37" s="69" t="n">
        <v>0.142916666666667</v>
      </c>
      <c r="K37" s="70" t="n">
        <v>2.301353259171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68</v>
      </c>
      <c r="G38" s="68" t="n">
        <v>78.4335757529189</v>
      </c>
      <c r="H38" s="69" t="n">
        <v>0.151583333333333</v>
      </c>
      <c r="I38" s="68" t="n">
        <v>80.6090540097664</v>
      </c>
      <c r="J38" s="69" t="n">
        <v>0.143083333333333</v>
      </c>
      <c r="K38" s="70" t="n">
        <v>2.175478256847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499</v>
      </c>
      <c r="G39" s="68" t="n">
        <v>115.22879089854</v>
      </c>
      <c r="H39" s="69" t="n">
        <v>0.14888</v>
      </c>
      <c r="I39" s="68" t="n">
        <v>117.457558745592</v>
      </c>
      <c r="J39" s="69" t="n">
        <v>0.1422</v>
      </c>
      <c r="K39" s="70" t="n">
        <v>2.2287678470522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29</v>
      </c>
      <c r="G40" s="68" t="n">
        <v>85.201259938924</v>
      </c>
      <c r="H40" s="69" t="n">
        <v>0.151916666666667</v>
      </c>
      <c r="I40" s="68" t="n">
        <v>87.5593109757512</v>
      </c>
      <c r="J40" s="69" t="n">
        <v>0.143416666666667</v>
      </c>
      <c r="K40" s="70" t="n">
        <v>2.3580510368271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90</v>
      </c>
      <c r="G41" s="68" t="n">
        <v>87.4207723276</v>
      </c>
      <c r="H41" s="69" t="n">
        <v>0.153</v>
      </c>
      <c r="I41" s="68" t="n">
        <v>90.05680394851</v>
      </c>
      <c r="J41" s="69" t="n">
        <v>0.1439</v>
      </c>
      <c r="K41" s="70" t="n">
        <v>2.6360316209099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21</v>
      </c>
      <c r="G42" s="68" t="n">
        <v>110.892902507278</v>
      </c>
      <c r="H42" s="69" t="n">
        <v>0.1456875</v>
      </c>
      <c r="I42" s="68" t="n">
        <v>114.268723536347</v>
      </c>
      <c r="J42" s="69" t="n">
        <v>0.136</v>
      </c>
      <c r="K42" s="70" t="n">
        <v>3.37582102906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81</v>
      </c>
      <c r="G43" s="68" t="n">
        <v>87.133816789352</v>
      </c>
      <c r="H43" s="69" t="n">
        <v>0.146833333333333</v>
      </c>
      <c r="I43" s="68" t="n">
        <v>90.2159305621072</v>
      </c>
      <c r="J43" s="69" t="n">
        <v>0.13675</v>
      </c>
      <c r="K43" s="70" t="n">
        <v>3.0821137727551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28</v>
      </c>
      <c r="G44" s="68" t="n">
        <v>81.999579715103</v>
      </c>
      <c r="H44" s="69" t="n">
        <v>0.143611111111111</v>
      </c>
      <c r="I44" s="68" t="n">
        <v>84.7847986280319</v>
      </c>
      <c r="J44" s="69" t="n">
        <v>0.134388888888889</v>
      </c>
      <c r="K44" s="70" t="n">
        <v>2.785218912928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89</v>
      </c>
      <c r="G45" s="68" t="n">
        <v>80.6431304476598</v>
      </c>
      <c r="H45" s="69" t="n">
        <v>0.146714285714286</v>
      </c>
      <c r="I45" s="68" t="n">
        <v>83.4434868948541</v>
      </c>
      <c r="J45" s="69" t="n">
        <v>0.1375</v>
      </c>
      <c r="K45" s="70" t="n">
        <v>2.80035644719429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51</v>
      </c>
      <c r="G46" s="68" t="n">
        <v>88.9353437371786</v>
      </c>
      <c r="H46" s="69" t="n">
        <v>0.146642857142857</v>
      </c>
      <c r="I46" s="68" t="n">
        <v>92.6369313590376</v>
      </c>
      <c r="J46" s="69" t="n">
        <v>0.1355</v>
      </c>
      <c r="K46" s="70" t="n">
        <v>3.70158762185908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73</v>
      </c>
      <c r="G47" s="68" t="n">
        <v>92.9090960191418</v>
      </c>
      <c r="H47" s="69" t="n">
        <v>0.1495</v>
      </c>
      <c r="I47" s="68" t="n">
        <v>96.3349202533012</v>
      </c>
      <c r="J47" s="69" t="n">
        <v>0.1398</v>
      </c>
      <c r="K47" s="70" t="n">
        <v>3.42582423415939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93</v>
      </c>
      <c r="G48" s="68" t="n">
        <v>93.0859202500522</v>
      </c>
      <c r="H48" s="69" t="n">
        <v>0.148166666666667</v>
      </c>
      <c r="I48" s="68" t="n">
        <v>96.7206559231747</v>
      </c>
      <c r="J48" s="69" t="n">
        <v>0.138333333333333</v>
      </c>
      <c r="K48" s="70" t="n">
        <v>3.63473567312251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68</v>
      </c>
      <c r="G49" s="68" t="n">
        <v>121.265801350749</v>
      </c>
      <c r="H49" s="69" t="n">
        <v>0.145222222222222</v>
      </c>
      <c r="I49" s="68" t="n">
        <v>125.46857103004</v>
      </c>
      <c r="J49" s="69" t="n">
        <v>0.136</v>
      </c>
      <c r="K49" s="70" t="n">
        <v>4.2027696792917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72</v>
      </c>
      <c r="G50" s="68" t="n">
        <v>86.0644399624994</v>
      </c>
      <c r="H50" s="69" t="n">
        <v>0.142666666666667</v>
      </c>
      <c r="I50" s="68" t="n">
        <v>89.7829406389527</v>
      </c>
      <c r="J50" s="69" t="n">
        <v>0.133277777777778</v>
      </c>
      <c r="K50" s="70" t="n">
        <v>3.7185006764533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76</v>
      </c>
      <c r="G51" s="68" t="n">
        <v>85.5564248426156</v>
      </c>
      <c r="H51" s="69" t="n">
        <v>0.144333333333333</v>
      </c>
      <c r="I51" s="68" t="n">
        <v>89.7648896183845</v>
      </c>
      <c r="J51" s="69" t="n">
        <v>0.134333333333333</v>
      </c>
      <c r="K51" s="70" t="n">
        <v>4.2084647757689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37</v>
      </c>
      <c r="G52" s="68" t="n">
        <v>117.791082022875</v>
      </c>
      <c r="H52" s="69" t="n">
        <v>0.141375</v>
      </c>
      <c r="I52" s="68" t="n">
        <v>121.825913503196</v>
      </c>
      <c r="J52" s="69" t="n">
        <v>0.1338125</v>
      </c>
      <c r="K52" s="70" t="n">
        <v>4.0348314803213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37</v>
      </c>
      <c r="G53" s="68" t="n">
        <v>88.6028935494384</v>
      </c>
      <c r="H53" s="69" t="n">
        <v>0.143833333333333</v>
      </c>
      <c r="I53" s="68" t="n">
        <v>93.5707458748653</v>
      </c>
      <c r="J53" s="69" t="n">
        <v>0.132916666666667</v>
      </c>
      <c r="K53" s="70" t="n">
        <v>4.9678523254269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68</v>
      </c>
      <c r="G54" s="68" t="n">
        <v>69.3603727313981</v>
      </c>
      <c r="H54" s="69" t="n">
        <v>0.144</v>
      </c>
      <c r="I54" s="68" t="n">
        <v>73.3762788995431</v>
      </c>
      <c r="J54" s="69" t="n">
        <v>0.133666666666667</v>
      </c>
      <c r="K54" s="70" t="n">
        <v>4.0159061681450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50</v>
      </c>
      <c r="G55" s="68" t="n">
        <v>120.779905258707</v>
      </c>
      <c r="H55" s="69" t="n">
        <v>0.138555555555556</v>
      </c>
      <c r="I55" s="68" t="n">
        <v>126.077630930558</v>
      </c>
      <c r="J55" s="69" t="n">
        <v>0.129666666666667</v>
      </c>
      <c r="K55" s="70" t="n">
        <v>5.2977256718504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42</v>
      </c>
      <c r="G56" s="68" t="n">
        <v>73.4625731488997</v>
      </c>
      <c r="H56" s="69" t="n">
        <v>0.1428</v>
      </c>
      <c r="I56" s="68" t="n">
        <v>78.5658231270717</v>
      </c>
      <c r="J56" s="69" t="n">
        <v>0.1308</v>
      </c>
      <c r="K56" s="70" t="n">
        <v>5.1032499781720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48</v>
      </c>
      <c r="G57" s="68" t="n">
        <v>85.5578795357923</v>
      </c>
      <c r="H57" s="69" t="n">
        <v>0.14</v>
      </c>
      <c r="I57" s="68" t="n">
        <v>90.5613914054959</v>
      </c>
      <c r="J57" s="69" t="n">
        <v>0.129583333333333</v>
      </c>
      <c r="K57" s="70" t="n">
        <v>5.0035118697035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85</v>
      </c>
      <c r="G58" s="68" t="n">
        <v>72.4043399743537</v>
      </c>
      <c r="H58" s="69" t="n">
        <v>0.143125</v>
      </c>
      <c r="I58" s="68" t="n">
        <v>78.8899600047583</v>
      </c>
      <c r="J58" s="69" t="n">
        <v>0.128375</v>
      </c>
      <c r="K58" s="70" t="n">
        <v>6.4856200304045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15</v>
      </c>
      <c r="G59" s="68" t="n">
        <v>94.8051372060504</v>
      </c>
      <c r="H59" s="69" t="n">
        <v>0.142375</v>
      </c>
      <c r="I59" s="68" t="n">
        <v>102.663655202654</v>
      </c>
      <c r="J59" s="69" t="n">
        <v>0.127625</v>
      </c>
      <c r="K59" s="70" t="n">
        <v>7.858517996603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38</v>
      </c>
      <c r="G60" s="68" t="n">
        <v>72.7649112720569</v>
      </c>
      <c r="H60" s="69" t="n">
        <v>0.141</v>
      </c>
      <c r="I60" s="68" t="n">
        <v>79.458450411634</v>
      </c>
      <c r="J60" s="69" t="n">
        <v>0.12625</v>
      </c>
      <c r="K60" s="70" t="n">
        <v>6.6935391395770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799</v>
      </c>
      <c r="G61" s="68" t="n">
        <v>95.9184014841708</v>
      </c>
      <c r="H61" s="69" t="n">
        <v>0.14</v>
      </c>
      <c r="I61" s="68" t="n">
        <v>102.875813540722</v>
      </c>
      <c r="J61" s="69" t="n">
        <v>0.127375</v>
      </c>
      <c r="K61" s="70" t="n">
        <v>6.9574120565511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56</v>
      </c>
      <c r="G62" s="68" t="n">
        <v>79.5396198977265</v>
      </c>
      <c r="H62" s="69" t="n">
        <v>0.139166666666667</v>
      </c>
      <c r="I62" s="68" t="n">
        <v>85.9057841533986</v>
      </c>
      <c r="J62" s="69" t="n">
        <v>0.126416666666667</v>
      </c>
      <c r="K62" s="70" t="n">
        <v>6.3661642556721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37</v>
      </c>
      <c r="G63" s="68" t="n">
        <v>86.8447424626383</v>
      </c>
      <c r="H63" s="69" t="n">
        <v>0.138</v>
      </c>
      <c r="I63" s="68" t="n">
        <v>95.2134012972852</v>
      </c>
      <c r="J63" s="69" t="n">
        <v>0.1228</v>
      </c>
      <c r="K63" s="70" t="n">
        <v>8.3686588346468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51</v>
      </c>
      <c r="G64" s="68" t="n">
        <v>79.4317689021213</v>
      </c>
      <c r="H64" s="69" t="n">
        <v>0.137</v>
      </c>
      <c r="I64" s="68" t="n">
        <v>85.9836442571515</v>
      </c>
      <c r="J64" s="69" t="n">
        <v>0.1255</v>
      </c>
      <c r="K64" s="70" t="n">
        <v>6.5518753550301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56</v>
      </c>
      <c r="G65" s="68" t="n">
        <v>92.0720650087732</v>
      </c>
      <c r="H65" s="69" t="n">
        <v>0.131666666666667</v>
      </c>
      <c r="I65" s="68" t="n">
        <v>95.3281685296612</v>
      </c>
      <c r="J65" s="69" t="n">
        <v>0.126666666666667</v>
      </c>
      <c r="K65" s="70" t="n">
        <v>3.2561035208879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37</v>
      </c>
      <c r="G66" s="68" t="n">
        <v>70.7631038980296</v>
      </c>
      <c r="H66" s="69" t="n">
        <v>0.131833333333333</v>
      </c>
      <c r="I66" s="68" t="n">
        <v>74.4069734326737</v>
      </c>
      <c r="J66" s="69" t="n">
        <v>0.125166666666667</v>
      </c>
      <c r="K66" s="70" t="n">
        <v>3.6438695346440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51</v>
      </c>
      <c r="G67" s="68" t="n">
        <v>102.07001742609</v>
      </c>
      <c r="H67" s="69" t="n">
        <v>0.132</v>
      </c>
      <c r="I67" s="68" t="n">
        <v>107.033128638399</v>
      </c>
      <c r="J67" s="69" t="n">
        <v>0.125333333333333</v>
      </c>
      <c r="K67" s="70" t="n">
        <v>4.9631112123091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03</v>
      </c>
      <c r="G68" s="68" t="n">
        <v>101.944095004278</v>
      </c>
      <c r="H68" s="69" t="n">
        <v>0.132166666666667</v>
      </c>
      <c r="I68" s="68" t="n">
        <v>106.920996813627</v>
      </c>
      <c r="J68" s="69" t="n">
        <v>0.1255</v>
      </c>
      <c r="K68" s="70" t="n">
        <v>4.9769018093491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76</v>
      </c>
      <c r="G69" s="68" t="n">
        <v>94.6725618597393</v>
      </c>
      <c r="H69" s="69" t="n">
        <v>0.1325</v>
      </c>
      <c r="I69" s="68" t="n">
        <v>99.4860386883501</v>
      </c>
      <c r="J69" s="69" t="n">
        <v>0.125666666666667</v>
      </c>
      <c r="K69" s="70" t="n">
        <v>4.8134768286108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46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755069348412</v>
      </c>
      <c r="D8" s="130" t="n">
        <v>0.169285714285714</v>
      </c>
      <c r="E8" s="129" t="n">
        <v>99.7043109788416</v>
      </c>
      <c r="F8" s="130" t="n">
        <v>0.154214285714286</v>
      </c>
      <c r="G8" s="131" t="n">
        <v>0.028804044000367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543672071566</v>
      </c>
      <c r="D9" s="130" t="n">
        <v>0.1793125</v>
      </c>
      <c r="E9" s="129" t="n">
        <v>98.642313216444</v>
      </c>
      <c r="F9" s="130" t="n">
        <v>0.167</v>
      </c>
      <c r="G9" s="131" t="n">
        <v>0.09864114487801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7.0378787626338</v>
      </c>
      <c r="D10" s="130" t="n">
        <v>0.1851875</v>
      </c>
      <c r="E10" s="129" t="n">
        <v>97.2361817435062</v>
      </c>
      <c r="F10" s="130" t="n">
        <v>0.1724375</v>
      </c>
      <c r="G10" s="131" t="n">
        <v>0.198302980872441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3301468349067</v>
      </c>
      <c r="D11" s="130" t="n">
        <v>0.195944444444444</v>
      </c>
      <c r="E11" s="129" t="n">
        <v>95.721768725571</v>
      </c>
      <c r="F11" s="130" t="n">
        <v>0.178777777777778</v>
      </c>
      <c r="G11" s="131" t="n">
        <v>0.391621890664297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2224062952992</v>
      </c>
      <c r="D12" s="130" t="n">
        <v>0.186</v>
      </c>
      <c r="E12" s="129" t="n">
        <v>94.5749324464768</v>
      </c>
      <c r="F12" s="130" t="n">
        <v>0.174</v>
      </c>
      <c r="G12" s="131" t="n">
        <v>0.35252615117757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2095660524029</v>
      </c>
      <c r="D13" s="130" t="n">
        <v>0.176785714285714</v>
      </c>
      <c r="E13" s="129" t="n">
        <v>93.6231191784094</v>
      </c>
      <c r="F13" s="130" t="n">
        <v>0.165285714285714</v>
      </c>
      <c r="G13" s="131" t="n">
        <v>0.413553126006434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2.0016100281755</v>
      </c>
      <c r="D14" s="130" t="n">
        <v>0.173875</v>
      </c>
      <c r="E14" s="129" t="n">
        <v>92.4588269286333</v>
      </c>
      <c r="F14" s="130" t="n">
        <v>0.163125</v>
      </c>
      <c r="G14" s="131" t="n">
        <v>0.45721690045783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1.0802644830757</v>
      </c>
      <c r="D15" s="130" t="n">
        <v>0.16975</v>
      </c>
      <c r="E15" s="129" t="n">
        <v>91.5281460049944</v>
      </c>
      <c r="F15" s="130" t="n">
        <v>0.1604375</v>
      </c>
      <c r="G15" s="131" t="n">
        <v>0.447881521918717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90.2649851211563</v>
      </c>
      <c r="D16" s="130" t="n">
        <v>0.163571428571429</v>
      </c>
      <c r="E16" s="129" t="n">
        <v>90.89871286281</v>
      </c>
      <c r="F16" s="130" t="n">
        <v>0.151857142857143</v>
      </c>
      <c r="G16" s="131" t="n">
        <v>0.633727741653701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6159142106994</v>
      </c>
      <c r="D17" s="130" t="n">
        <v>0.156214285714286</v>
      </c>
      <c r="E17" s="129" t="n">
        <v>90.2889743271735</v>
      </c>
      <c r="F17" s="130" t="n">
        <v>0.145</v>
      </c>
      <c r="G17" s="131" t="n">
        <v>0.67306011647410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9090496711272</v>
      </c>
      <c r="D18" s="130" t="n">
        <v>0.151357142857143</v>
      </c>
      <c r="E18" s="129" t="n">
        <v>89.5984246430832</v>
      </c>
      <c r="F18" s="130" t="n">
        <v>0.140857142857143</v>
      </c>
      <c r="G18" s="131" t="n">
        <v>0.689374971955957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8.0892785529573</v>
      </c>
      <c r="D19" s="130" t="n">
        <v>0.149142857142857</v>
      </c>
      <c r="E19" s="129" t="n">
        <v>88.7576025693724</v>
      </c>
      <c r="F19" s="130" t="n">
        <v>0.139714285714286</v>
      </c>
      <c r="G19" s="131" t="n">
        <v>0.668324016415099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7.0953694295253</v>
      </c>
      <c r="D20" s="130" t="n">
        <v>0.148166666666667</v>
      </c>
      <c r="E20" s="129" t="n">
        <v>88.0841693173477</v>
      </c>
      <c r="F20" s="130" t="n">
        <v>0.135277777777778</v>
      </c>
      <c r="G20" s="131" t="n">
        <v>0.988799887822353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45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46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46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9</v>
      </c>
      <c r="D7" s="167" t="n">
        <v>0.172758029841815</v>
      </c>
      <c r="E7" s="168" t="n">
        <v>0.195944444444444</v>
      </c>
      <c r="F7" s="169" t="n">
        <v>0.178777777777778</v>
      </c>
      <c r="G7" s="170"/>
      <c r="H7" s="170"/>
      <c r="I7" s="170"/>
      <c r="J7" s="171" t="s">
        <v>127</v>
      </c>
      <c r="K7" s="171" t="n">
        <v>0.187361111111111</v>
      </c>
      <c r="L7" s="171"/>
      <c r="M7" s="171" t="n">
        <v>0.0171666666666667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57</v>
      </c>
      <c r="D8" s="167" t="n">
        <v>0.142840036211908</v>
      </c>
      <c r="E8" s="168" t="n">
        <v>0.173875</v>
      </c>
      <c r="F8" s="169" t="n">
        <v>0.163125</v>
      </c>
      <c r="G8" s="170"/>
      <c r="H8" s="170"/>
      <c r="I8" s="170"/>
      <c r="J8" s="171" t="s">
        <v>128</v>
      </c>
      <c r="K8" s="171" t="n">
        <v>0.1685</v>
      </c>
      <c r="L8" s="171"/>
      <c r="M8" s="171" t="n">
        <v>0.0107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16</v>
      </c>
      <c r="D9" s="167" t="n">
        <v>0.123638045072291</v>
      </c>
      <c r="E9" s="168" t="n">
        <v>0.148166666666667</v>
      </c>
      <c r="F9" s="169" t="n">
        <v>0.135277777777778</v>
      </c>
      <c r="G9" s="170"/>
      <c r="H9" s="170"/>
      <c r="I9" s="170"/>
      <c r="J9" s="171" t="s">
        <v>129</v>
      </c>
      <c r="K9" s="171" t="n">
        <v>0.141722222222222</v>
      </c>
      <c r="L9" s="171"/>
      <c r="M9" s="171" t="n">
        <v>0.0128888888888888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2381857086932</v>
      </c>
      <c r="E10" s="168" t="n">
        <v>0.161022276334776</v>
      </c>
      <c r="F10" s="169" t="n">
        <v>0.149945977633478</v>
      </c>
      <c r="G10" s="170"/>
      <c r="H10" s="170"/>
      <c r="I10" s="170"/>
      <c r="J10" s="171" t="s">
        <v>131</v>
      </c>
      <c r="K10" s="171" t="n">
        <v>0.155484126984127</v>
      </c>
      <c r="L10" s="171"/>
      <c r="M10" s="171" t="n">
        <v>0.011076298701298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4547415862069</v>
      </c>
      <c r="E11" s="168" t="n">
        <v>0.153839682539683</v>
      </c>
      <c r="F11" s="169" t="n">
        <v>0.143850793650794</v>
      </c>
      <c r="G11" s="170"/>
      <c r="H11" s="170"/>
      <c r="I11" s="170"/>
      <c r="J11" s="171" t="s">
        <v>132</v>
      </c>
      <c r="K11" s="171" t="n">
        <v>0.148845238095238</v>
      </c>
      <c r="L11" s="171"/>
      <c r="M11" s="171" t="n">
        <v>0.00998888888888888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s">
        <v>134</v>
      </c>
      <c r="E12" s="168" t="n">
        <v>0.150774807256236</v>
      </c>
      <c r="F12" s="169" t="n">
        <v>0.142540929705215</v>
      </c>
      <c r="G12" s="170"/>
      <c r="H12" s="170"/>
      <c r="I12" s="170"/>
      <c r="J12" s="171" t="s">
        <v>133</v>
      </c>
      <c r="K12" s="171" t="n">
        <v>0.146657868480726</v>
      </c>
      <c r="L12" s="171"/>
      <c r="M12" s="171" t="n">
        <v>0.008233877551020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1574</v>
      </c>
      <c r="D13" s="167" t="n">
        <v>0.150006134943643</v>
      </c>
      <c r="E13" s="168" t="n">
        <v>0.146498181216931</v>
      </c>
      <c r="F13" s="169" t="n">
        <v>0.136656481481481</v>
      </c>
      <c r="G13" s="170"/>
      <c r="H13" s="170"/>
      <c r="I13" s="170"/>
      <c r="J13" s="171" t="s">
        <v>135</v>
      </c>
      <c r="K13" s="171" t="n">
        <v>0.141577331349206</v>
      </c>
      <c r="L13" s="171"/>
      <c r="M13" s="171" t="n">
        <v>0.00984169973544977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125</v>
      </c>
      <c r="E14" s="168" t="n">
        <v>0.146694444444444</v>
      </c>
      <c r="F14" s="169" t="n">
        <v>0.137166666666667</v>
      </c>
      <c r="G14" s="170"/>
      <c r="H14" s="170"/>
      <c r="I14" s="170"/>
      <c r="J14" s="171" t="s">
        <v>136</v>
      </c>
      <c r="K14" s="171" t="n">
        <v>0.141930555555556</v>
      </c>
      <c r="L14" s="171"/>
      <c r="M14" s="171" t="n">
        <v>0.0095277777777778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35898816666667</v>
      </c>
      <c r="E15" s="168" t="n">
        <v>0.143241666666667</v>
      </c>
      <c r="F15" s="169" t="n">
        <v>0.133601388888889</v>
      </c>
      <c r="G15" s="170"/>
      <c r="H15" s="170"/>
      <c r="I15" s="170"/>
      <c r="J15" s="171" t="s">
        <v>137</v>
      </c>
      <c r="K15" s="171" t="n">
        <v>0.138421527777778</v>
      </c>
      <c r="L15" s="171"/>
      <c r="M15" s="171" t="n">
        <v>0.00964027777777779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130664285714286</v>
      </c>
      <c r="E16" s="168" t="n">
        <v>0.141122222222222</v>
      </c>
      <c r="F16" s="169" t="n">
        <v>0.128525</v>
      </c>
      <c r="G16" s="170"/>
      <c r="H16" s="170"/>
      <c r="I16" s="170"/>
      <c r="J16" s="171" t="s">
        <v>138</v>
      </c>
      <c r="K16" s="171" t="n">
        <v>0.134823611111111</v>
      </c>
      <c r="L16" s="171"/>
      <c r="M16" s="171" t="n">
        <v>0.012597222222222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4</v>
      </c>
      <c r="E17" s="168" t="n">
        <v>0.138583333333333</v>
      </c>
      <c r="F17" s="169" t="n">
        <v>0.124608333333333</v>
      </c>
      <c r="G17" s="170"/>
      <c r="H17" s="170"/>
      <c r="I17" s="170"/>
      <c r="J17" s="171" t="s">
        <v>139</v>
      </c>
      <c r="K17" s="171" t="n">
        <v>0.131595833333333</v>
      </c>
      <c r="L17" s="171"/>
      <c r="M17" s="171" t="n">
        <v>0.0139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4</v>
      </c>
      <c r="E18" s="168" t="n">
        <v>0.1335</v>
      </c>
      <c r="F18" s="169" t="n">
        <v>0.125777777777778</v>
      </c>
      <c r="G18" s="170"/>
      <c r="H18" s="170"/>
      <c r="I18" s="170"/>
      <c r="J18" s="171" t="s">
        <v>140</v>
      </c>
      <c r="K18" s="171" t="n">
        <v>0.129638888888889</v>
      </c>
      <c r="L18" s="171"/>
      <c r="M18" s="171" t="n">
        <v>0.00772222222222227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4</v>
      </c>
      <c r="E19" s="168" t="n">
        <v>0.132222222222222</v>
      </c>
      <c r="F19" s="169" t="n">
        <v>0.1255</v>
      </c>
      <c r="G19" s="170"/>
      <c r="H19" s="170"/>
      <c r="I19" s="170"/>
      <c r="J19" s="171" t="s">
        <v>141</v>
      </c>
      <c r="K19" s="171" t="n">
        <v>0.128861111111111</v>
      </c>
      <c r="L19" s="171"/>
      <c r="M19" s="171" t="n">
        <v>0.0067222222222221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57708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2509398377569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11669307816601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1281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5.232</v>
      </c>
      <c r="E28" s="186" t="n">
        <v>2520.107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776.347913</v>
      </c>
      <c r="E29" s="186" t="n">
        <v>5986.337863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8843.114</v>
      </c>
      <c r="E30" s="186" t="n">
        <v>58736.543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.352</v>
      </c>
      <c r="E31" s="189" t="n">
        <v>889.8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9</v>
      </c>
      <c r="D61" s="211" t="n">
        <v>0.172758029841815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57</v>
      </c>
      <c r="D62" s="211" t="n">
        <v>0.142840036211908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16</v>
      </c>
      <c r="D63" s="211" t="n">
        <v>0.123638045072291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2381857086932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4547415862069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e">
        <f aca="false"/>
        <v>#DIV/0!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50006134943643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125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35898816666667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130664285714286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45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46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46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9</v>
      </c>
      <c r="D7" s="166" t="n">
        <v>0.188097706422018</v>
      </c>
      <c r="E7" s="167" t="n">
        <v>0.157418353261612</v>
      </c>
      <c r="F7" s="168" t="n">
        <v>0.195944444444444</v>
      </c>
      <c r="G7" s="169" t="n">
        <v>0.17877777777777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57</v>
      </c>
      <c r="D8" s="166" t="s">
        <v>134</v>
      </c>
      <c r="E8" s="167" t="n">
        <v>0.142840036211908</v>
      </c>
      <c r="F8" s="168" t="n">
        <v>0.173875</v>
      </c>
      <c r="G8" s="169" t="n">
        <v>0.1631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16</v>
      </c>
      <c r="D9" s="166" t="s">
        <v>134</v>
      </c>
      <c r="E9" s="167" t="n">
        <v>0.123638045072291</v>
      </c>
      <c r="F9" s="168" t="n">
        <v>0.148166666666667</v>
      </c>
      <c r="G9" s="169" t="n">
        <v>0.135277777777778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n">
        <v>0.151292766161631</v>
      </c>
      <c r="E10" s="167" t="n">
        <v>0.153470948012232</v>
      </c>
      <c r="F10" s="168" t="n">
        <v>0.161022276334776</v>
      </c>
      <c r="G10" s="169" t="n">
        <v>0.14994597763347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n">
        <v>0.1454068</v>
      </c>
      <c r="E11" s="167" t="n">
        <v>0.145541517241379</v>
      </c>
      <c r="F11" s="168" t="n">
        <v>0.153839682539683</v>
      </c>
      <c r="G11" s="169" t="n">
        <v>0.14385079365079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s">
        <v>134</v>
      </c>
      <c r="E12" s="167" t="s">
        <v>134</v>
      </c>
      <c r="F12" s="168" t="n">
        <v>0.150774807256236</v>
      </c>
      <c r="G12" s="169" t="n">
        <v>0.14254092970521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1574</v>
      </c>
      <c r="D13" s="166" t="n">
        <v>0.140511047498724</v>
      </c>
      <c r="E13" s="167" t="n">
        <v>0.159501222388561</v>
      </c>
      <c r="F13" s="168" t="n">
        <v>0.146498181216931</v>
      </c>
      <c r="G13" s="169" t="n">
        <v>0.13665648148148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s">
        <v>134</v>
      </c>
      <c r="E14" s="167" t="n">
        <v>0.125</v>
      </c>
      <c r="F14" s="168" t="n">
        <v>0.146694444444444</v>
      </c>
      <c r="G14" s="169" t="n">
        <v>0.137166666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336375</v>
      </c>
      <c r="E15" s="167" t="n">
        <v>0.138160133333333</v>
      </c>
      <c r="F15" s="168" t="n">
        <v>0.143241666666667</v>
      </c>
      <c r="G15" s="169" t="n">
        <v>0.13360138888888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1309</v>
      </c>
      <c r="E16" s="234" t="n">
        <v>0.130428571428571</v>
      </c>
      <c r="F16" s="168" t="n">
        <v>0.141122222222222</v>
      </c>
      <c r="G16" s="169" t="n">
        <v>0.12852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4</v>
      </c>
      <c r="E17" s="234" t="s">
        <v>134</v>
      </c>
      <c r="F17" s="168" t="n">
        <v>0.138583333333333</v>
      </c>
      <c r="G17" s="169" t="n">
        <v>0.1246083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4</v>
      </c>
      <c r="E18" s="234" t="s">
        <v>134</v>
      </c>
      <c r="F18" s="168" t="n">
        <v>0.1335</v>
      </c>
      <c r="G18" s="169" t="n">
        <v>0.12577777777777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4</v>
      </c>
      <c r="E19" s="234" t="s">
        <v>134</v>
      </c>
      <c r="F19" s="168" t="n">
        <v>0.132222222222222</v>
      </c>
      <c r="G19" s="169" t="n">
        <v>0.125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3375</v>
      </c>
      <c r="E22" s="235"/>
      <c r="F22" s="236" t="n">
        <v>0.1181666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21533333333333</v>
      </c>
      <c r="E23" s="235"/>
      <c r="F23" s="236" t="n">
        <v>0.128654634218053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4</v>
      </c>
      <c r="E24" s="235"/>
      <c r="F24" s="236" t="n">
        <v>0.111669307816601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19</v>
      </c>
      <c r="E25" s="235"/>
      <c r="F25" s="236" t="n">
        <v>0.2066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5.232</v>
      </c>
      <c r="E28" s="241"/>
      <c r="F28" s="242" t="n">
        <v>2520.107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776.347913</v>
      </c>
      <c r="E29" s="241"/>
      <c r="F29" s="242" t="n">
        <v>5986.337863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8843.114</v>
      </c>
      <c r="E30" s="241"/>
      <c r="F30" s="242" t="n">
        <v>58736.543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.352</v>
      </c>
      <c r="E31" s="241"/>
      <c r="F31" s="242" t="n">
        <v>889.8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8-08T05:20:29Z</dcterms:modified>
  <cp:revision>0</cp:revision>
  <dc:subject/>
  <dc:title/>
</cp:coreProperties>
</file>