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87222222222222</c:v>
                </c:pt>
                <c:pt idx="1">
                  <c:v>0.1685</c:v>
                </c:pt>
                <c:pt idx="2">
                  <c:v>0.14225</c:v>
                </c:pt>
                <c:pt idx="3">
                  <c:v>0.155458432539683</c:v>
                </c:pt>
                <c:pt idx="4">
                  <c:v>0.148843452380952</c:v>
                </c:pt>
                <c:pt idx="5">
                  <c:v>0.146648477891156</c:v>
                </c:pt>
                <c:pt idx="6">
                  <c:v>0.141543270502645</c:v>
                </c:pt>
                <c:pt idx="7">
                  <c:v>0.142</c:v>
                </c:pt>
                <c:pt idx="8">
                  <c:v>0.138441666666667</c:v>
                </c:pt>
                <c:pt idx="9">
                  <c:v>0.134899007936508</c:v>
                </c:pt>
                <c:pt idx="10">
                  <c:v>0.131595833333333</c:v>
                </c:pt>
                <c:pt idx="11">
                  <c:v>0.129638888888889</c:v>
                </c:pt>
                <c:pt idx="12">
                  <c:v>0.1288611111111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26364"/>
        <c:axId val="29969521"/>
      </c:lineChart>
      <c:catAx>
        <c:axId val="4126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69521"/>
        <c:crossesAt val="0"/>
        <c:auto val="1"/>
        <c:lblAlgn val="ctr"/>
        <c:lblOffset val="100"/>
        <c:noMultiLvlLbl val="0"/>
      </c:catAx>
      <c:valAx>
        <c:axId val="2996952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6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4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4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4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5170</v>
      </c>
      <c r="F9" s="67" t="n">
        <v>25</v>
      </c>
      <c r="G9" s="68" t="n">
        <v>99.3935577847377</v>
      </c>
      <c r="H9" s="69" t="n">
        <v>0.173571428571429</v>
      </c>
      <c r="I9" s="68" t="n">
        <v>99.5195261350578</v>
      </c>
      <c r="J9" s="69" t="n">
        <v>0.155428571428571</v>
      </c>
      <c r="K9" s="70" t="n">
        <v>0.12596835032016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5170</v>
      </c>
      <c r="F10" s="67" t="n">
        <v>25</v>
      </c>
      <c r="G10" s="68" t="n">
        <v>99.5419089221833</v>
      </c>
      <c r="H10" s="69" t="n">
        <v>0.1719</v>
      </c>
      <c r="I10" s="68" t="n">
        <v>99.6766602420952</v>
      </c>
      <c r="J10" s="69" t="n">
        <v>0.1527</v>
      </c>
      <c r="K10" s="70" t="n">
        <v>0.13475131991191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20</v>
      </c>
      <c r="E11" s="66" t="n">
        <v>45200</v>
      </c>
      <c r="F11" s="67" t="n">
        <v>55</v>
      </c>
      <c r="G11" s="68" t="n">
        <v>98.4335958129004</v>
      </c>
      <c r="H11" s="69" t="n">
        <v>0.172714285714286</v>
      </c>
      <c r="I11" s="68" t="n">
        <v>98.6981503907212</v>
      </c>
      <c r="J11" s="69" t="n">
        <v>0.154857142857143</v>
      </c>
      <c r="K11" s="70" t="n">
        <v>0.26455457782080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5245</v>
      </c>
      <c r="F12" s="67" t="n">
        <v>100</v>
      </c>
      <c r="G12" s="68" t="n">
        <v>97.1079168013764</v>
      </c>
      <c r="H12" s="69" t="n">
        <v>0.171928571428571</v>
      </c>
      <c r="I12" s="68" t="n">
        <v>97.5632046820998</v>
      </c>
      <c r="J12" s="69" t="n">
        <v>0.154214285714286</v>
      </c>
      <c r="K12" s="70" t="n">
        <v>0.45528788072337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275</v>
      </c>
      <c r="F13" s="67" t="n">
        <v>130</v>
      </c>
      <c r="G13" s="68" t="n">
        <v>97.9953710928132</v>
      </c>
      <c r="H13" s="69" t="n">
        <v>0.173</v>
      </c>
      <c r="I13" s="68" t="n">
        <v>98.6275256488518</v>
      </c>
      <c r="J13" s="69" t="n">
        <v>0.154166666666667</v>
      </c>
      <c r="K13" s="70" t="n">
        <v>0.63215455603864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292</v>
      </c>
      <c r="F14" s="67" t="n">
        <v>147</v>
      </c>
      <c r="G14" s="68" t="n">
        <v>97.7522517498019</v>
      </c>
      <c r="H14" s="69" t="n">
        <v>0.172166666666667</v>
      </c>
      <c r="I14" s="68" t="n">
        <v>98.4908367741247</v>
      </c>
      <c r="J14" s="69" t="n">
        <v>0.152333333333333</v>
      </c>
      <c r="K14" s="70" t="n">
        <v>0.73858502432283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366</v>
      </c>
      <c r="F15" s="67" t="n">
        <v>221</v>
      </c>
      <c r="G15" s="68" t="n">
        <v>96.476949991522</v>
      </c>
      <c r="H15" s="69" t="n">
        <v>0.172</v>
      </c>
      <c r="I15" s="68" t="n">
        <v>97.5540973536617</v>
      </c>
      <c r="J15" s="69" t="n">
        <v>0.152166666666667</v>
      </c>
      <c r="K15" s="70" t="n">
        <v>1.0771473621397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</v>
      </c>
      <c r="E16" s="66" t="n">
        <v>45413</v>
      </c>
      <c r="F16" s="67" t="n">
        <v>268</v>
      </c>
      <c r="G16" s="68" t="n">
        <v>103.681803581507</v>
      </c>
      <c r="H16" s="69" t="n">
        <v>0.167888888888889</v>
      </c>
      <c r="I16" s="68" t="n">
        <v>104.60412500406</v>
      </c>
      <c r="J16" s="69" t="n">
        <v>0.154666666666667</v>
      </c>
      <c r="K16" s="70" t="n">
        <v>0.92232142255309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458</v>
      </c>
      <c r="F17" s="67" t="n">
        <v>313</v>
      </c>
      <c r="G17" s="68" t="n">
        <v>94.7861194164172</v>
      </c>
      <c r="H17" s="69" t="n">
        <v>0.17</v>
      </c>
      <c r="I17" s="68" t="n">
        <v>95.9441343938823</v>
      </c>
      <c r="J17" s="69" t="n">
        <v>0.154428571428571</v>
      </c>
      <c r="K17" s="70" t="n">
        <v>1.158014977465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5505</v>
      </c>
      <c r="F18" s="67" t="n">
        <v>360</v>
      </c>
      <c r="G18" s="68" t="n">
        <v>94.9009918675036</v>
      </c>
      <c r="H18" s="69" t="n">
        <v>0.1683125</v>
      </c>
      <c r="I18" s="68" t="n">
        <v>95.9750103781722</v>
      </c>
      <c r="J18" s="69" t="n">
        <v>0.155625</v>
      </c>
      <c r="K18" s="70" t="n">
        <v>1.0740185106685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550</v>
      </c>
      <c r="F19" s="67" t="n">
        <v>405</v>
      </c>
      <c r="G19" s="68" t="n">
        <v>93.0549488797634</v>
      </c>
      <c r="H19" s="69" t="n">
        <v>0.169642857142857</v>
      </c>
      <c r="I19" s="68" t="n">
        <v>94.5290923824419</v>
      </c>
      <c r="J19" s="69" t="n">
        <v>0.153857142857143</v>
      </c>
      <c r="K19" s="70" t="n">
        <v>1.4741435026784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74" t="n">
        <v>45611</v>
      </c>
      <c r="F20" s="67" t="n">
        <v>466</v>
      </c>
      <c r="G20" s="68" t="n">
        <v>105.507228935443</v>
      </c>
      <c r="H20" s="69" t="n">
        <v>0.169071428571429</v>
      </c>
      <c r="I20" s="68" t="n">
        <v>107.318581775831</v>
      </c>
      <c r="J20" s="69" t="n">
        <v>0.153571428571429</v>
      </c>
      <c r="K20" s="70" t="n">
        <v>1.8113528403879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627</v>
      </c>
      <c r="F21" s="67" t="n">
        <v>482</v>
      </c>
      <c r="G21" s="68" t="n">
        <v>87.6681410488047</v>
      </c>
      <c r="H21" s="69" t="n">
        <v>0.168</v>
      </c>
      <c r="I21" s="68" t="n">
        <v>89.1146067531275</v>
      </c>
      <c r="J21" s="69" t="n">
        <v>0.15425</v>
      </c>
      <c r="K21" s="70" t="n">
        <v>1.4464657043228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672</v>
      </c>
      <c r="F22" s="67" t="n">
        <v>527</v>
      </c>
      <c r="G22" s="68" t="n">
        <v>108.469961955902</v>
      </c>
      <c r="H22" s="69" t="n">
        <v>0.1565625</v>
      </c>
      <c r="I22" s="68" t="n">
        <v>109.702552986455</v>
      </c>
      <c r="J22" s="69" t="n">
        <v>0.1473125</v>
      </c>
      <c r="K22" s="70" t="n">
        <v>1.23259103055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731</v>
      </c>
      <c r="F23" s="67" t="n">
        <v>586</v>
      </c>
      <c r="G23" s="68" t="n">
        <v>92.3558245758178</v>
      </c>
      <c r="H23" s="69" t="n">
        <v>0.158</v>
      </c>
      <c r="I23" s="68" t="n">
        <v>93.7359521624431</v>
      </c>
      <c r="J23" s="69" t="n">
        <v>0.1475</v>
      </c>
      <c r="K23" s="70" t="n">
        <v>1.3801275866253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2</v>
      </c>
      <c r="E24" s="74" t="n">
        <v>45778</v>
      </c>
      <c r="F24" s="67" t="n">
        <v>633</v>
      </c>
      <c r="G24" s="68" t="n">
        <v>90.0289287222296</v>
      </c>
      <c r="H24" s="69" t="n">
        <v>0.157666666666667</v>
      </c>
      <c r="I24" s="68" t="n">
        <v>91.4598612045634</v>
      </c>
      <c r="J24" s="69" t="n">
        <v>0.147333333333333</v>
      </c>
      <c r="K24" s="70" t="n">
        <v>1.430932482333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809</v>
      </c>
      <c r="F25" s="67" t="n">
        <v>664</v>
      </c>
      <c r="G25" s="68" t="n">
        <v>102.113036032515</v>
      </c>
      <c r="H25" s="69" t="n">
        <v>0.155722222222222</v>
      </c>
      <c r="I25" s="68" t="n">
        <v>103.23853687482</v>
      </c>
      <c r="J25" s="69" t="n">
        <v>0.148555555555556</v>
      </c>
      <c r="K25" s="70" t="n">
        <v>1.1255008423046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39</v>
      </c>
      <c r="F26" s="67" t="n">
        <v>694</v>
      </c>
      <c r="G26" s="68" t="n">
        <v>103.961575060256</v>
      </c>
      <c r="H26" s="69" t="n">
        <v>0.1548</v>
      </c>
      <c r="I26" s="68" t="n">
        <v>104.984984294705</v>
      </c>
      <c r="J26" s="69" t="n">
        <v>0.1486</v>
      </c>
      <c r="K26" s="70" t="n">
        <v>1.0234092344489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870</v>
      </c>
      <c r="F27" s="67" t="n">
        <v>725</v>
      </c>
      <c r="G27" s="68" t="n">
        <v>92.4175784229698</v>
      </c>
      <c r="H27" s="69" t="n">
        <v>0.155857142857143</v>
      </c>
      <c r="I27" s="68" t="n">
        <v>93.8320832963317</v>
      </c>
      <c r="J27" s="69" t="n">
        <v>0.146928571428571</v>
      </c>
      <c r="K27" s="70" t="n">
        <v>1.41450487336196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945</v>
      </c>
      <c r="F28" s="67" t="n">
        <v>800</v>
      </c>
      <c r="G28" s="68" t="n">
        <v>90.4549798810053</v>
      </c>
      <c r="H28" s="69" t="n">
        <v>0.156416666666667</v>
      </c>
      <c r="I28" s="68" t="n">
        <v>92.1456679182982</v>
      </c>
      <c r="J28" s="69" t="n">
        <v>0.1465</v>
      </c>
      <c r="K28" s="70" t="n">
        <v>1.6906880372929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6037</v>
      </c>
      <c r="F29" s="67" t="n">
        <v>892</v>
      </c>
      <c r="G29" s="68" t="n">
        <v>82.7814365679538</v>
      </c>
      <c r="H29" s="69" t="n">
        <v>0.154916666666667</v>
      </c>
      <c r="I29" s="68" t="n">
        <v>84.5954824504807</v>
      </c>
      <c r="J29" s="69" t="n">
        <v>0.144666666666667</v>
      </c>
      <c r="K29" s="70" t="n">
        <v>1.8140458825269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3</v>
      </c>
      <c r="E30" s="74" t="n">
        <v>46054</v>
      </c>
      <c r="F30" s="67" t="n">
        <v>909</v>
      </c>
      <c r="G30" s="68" t="n">
        <v>87.0485832900397</v>
      </c>
      <c r="H30" s="69" t="n">
        <v>0.15475</v>
      </c>
      <c r="I30" s="68" t="n">
        <v>88.9810022755144</v>
      </c>
      <c r="J30" s="69" t="n">
        <v>0.144333333333333</v>
      </c>
      <c r="K30" s="70" t="n">
        <v>1.9324189854746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5</v>
      </c>
      <c r="E31" s="74" t="n">
        <v>46082</v>
      </c>
      <c r="F31" s="67" t="n">
        <v>937</v>
      </c>
      <c r="G31" s="68" t="n">
        <v>79.2099413590638</v>
      </c>
      <c r="H31" s="69" t="n">
        <v>0.154583333333333</v>
      </c>
      <c r="I31" s="68" t="n">
        <v>81.117148881754</v>
      </c>
      <c r="J31" s="69" t="n">
        <v>0.144</v>
      </c>
      <c r="K31" s="70" t="n">
        <v>1.9072075226902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4</v>
      </c>
      <c r="E32" s="74" t="n">
        <v>46157</v>
      </c>
      <c r="F32" s="67" t="n">
        <v>1012</v>
      </c>
      <c r="G32" s="68" t="n">
        <v>116.023123884</v>
      </c>
      <c r="H32" s="69" t="n">
        <v>0.1516</v>
      </c>
      <c r="I32" s="68" t="n">
        <v>117.84391555183</v>
      </c>
      <c r="J32" s="69" t="n">
        <v>0.1442</v>
      </c>
      <c r="K32" s="70" t="n">
        <v>1.8207916678298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11</v>
      </c>
      <c r="E33" s="74" t="n">
        <v>46174</v>
      </c>
      <c r="F33" s="67" t="n">
        <v>1029</v>
      </c>
      <c r="G33" s="68" t="n">
        <v>90.1586398391312</v>
      </c>
      <c r="H33" s="69" t="n">
        <v>0.154166666666667</v>
      </c>
      <c r="I33" s="68" t="n">
        <v>92.4464586463751</v>
      </c>
      <c r="J33" s="69" t="n">
        <v>0.143333333333333</v>
      </c>
      <c r="K33" s="70" t="n">
        <v>2.2878188072438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0</v>
      </c>
      <c r="E34" s="74" t="n">
        <v>46235</v>
      </c>
      <c r="F34" s="67" t="n">
        <v>1090</v>
      </c>
      <c r="G34" s="68" t="n">
        <v>91.1542819457486</v>
      </c>
      <c r="H34" s="69" t="n">
        <v>0.153</v>
      </c>
      <c r="I34" s="68" t="n">
        <v>93.4775664529403</v>
      </c>
      <c r="J34" s="69" t="n">
        <v>0.142571428571429</v>
      </c>
      <c r="K34" s="70" t="n">
        <v>2.323284507191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8</v>
      </c>
      <c r="E35" s="74" t="n">
        <v>46402</v>
      </c>
      <c r="F35" s="67" t="n">
        <v>1257</v>
      </c>
      <c r="G35" s="68" t="n">
        <v>90.5681378194581</v>
      </c>
      <c r="H35" s="69" t="n">
        <v>0.150028571428571</v>
      </c>
      <c r="I35" s="68" t="n">
        <v>92.8900650582652</v>
      </c>
      <c r="J35" s="69" t="n">
        <v>0.140714285714286</v>
      </c>
      <c r="K35" s="70" t="n">
        <v>2.3219272388070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5</v>
      </c>
      <c r="E36" s="74" t="n">
        <v>46508</v>
      </c>
      <c r="F36" s="67" t="n">
        <v>1363</v>
      </c>
      <c r="G36" s="68" t="n">
        <v>108.459427476852</v>
      </c>
      <c r="H36" s="69" t="n">
        <v>0.1493375</v>
      </c>
      <c r="I36" s="68" t="n">
        <v>110.914588088942</v>
      </c>
      <c r="J36" s="69" t="n">
        <v>0.141125</v>
      </c>
      <c r="K36" s="70" t="n">
        <v>2.4551606120906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553</v>
      </c>
      <c r="F37" s="67" t="n">
        <v>1408</v>
      </c>
      <c r="G37" s="68" t="n">
        <v>90.3169119868691</v>
      </c>
      <c r="H37" s="69" t="n">
        <v>0.151416666666667</v>
      </c>
      <c r="I37" s="68" t="n">
        <v>92.6193880179234</v>
      </c>
      <c r="J37" s="69" t="n">
        <v>0.142916666666667</v>
      </c>
      <c r="K37" s="70" t="n">
        <v>2.3024760310543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7</v>
      </c>
      <c r="E38" s="74" t="n">
        <v>46614</v>
      </c>
      <c r="F38" s="67" t="n">
        <v>1469</v>
      </c>
      <c r="G38" s="68" t="n">
        <v>78.4219580788532</v>
      </c>
      <c r="H38" s="69" t="n">
        <v>0.151583333333333</v>
      </c>
      <c r="I38" s="68" t="n">
        <v>80.5984025859792</v>
      </c>
      <c r="J38" s="69" t="n">
        <v>0.143083333333333</v>
      </c>
      <c r="K38" s="70" t="n">
        <v>2.1764445071259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645</v>
      </c>
      <c r="F39" s="67" t="n">
        <v>1500</v>
      </c>
      <c r="G39" s="68" t="n">
        <v>115.297729439882</v>
      </c>
      <c r="H39" s="69" t="n">
        <v>0.14869</v>
      </c>
      <c r="I39" s="68" t="n">
        <v>117.549682893176</v>
      </c>
      <c r="J39" s="69" t="n">
        <v>0.14195</v>
      </c>
      <c r="K39" s="70" t="n">
        <v>2.2519534532940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530</v>
      </c>
      <c r="G40" s="68" t="n">
        <v>85.1940283800218</v>
      </c>
      <c r="H40" s="69" t="n">
        <v>0.151916666666667</v>
      </c>
      <c r="I40" s="68" t="n">
        <v>87.5530991309021</v>
      </c>
      <c r="J40" s="69" t="n">
        <v>0.143416666666667</v>
      </c>
      <c r="K40" s="70" t="n">
        <v>2.3590707508803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1591</v>
      </c>
      <c r="G41" s="68" t="n">
        <v>87.4156343055352</v>
      </c>
      <c r="H41" s="69" t="n">
        <v>0.153</v>
      </c>
      <c r="I41" s="68" t="n">
        <v>90.0527263016266</v>
      </c>
      <c r="J41" s="69" t="n">
        <v>0.1439</v>
      </c>
      <c r="K41" s="70" t="n">
        <v>2.6370919960914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6</v>
      </c>
      <c r="E42" s="74" t="n">
        <v>46767</v>
      </c>
      <c r="F42" s="67" t="n">
        <v>1622</v>
      </c>
      <c r="G42" s="68" t="n">
        <v>110.984472164231</v>
      </c>
      <c r="H42" s="69" t="n">
        <v>0.1454375</v>
      </c>
      <c r="I42" s="68" t="n">
        <v>114.276368358793</v>
      </c>
      <c r="J42" s="69" t="n">
        <v>0.136</v>
      </c>
      <c r="K42" s="70" t="n">
        <v>3.2918961945615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1682</v>
      </c>
      <c r="G43" s="68" t="n">
        <v>87.1278436646428</v>
      </c>
      <c r="H43" s="69" t="n">
        <v>0.146833333333333</v>
      </c>
      <c r="I43" s="68" t="n">
        <v>90.211187469325</v>
      </c>
      <c r="J43" s="69" t="n">
        <v>0.13675</v>
      </c>
      <c r="K43" s="70" t="n">
        <v>3.0833438046821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1729</v>
      </c>
      <c r="G44" s="68" t="n">
        <v>82.0086630336593</v>
      </c>
      <c r="H44" s="69" t="n">
        <v>0.143555555555556</v>
      </c>
      <c r="I44" s="68" t="n">
        <v>84.7441675491033</v>
      </c>
      <c r="J44" s="69" t="n">
        <v>0.1345</v>
      </c>
      <c r="K44" s="70" t="n">
        <v>2.7355045154440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1790</v>
      </c>
      <c r="G45" s="68" t="n">
        <v>80.636209212466</v>
      </c>
      <c r="H45" s="69" t="n">
        <v>0.146714285714286</v>
      </c>
      <c r="I45" s="68" t="n">
        <v>83.4374601857312</v>
      </c>
      <c r="J45" s="69" t="n">
        <v>0.1375</v>
      </c>
      <c r="K45" s="70" t="n">
        <v>2.80125097326523</v>
      </c>
      <c r="L45" s="42"/>
      <c r="M45" s="71"/>
      <c r="N45" s="42"/>
      <c r="O45" s="72"/>
      <c r="P45" s="73"/>
      <c r="Q45" s="73"/>
      <c r="R45" s="73"/>
      <c r="AA45" s="62"/>
    </row>
    <row r="46" s="79" customFormat="true" ht="15" hidden="false" customHeight="false" outlineLevel="0" collapsed="false">
      <c r="A46" s="77"/>
      <c r="B46" s="78"/>
      <c r="C46" s="75" t="s">
        <v>64</v>
      </c>
      <c r="D46" s="76" t="n">
        <v>13</v>
      </c>
      <c r="E46" s="74" t="n">
        <v>46997</v>
      </c>
      <c r="F46" s="67" t="n">
        <v>1852</v>
      </c>
      <c r="G46" s="68" t="n">
        <v>88.9998631506783</v>
      </c>
      <c r="H46" s="69" t="n">
        <v>0.146428571428571</v>
      </c>
      <c r="I46" s="68" t="n">
        <v>92.6334024713421</v>
      </c>
      <c r="J46" s="69" t="n">
        <v>0.1355</v>
      </c>
      <c r="K46" s="70" t="n">
        <v>3.6335393206638</v>
      </c>
      <c r="L46" s="77"/>
      <c r="M46" s="71"/>
      <c r="N46" s="77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1974</v>
      </c>
      <c r="G47" s="68" t="n">
        <v>92.9075032059607</v>
      </c>
      <c r="H47" s="69" t="n">
        <v>0.1495</v>
      </c>
      <c r="I47" s="68" t="n">
        <v>96.334385610928</v>
      </c>
      <c r="J47" s="69" t="n">
        <v>0.1398</v>
      </c>
      <c r="K47" s="70" t="n">
        <v>3.42688240496723</v>
      </c>
      <c r="L47" s="77"/>
      <c r="M47" s="71"/>
      <c r="N47" s="77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094</v>
      </c>
      <c r="G48" s="68" t="n">
        <v>93.0837396637362</v>
      </c>
      <c r="H48" s="69" t="n">
        <v>0.148166666666667</v>
      </c>
      <c r="I48" s="68" t="n">
        <v>96.719561844073</v>
      </c>
      <c r="J48" s="69" t="n">
        <v>0.138333333333333</v>
      </c>
      <c r="K48" s="70" t="n">
        <v>3.63582218033679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7</v>
      </c>
      <c r="E49" s="74" t="n">
        <v>47314</v>
      </c>
      <c r="F49" s="67" t="n">
        <v>2169</v>
      </c>
      <c r="G49" s="68" t="n">
        <v>121.199291684842</v>
      </c>
      <c r="H49" s="69" t="n">
        <v>0.145388888888889</v>
      </c>
      <c r="I49" s="68" t="n">
        <v>125.425758092861</v>
      </c>
      <c r="J49" s="69" t="n">
        <v>0.136111111111111</v>
      </c>
      <c r="K49" s="70" t="n">
        <v>4.2264664080188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473</v>
      </c>
      <c r="G50" s="68" t="n">
        <v>86.1253766098793</v>
      </c>
      <c r="H50" s="69" t="n">
        <v>0.1425</v>
      </c>
      <c r="I50" s="68" t="n">
        <v>89.7578389385273</v>
      </c>
      <c r="J50" s="69" t="n">
        <v>0.133333333333333</v>
      </c>
      <c r="K50" s="70" t="n">
        <v>3.6324623286479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2777</v>
      </c>
      <c r="G51" s="68" t="n">
        <v>85.5529111197624</v>
      </c>
      <c r="H51" s="69" t="n">
        <v>0.144333333333333</v>
      </c>
      <c r="I51" s="68" t="n">
        <v>89.7621753457289</v>
      </c>
      <c r="J51" s="69" t="n">
        <v>0.134333333333333</v>
      </c>
      <c r="K51" s="70" t="n">
        <v>4.2092642259664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9</v>
      </c>
      <c r="E52" s="74" t="n">
        <v>47983</v>
      </c>
      <c r="F52" s="67" t="n">
        <v>2838</v>
      </c>
      <c r="G52" s="68" t="n">
        <v>117.632080228474</v>
      </c>
      <c r="H52" s="69" t="n">
        <v>0.1416875</v>
      </c>
      <c r="I52" s="68" t="n">
        <v>121.830491501069</v>
      </c>
      <c r="J52" s="69" t="n">
        <v>0.1338125</v>
      </c>
      <c r="K52" s="70" t="n">
        <v>4.1984112725946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038</v>
      </c>
      <c r="G53" s="68" t="n">
        <v>88.6012161659148</v>
      </c>
      <c r="H53" s="69" t="n">
        <v>0.143833333333333</v>
      </c>
      <c r="I53" s="68" t="n">
        <v>93.5698551077588</v>
      </c>
      <c r="J53" s="69" t="n">
        <v>0.132916666666667</v>
      </c>
      <c r="K53" s="70" t="n">
        <v>4.9686389418440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069</v>
      </c>
      <c r="G54" s="68" t="n">
        <v>69.3555962837164</v>
      </c>
      <c r="H54" s="69" t="n">
        <v>0.144</v>
      </c>
      <c r="I54" s="68" t="n">
        <v>73.3719329194517</v>
      </c>
      <c r="J54" s="69" t="n">
        <v>0.133666666666667</v>
      </c>
      <c r="K54" s="70" t="n">
        <v>4.0163366357353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396</v>
      </c>
      <c r="F55" s="67" t="n">
        <v>3251</v>
      </c>
      <c r="G55" s="68" t="n">
        <v>120.591812814276</v>
      </c>
      <c r="H55" s="69" t="n">
        <v>0.138888888888889</v>
      </c>
      <c r="I55" s="68" t="n">
        <v>126.048720047833</v>
      </c>
      <c r="J55" s="69" t="n">
        <v>0.129722222222222</v>
      </c>
      <c r="K55" s="70" t="n">
        <v>5.4569072335568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488</v>
      </c>
      <c r="F56" s="67" t="n">
        <v>3343</v>
      </c>
      <c r="G56" s="68" t="n">
        <v>73.4582878543222</v>
      </c>
      <c r="H56" s="69" t="n">
        <v>0.1428</v>
      </c>
      <c r="I56" s="68" t="n">
        <v>78.5621224220321</v>
      </c>
      <c r="J56" s="69" t="n">
        <v>0.1308</v>
      </c>
      <c r="K56" s="70" t="n">
        <v>5.103834567709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3449</v>
      </c>
      <c r="G57" s="68" t="n">
        <v>85.1733036318629</v>
      </c>
      <c r="H57" s="69" t="n">
        <v>0.140833333333333</v>
      </c>
      <c r="I57" s="68" t="n">
        <v>90.6440650682273</v>
      </c>
      <c r="J57" s="69" t="n">
        <v>0.129416666666667</v>
      </c>
      <c r="K57" s="70" t="n">
        <v>5.4707614363643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586</v>
      </c>
      <c r="G58" s="68" t="n">
        <v>72.4009572385168</v>
      </c>
      <c r="H58" s="69" t="n">
        <v>0.143125</v>
      </c>
      <c r="I58" s="68" t="n">
        <v>78.8871674115699</v>
      </c>
      <c r="J58" s="69" t="n">
        <v>0.128375</v>
      </c>
      <c r="K58" s="70" t="n">
        <v>6.4862101730531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616</v>
      </c>
      <c r="G59" s="68" t="n">
        <v>94.8052056953056</v>
      </c>
      <c r="H59" s="69" t="n">
        <v>0.142375</v>
      </c>
      <c r="I59" s="68" t="n">
        <v>102.664691934803</v>
      </c>
      <c r="J59" s="69" t="n">
        <v>0.127625</v>
      </c>
      <c r="K59" s="70" t="n">
        <v>7.8594862394975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3739</v>
      </c>
      <c r="G60" s="68" t="n">
        <v>72.7615353603462</v>
      </c>
      <c r="H60" s="69" t="n">
        <v>0.141</v>
      </c>
      <c r="I60" s="68" t="n">
        <v>79.4556719371532</v>
      </c>
      <c r="J60" s="69" t="n">
        <v>0.12625</v>
      </c>
      <c r="K60" s="70" t="n">
        <v>6.6941365768070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3800</v>
      </c>
      <c r="G61" s="68" t="n">
        <v>95.9186402321313</v>
      </c>
      <c r="H61" s="69" t="n">
        <v>0.14</v>
      </c>
      <c r="I61" s="68" t="n">
        <v>102.876845510633</v>
      </c>
      <c r="J61" s="69" t="n">
        <v>0.127375</v>
      </c>
      <c r="K61" s="70" t="n">
        <v>6.9582052785017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057</v>
      </c>
      <c r="G62" s="68" t="n">
        <v>79.536912881373</v>
      </c>
      <c r="H62" s="69" t="n">
        <v>0.139166666666667</v>
      </c>
      <c r="I62" s="68" t="n">
        <v>85.9036722862589</v>
      </c>
      <c r="J62" s="69" t="n">
        <v>0.126416666666667</v>
      </c>
      <c r="K62" s="70" t="n">
        <v>6.366759404885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238</v>
      </c>
      <c r="G63" s="68" t="n">
        <v>86.8428516066265</v>
      </c>
      <c r="H63" s="69" t="n">
        <v>0.138</v>
      </c>
      <c r="I63" s="68" t="n">
        <v>95.2123438910965</v>
      </c>
      <c r="J63" s="69" t="n">
        <v>0.1228</v>
      </c>
      <c r="K63" s="70" t="n">
        <v>8.3694922844700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5852</v>
      </c>
      <c r="G64" s="68" t="n">
        <v>79.4298562989035</v>
      </c>
      <c r="H64" s="69" t="n">
        <v>0.137</v>
      </c>
      <c r="I64" s="68" t="n">
        <v>85.9820465710877</v>
      </c>
      <c r="J64" s="69" t="n">
        <v>0.1255</v>
      </c>
      <c r="K64" s="70" t="n">
        <v>6.5521902721842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357</v>
      </c>
      <c r="G65" s="68" t="n">
        <v>92.0723464865193</v>
      </c>
      <c r="H65" s="69" t="n">
        <v>0.131666666666667</v>
      </c>
      <c r="I65" s="68" t="n">
        <v>95.3285539867045</v>
      </c>
      <c r="J65" s="69" t="n">
        <v>0.126666666666667</v>
      </c>
      <c r="K65" s="70" t="n">
        <v>3.2562075001852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238</v>
      </c>
      <c r="G66" s="68" t="n">
        <v>70.7624311787248</v>
      </c>
      <c r="H66" s="69" t="n">
        <v>0.131833333333333</v>
      </c>
      <c r="I66" s="68" t="n">
        <v>74.4063315319964</v>
      </c>
      <c r="J66" s="69" t="n">
        <v>0.125166666666667</v>
      </c>
      <c r="K66" s="70" t="n">
        <v>3.6439003532716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452</v>
      </c>
      <c r="G67" s="68" t="n">
        <v>102.070769695176</v>
      </c>
      <c r="H67" s="69" t="n">
        <v>0.132</v>
      </c>
      <c r="I67" s="68" t="n">
        <v>107.0340021523</v>
      </c>
      <c r="J67" s="69" t="n">
        <v>0.125333333333333</v>
      </c>
      <c r="K67" s="70" t="n">
        <v>4.9632324571248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80" t="s">
        <v>86</v>
      </c>
      <c r="D68" s="65" t="n">
        <v>30</v>
      </c>
      <c r="E68" s="66" t="n">
        <v>52749</v>
      </c>
      <c r="F68" s="67" t="n">
        <v>7604</v>
      </c>
      <c r="G68" s="68" t="n">
        <v>101.94446172581</v>
      </c>
      <c r="H68" s="69" t="n">
        <v>0.132166666666667</v>
      </c>
      <c r="I68" s="68" t="n">
        <v>106.921495495659</v>
      </c>
      <c r="J68" s="69" t="n">
        <v>0.1255</v>
      </c>
      <c r="K68" s="70" t="n">
        <v>4.9770337698495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3022</v>
      </c>
      <c r="F69" s="67" t="n">
        <v>7877</v>
      </c>
      <c r="G69" s="68" t="n">
        <v>94.6716349649852</v>
      </c>
      <c r="H69" s="69" t="n">
        <v>0.1325</v>
      </c>
      <c r="I69" s="68" t="n">
        <v>99.4852634837314</v>
      </c>
      <c r="J69" s="69" t="n">
        <v>0.125666666666667</v>
      </c>
      <c r="K69" s="70" t="n">
        <v>4.81362851874621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/>
      <c r="G70" s="68"/>
      <c r="H70" s="69"/>
      <c r="I70" s="68"/>
      <c r="J70" s="69"/>
      <c r="K70" s="70"/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81"/>
      <c r="F72" s="67" t="n">
        <v>0</v>
      </c>
      <c r="G72" s="68" t="n">
        <v>0</v>
      </c>
      <c r="H72" s="69"/>
      <c r="I72" s="68" t="n">
        <v>0</v>
      </c>
      <c r="J72" s="69"/>
      <c r="K72" s="70" t="n">
        <v>0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2" t="s">
        <v>88</v>
      </c>
      <c r="C73" s="83"/>
      <c r="D73" s="84"/>
      <c r="E73" s="85"/>
      <c r="F73" s="86" t="n">
        <v>0</v>
      </c>
      <c r="G73" s="87" t="n">
        <v>0</v>
      </c>
      <c r="H73" s="88"/>
      <c r="I73" s="87" t="n">
        <v>0</v>
      </c>
      <c r="J73" s="88"/>
      <c r="K73" s="89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90" t="s">
        <v>89</v>
      </c>
      <c r="C74" s="90"/>
      <c r="D74" s="91" t="s">
        <v>20</v>
      </c>
      <c r="E74" s="91" t="s">
        <v>90</v>
      </c>
      <c r="F74" s="91" t="s">
        <v>91</v>
      </c>
      <c r="G74" s="92" t="s">
        <v>23</v>
      </c>
      <c r="H74" s="92" t="s">
        <v>24</v>
      </c>
      <c r="I74" s="92" t="s">
        <v>25</v>
      </c>
      <c r="J74" s="92" t="s">
        <v>24</v>
      </c>
      <c r="K74" s="93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/>
      <c r="C75" s="90"/>
      <c r="D75" s="91"/>
      <c r="E75" s="91"/>
      <c r="F75" s="91"/>
      <c r="G75" s="92"/>
      <c r="H75" s="92"/>
      <c r="I75" s="92"/>
      <c r="J75" s="92"/>
      <c r="K75" s="93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4"/>
      <c r="D76" s="95"/>
      <c r="E76" s="96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7"/>
      <c r="D78" s="98"/>
      <c r="E78" s="99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4"/>
      <c r="D79" s="95"/>
      <c r="E79" s="96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100"/>
      <c r="E80" s="47" t="s">
        <v>93</v>
      </c>
      <c r="F80" s="47"/>
      <c r="G80" s="101"/>
      <c r="H80" s="48"/>
      <c r="I80" s="47"/>
      <c r="J80" s="102"/>
      <c r="K80" s="103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4"/>
      <c r="C81" s="47" t="s">
        <v>14</v>
      </c>
      <c r="D81" s="100"/>
      <c r="E81" s="47" t="s">
        <v>94</v>
      </c>
      <c r="F81" s="47"/>
      <c r="G81" s="49"/>
      <c r="H81" s="47"/>
      <c r="I81" s="47"/>
      <c r="J81" s="47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5"/>
      <c r="C82" s="106" t="s">
        <v>95</v>
      </c>
      <c r="D82" s="107" t="s">
        <v>7</v>
      </c>
      <c r="E82" s="108"/>
      <c r="F82" s="108"/>
      <c r="G82" s="106"/>
      <c r="H82" s="106"/>
      <c r="I82" s="106"/>
      <c r="J82" s="106"/>
      <c r="K82" s="109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6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7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8</v>
      </c>
      <c r="E4" s="117"/>
      <c r="F4" s="118" t="n">
        <v>45145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99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0</v>
      </c>
      <c r="C8" s="129" t="n">
        <v>99.6666370039771</v>
      </c>
      <c r="D8" s="130" t="n">
        <v>0.173928571428571</v>
      </c>
      <c r="E8" s="129" t="n">
        <v>99.7015800235285</v>
      </c>
      <c r="F8" s="130" t="n">
        <v>0.155642857142857</v>
      </c>
      <c r="G8" s="131" t="n">
        <v>0.034943019551406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1</v>
      </c>
      <c r="C9" s="129" t="n">
        <v>98.5187390529364</v>
      </c>
      <c r="D9" s="130" t="n">
        <v>0.182428571428571</v>
      </c>
      <c r="E9" s="129" t="n">
        <v>98.6342943854325</v>
      </c>
      <c r="F9" s="130" t="n">
        <v>0.168</v>
      </c>
      <c r="G9" s="131" t="n">
        <v>0.115555332496058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2</v>
      </c>
      <c r="C10" s="129" t="n">
        <v>97.0152947582042</v>
      </c>
      <c r="D10" s="130" t="n">
        <v>0.186642857142857</v>
      </c>
      <c r="E10" s="129" t="n">
        <v>97.2507948382271</v>
      </c>
      <c r="F10" s="130" t="n">
        <v>0.1715</v>
      </c>
      <c r="G10" s="131" t="n">
        <v>0.235500080022817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3</v>
      </c>
      <c r="C11" s="129" t="n">
        <v>95.3427705020062</v>
      </c>
      <c r="D11" s="130" t="n">
        <v>0.195388888888889</v>
      </c>
      <c r="E11" s="129" t="n">
        <v>95.715406192255</v>
      </c>
      <c r="F11" s="130" t="n">
        <v>0.179055555555556</v>
      </c>
      <c r="G11" s="131" t="n">
        <v>0.37263569024887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4</v>
      </c>
      <c r="C12" s="129" t="n">
        <v>94.1806138742681</v>
      </c>
      <c r="D12" s="130" t="n">
        <v>0.187428571428571</v>
      </c>
      <c r="E12" s="129" t="n">
        <v>94.5749324464768</v>
      </c>
      <c r="F12" s="130" t="n">
        <v>0.174</v>
      </c>
      <c r="G12" s="131" t="n">
        <v>0.394318572208675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5</v>
      </c>
      <c r="C13" s="129" t="n">
        <v>93.1967812728603</v>
      </c>
      <c r="D13" s="130" t="n">
        <v>0.177142857142857</v>
      </c>
      <c r="E13" s="129" t="n">
        <v>93.6231191784094</v>
      </c>
      <c r="F13" s="130" t="n">
        <v>0.165285714285714</v>
      </c>
      <c r="G13" s="131" t="n">
        <v>0.426337905549076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6</v>
      </c>
      <c r="C14" s="129" t="n">
        <v>91.9619507428801</v>
      </c>
      <c r="D14" s="130" t="n">
        <v>0.1748125</v>
      </c>
      <c r="E14" s="129" t="n">
        <v>92.4989160283278</v>
      </c>
      <c r="F14" s="130" t="n">
        <v>0.1621875</v>
      </c>
      <c r="G14" s="131" t="n">
        <v>0.536965285447664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7</v>
      </c>
      <c r="C15" s="129" t="n">
        <v>90.9906165926639</v>
      </c>
      <c r="D15" s="130" t="n">
        <v>0.171625</v>
      </c>
      <c r="E15" s="129" t="n">
        <v>91.6037258053861</v>
      </c>
      <c r="F15" s="130" t="n">
        <v>0.158875</v>
      </c>
      <c r="G15" s="131" t="n">
        <v>0.613109212722236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8</v>
      </c>
      <c r="C16" s="129" t="n">
        <v>90.0926384272682</v>
      </c>
      <c r="D16" s="130" t="n">
        <v>0.166785714285714</v>
      </c>
      <c r="E16" s="129" t="n">
        <v>90.820952978414</v>
      </c>
      <c r="F16" s="130" t="n">
        <v>0.153285714285714</v>
      </c>
      <c r="G16" s="131" t="n">
        <v>0.728314551145758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09</v>
      </c>
      <c r="C17" s="129" t="n">
        <v>89.4672345565438</v>
      </c>
      <c r="D17" s="130" t="n">
        <v>0.158714285714286</v>
      </c>
      <c r="E17" s="129" t="n">
        <v>90.3105755172567</v>
      </c>
      <c r="F17" s="130" t="n">
        <v>0.144642857142857</v>
      </c>
      <c r="G17" s="131" t="n">
        <v>0.843340960712865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0</v>
      </c>
      <c r="C18" s="129" t="n">
        <v>88.7928631168107</v>
      </c>
      <c r="D18" s="130" t="n">
        <v>0.153142857142857</v>
      </c>
      <c r="E18" s="129" t="n">
        <v>89.5748009351215</v>
      </c>
      <c r="F18" s="130" t="n">
        <v>0.141214285714286</v>
      </c>
      <c r="G18" s="131" t="n">
        <v>0.781937818310837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1</v>
      </c>
      <c r="C19" s="129" t="n">
        <v>88.0139689360431</v>
      </c>
      <c r="D19" s="130" t="n">
        <v>0.150214285714286</v>
      </c>
      <c r="E19" s="129" t="n">
        <v>88.7321025294569</v>
      </c>
      <c r="F19" s="130" t="n">
        <v>0.140071428571429</v>
      </c>
      <c r="G19" s="131" t="n">
        <v>0.718133593413882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2</v>
      </c>
      <c r="C20" s="129" t="n">
        <v>86.9943453675511</v>
      </c>
      <c r="D20" s="130" t="n">
        <v>0.1495</v>
      </c>
      <c r="E20" s="129" t="n">
        <v>88.1057268722467</v>
      </c>
      <c r="F20" s="130" t="n">
        <v>0.135</v>
      </c>
      <c r="G20" s="131" t="n">
        <v>1.11138150469559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3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2</v>
      </c>
      <c r="D23" s="100"/>
      <c r="E23" s="138" t="s">
        <v>93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4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5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5.99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4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151" t="n">
        <v>45142</v>
      </c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153" t="n">
        <v>45145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5145</v>
      </c>
      <c r="J5" s="148" t="s">
        <v>121</v>
      </c>
    </row>
    <row r="6" customFormat="false" ht="54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J6" s="148" t="s">
        <v>124</v>
      </c>
      <c r="K6" s="148" t="s">
        <v>125</v>
      </c>
      <c r="O6" s="148"/>
      <c r="P6" s="148"/>
      <c r="Q6" s="148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199</v>
      </c>
      <c r="D7" s="167" t="n">
        <v>0.191363788144632</v>
      </c>
      <c r="E7" s="168" t="n">
        <v>0.195388888888889</v>
      </c>
      <c r="F7" s="169" t="n">
        <v>0.179055555555556</v>
      </c>
      <c r="G7" s="170"/>
      <c r="H7" s="170"/>
      <c r="I7" s="170"/>
      <c r="J7" s="171" t="s">
        <v>127</v>
      </c>
      <c r="K7" s="171" t="n">
        <v>0.187222222222222</v>
      </c>
      <c r="L7" s="171"/>
      <c r="M7" s="171" t="n">
        <v>0.0163333333333334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1757</v>
      </c>
      <c r="D8" s="167" t="n">
        <v>0.170806214856721</v>
      </c>
      <c r="E8" s="168" t="n">
        <v>0.1748125</v>
      </c>
      <c r="F8" s="169" t="n">
        <v>0.1621875</v>
      </c>
      <c r="G8" s="170"/>
      <c r="H8" s="170"/>
      <c r="I8" s="170"/>
      <c r="J8" s="171" t="s">
        <v>128</v>
      </c>
      <c r="K8" s="171" t="n">
        <v>0.1685</v>
      </c>
      <c r="L8" s="171"/>
      <c r="M8" s="171" t="n">
        <v>0.012625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1416</v>
      </c>
      <c r="D9" s="167" t="n">
        <v>0.141195636644359</v>
      </c>
      <c r="E9" s="168" t="n">
        <v>0.1495</v>
      </c>
      <c r="F9" s="169" t="n">
        <v>0.135</v>
      </c>
      <c r="G9" s="170"/>
      <c r="H9" s="170"/>
      <c r="I9" s="170"/>
      <c r="J9" s="171" t="s">
        <v>129</v>
      </c>
      <c r="K9" s="171" t="n">
        <v>0.14225</v>
      </c>
      <c r="L9" s="171"/>
      <c r="M9" s="171" t="n">
        <v>0.0145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2999</v>
      </c>
      <c r="D10" s="167" t="n">
        <v>0.157322775593418</v>
      </c>
      <c r="E10" s="168" t="n">
        <v>0.160913816738817</v>
      </c>
      <c r="F10" s="169" t="n">
        <v>0.150003048340548</v>
      </c>
      <c r="G10" s="170"/>
      <c r="H10" s="170"/>
      <c r="I10" s="170"/>
      <c r="J10" s="171" t="s">
        <v>131</v>
      </c>
      <c r="K10" s="171" t="n">
        <v>0.155458432539683</v>
      </c>
      <c r="L10" s="171"/>
      <c r="M10" s="171" t="n">
        <v>0.0109107683982684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219</v>
      </c>
      <c r="D11" s="167" t="n">
        <v>0.145421957335254</v>
      </c>
      <c r="E11" s="168" t="n">
        <v>0.153836111111111</v>
      </c>
      <c r="F11" s="169" t="n">
        <v>0.143850793650794</v>
      </c>
      <c r="G11" s="170"/>
      <c r="H11" s="170"/>
      <c r="I11" s="170"/>
      <c r="J11" s="171" t="s">
        <v>132</v>
      </c>
      <c r="K11" s="171" t="n">
        <v>0.148843452380952</v>
      </c>
      <c r="L11" s="171"/>
      <c r="M11" s="171" t="n">
        <v>0.00998531746031747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3085</v>
      </c>
      <c r="D12" s="167" t="s">
        <v>134</v>
      </c>
      <c r="E12" s="168" t="n">
        <v>0.15085324829932</v>
      </c>
      <c r="F12" s="169" t="n">
        <v>0.142443707482993</v>
      </c>
      <c r="G12" s="170"/>
      <c r="H12" s="170"/>
      <c r="I12" s="170"/>
      <c r="J12" s="171" t="s">
        <v>133</v>
      </c>
      <c r="K12" s="171" t="n">
        <v>0.146648477891156</v>
      </c>
      <c r="L12" s="171"/>
      <c r="M12" s="171" t="n">
        <v>0.0084095408163265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1574</v>
      </c>
      <c r="D13" s="167" t="n">
        <v>0.143616933994238</v>
      </c>
      <c r="E13" s="168" t="n">
        <v>0.146411541005291</v>
      </c>
      <c r="F13" s="169" t="n">
        <v>0.136675</v>
      </c>
      <c r="G13" s="170"/>
      <c r="H13" s="170"/>
      <c r="I13" s="170"/>
      <c r="J13" s="171" t="s">
        <v>135</v>
      </c>
      <c r="K13" s="171" t="n">
        <v>0.141543270502645</v>
      </c>
      <c r="L13" s="171"/>
      <c r="M13" s="171" t="n">
        <v>0.00973654100529101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1355</v>
      </c>
      <c r="E14" s="168" t="n">
        <v>0.146777777777778</v>
      </c>
      <c r="F14" s="169" t="n">
        <v>0.137222222222222</v>
      </c>
      <c r="G14" s="170"/>
      <c r="H14" s="170"/>
      <c r="I14" s="170"/>
      <c r="J14" s="171" t="s">
        <v>136</v>
      </c>
      <c r="K14" s="171" t="n">
        <v>0.142</v>
      </c>
      <c r="L14" s="171"/>
      <c r="M14" s="171" t="n">
        <v>0.00955555555555554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1567</v>
      </c>
      <c r="D15" s="167" t="n">
        <v>0.134530303030303</v>
      </c>
      <c r="E15" s="168" t="n">
        <v>0.143270833333333</v>
      </c>
      <c r="F15" s="169" t="n">
        <v>0.1336125</v>
      </c>
      <c r="G15" s="170"/>
      <c r="H15" s="170"/>
      <c r="I15" s="170"/>
      <c r="J15" s="171" t="s">
        <v>137</v>
      </c>
      <c r="K15" s="171" t="n">
        <v>0.138441666666667</v>
      </c>
      <c r="L15" s="171"/>
      <c r="M15" s="171" t="n">
        <v>0.00965833333333332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1285</v>
      </c>
      <c r="E16" s="168" t="n">
        <v>0.141288888888889</v>
      </c>
      <c r="F16" s="169" t="n">
        <v>0.128509126984127</v>
      </c>
      <c r="G16" s="170"/>
      <c r="H16" s="170"/>
      <c r="I16" s="170"/>
      <c r="J16" s="171" t="s">
        <v>138</v>
      </c>
      <c r="K16" s="171" t="n">
        <v>0.134899007936508</v>
      </c>
      <c r="L16" s="171"/>
      <c r="M16" s="171" t="n">
        <v>0.0127797619047619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s">
        <v>134</v>
      </c>
      <c r="E17" s="168" t="n">
        <v>0.138583333333333</v>
      </c>
      <c r="F17" s="169" t="n">
        <v>0.124608333333333</v>
      </c>
      <c r="G17" s="170"/>
      <c r="H17" s="170"/>
      <c r="I17" s="170"/>
      <c r="J17" s="171" t="s">
        <v>139</v>
      </c>
      <c r="K17" s="171" t="n">
        <v>0.131595833333333</v>
      </c>
      <c r="L17" s="171"/>
      <c r="M17" s="171" t="n">
        <v>0.0139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s">
        <v>134</v>
      </c>
      <c r="E18" s="168" t="n">
        <v>0.1335</v>
      </c>
      <c r="F18" s="169" t="n">
        <v>0.125777777777778</v>
      </c>
      <c r="G18" s="170"/>
      <c r="H18" s="170"/>
      <c r="I18" s="170"/>
      <c r="J18" s="171" t="s">
        <v>140</v>
      </c>
      <c r="K18" s="171" t="n">
        <v>0.129638888888889</v>
      </c>
      <c r="L18" s="171"/>
      <c r="M18" s="171" t="n">
        <v>0.00772222222222227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s">
        <v>134</v>
      </c>
      <c r="E19" s="168" t="n">
        <v>0.132222222222222</v>
      </c>
      <c r="F19" s="169" t="n">
        <v>0.1255</v>
      </c>
      <c r="G19" s="170"/>
      <c r="H19" s="170"/>
      <c r="I19" s="170"/>
      <c r="J19" s="171" t="s">
        <v>141</v>
      </c>
      <c r="K19" s="171" t="n">
        <v>0.128861111111111</v>
      </c>
      <c r="L19" s="171"/>
      <c r="M19" s="171" t="n">
        <v>0.0067222222222221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17887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2916452387985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462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18737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183649.964</v>
      </c>
      <c r="E28" s="186" t="n">
        <v>1449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159867.084402</v>
      </c>
      <c r="E29" s="186" t="n">
        <v>4722.877961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13545.266686</v>
      </c>
      <c r="E30" s="186" t="n">
        <v>74766.653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109.176</v>
      </c>
      <c r="E31" s="189" t="n">
        <v>1775.098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199</v>
      </c>
      <c r="D61" s="211" t="n">
        <v>0.191363788144632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1757</v>
      </c>
      <c r="D62" s="211" t="n">
        <v>0.170806214856721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416</v>
      </c>
      <c r="D63" s="211" t="n">
        <v>0.141195636644359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157322775593418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145421957335254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e">
        <f aca="false"/>
        <v>#DIV/0!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1574</v>
      </c>
      <c r="D67" s="211" t="n">
        <v>0.143616933994238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1355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1567</v>
      </c>
      <c r="D69" s="205" t="n">
        <v>0.134530303030303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1285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e">
        <f aca="false"/>
        <v>#DIV/0!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e">
        <f aca="false"/>
        <v>#DIV/0!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e">
        <f aca="false"/>
        <v>#DIV/0!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213" t="n">
        <v>45142</v>
      </c>
      <c r="G2" s="214"/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215" t="n">
        <v>45145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7</v>
      </c>
      <c r="B5" s="220"/>
      <c r="C5" s="221" t="s">
        <v>118</v>
      </c>
      <c r="D5" s="222" t="s">
        <v>172</v>
      </c>
      <c r="E5" s="222"/>
      <c r="F5" s="223" t="s">
        <v>120</v>
      </c>
      <c r="G5" s="224" t="n">
        <v>45145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2</v>
      </c>
      <c r="G6" s="228" t="s">
        <v>123</v>
      </c>
    </row>
    <row r="7" customFormat="false" ht="15" hidden="false" customHeight="true" outlineLevel="0" collapsed="false">
      <c r="A7" s="229" t="s">
        <v>126</v>
      </c>
      <c r="B7" s="230" t="s">
        <v>127</v>
      </c>
      <c r="C7" s="231" t="n">
        <v>0.199</v>
      </c>
      <c r="D7" s="166" t="n">
        <v>0.192950337487869</v>
      </c>
      <c r="E7" s="167" t="n">
        <v>0.189777238801394</v>
      </c>
      <c r="F7" s="168" t="n">
        <v>0.195388888888889</v>
      </c>
      <c r="G7" s="169" t="n">
        <v>0.179055555555556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8</v>
      </c>
      <c r="C8" s="231" t="n">
        <v>0.1757</v>
      </c>
      <c r="D8" s="166" t="n">
        <v>0.171609865726448</v>
      </c>
      <c r="E8" s="167" t="n">
        <v>0.170002563986995</v>
      </c>
      <c r="F8" s="168" t="n">
        <v>0.1748125</v>
      </c>
      <c r="G8" s="169" t="n">
        <v>0.16218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9</v>
      </c>
      <c r="C9" s="231" t="n">
        <v>0.1416</v>
      </c>
      <c r="D9" s="166" t="n">
        <v>0.140989635489412</v>
      </c>
      <c r="E9" s="167" t="n">
        <v>0.141401637799307</v>
      </c>
      <c r="F9" s="168" t="n">
        <v>0.1495</v>
      </c>
      <c r="G9" s="169" t="n">
        <v>0.13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0</v>
      </c>
      <c r="B10" s="230" t="s">
        <v>131</v>
      </c>
      <c r="C10" s="231" t="n">
        <v>0.2999</v>
      </c>
      <c r="D10" s="166" t="n">
        <v>0.161174603174603</v>
      </c>
      <c r="E10" s="167" t="n">
        <v>0.153470948012232</v>
      </c>
      <c r="F10" s="168" t="n">
        <v>0.160913816738817</v>
      </c>
      <c r="G10" s="169" t="n">
        <v>0.150003048340548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2</v>
      </c>
      <c r="C11" s="231" t="n">
        <v>0.3219</v>
      </c>
      <c r="D11" s="166" t="n">
        <v>0.145568656716418</v>
      </c>
      <c r="E11" s="167" t="n">
        <v>0.145275257954089</v>
      </c>
      <c r="F11" s="168" t="n">
        <v>0.153836111111111</v>
      </c>
      <c r="G11" s="169" t="n">
        <v>0.143850793650794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3</v>
      </c>
      <c r="C12" s="231" t="n">
        <v>0.3085</v>
      </c>
      <c r="D12" s="166" t="s">
        <v>134</v>
      </c>
      <c r="E12" s="167" t="s">
        <v>134</v>
      </c>
      <c r="F12" s="168" t="n">
        <v>0.15085324829932</v>
      </c>
      <c r="G12" s="169" t="n">
        <v>0.14244370748299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1574</v>
      </c>
      <c r="D13" s="166" t="n">
        <v>0.141516666666667</v>
      </c>
      <c r="E13" s="167" t="n">
        <v>0.14571720132181</v>
      </c>
      <c r="F13" s="168" t="n">
        <v>0.146411541005291</v>
      </c>
      <c r="G13" s="169" t="n">
        <v>0.136675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136</v>
      </c>
      <c r="E14" s="167" t="n">
        <v>0.135</v>
      </c>
      <c r="F14" s="168" t="n">
        <v>0.146777777777778</v>
      </c>
      <c r="G14" s="169" t="n">
        <v>0.13722222222222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1567</v>
      </c>
      <c r="D15" s="166" t="n">
        <v>0.134733333333333</v>
      </c>
      <c r="E15" s="167" t="n">
        <v>0.134327272727273</v>
      </c>
      <c r="F15" s="168" t="n">
        <v>0.143270833333333</v>
      </c>
      <c r="G15" s="169" t="n">
        <v>0.133612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s">
        <v>134</v>
      </c>
      <c r="E16" s="234" t="n">
        <v>0.1285</v>
      </c>
      <c r="F16" s="168" t="n">
        <v>0.141288888888889</v>
      </c>
      <c r="G16" s="169" t="n">
        <v>0.128509126984127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s">
        <v>134</v>
      </c>
      <c r="E17" s="234" t="s">
        <v>134</v>
      </c>
      <c r="F17" s="168" t="n">
        <v>0.138583333333333</v>
      </c>
      <c r="G17" s="169" t="n">
        <v>0.12460833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s">
        <v>134</v>
      </c>
      <c r="E18" s="234" t="s">
        <v>134</v>
      </c>
      <c r="F18" s="168" t="n">
        <v>0.1335</v>
      </c>
      <c r="G18" s="169" t="n">
        <v>0.12577777777777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s">
        <v>134</v>
      </c>
      <c r="E19" s="234" t="s">
        <v>134</v>
      </c>
      <c r="F19" s="168" t="n">
        <v>0.132222222222222</v>
      </c>
      <c r="G19" s="169" t="n">
        <v>0.125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6</v>
      </c>
      <c r="E21" s="225"/>
      <c r="F21" s="228" t="s">
        <v>130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15775</v>
      </c>
      <c r="E22" s="235"/>
      <c r="F22" s="236" t="n">
        <v>0.12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27172666666667</v>
      </c>
      <c r="E23" s="235"/>
      <c r="F23" s="236" t="n">
        <v>0.131156381093033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34</v>
      </c>
      <c r="E24" s="235"/>
      <c r="F24" s="236" t="n">
        <v>0.14625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17</v>
      </c>
      <c r="E25" s="235"/>
      <c r="F25" s="236" t="n">
        <v>0.2047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6</v>
      </c>
      <c r="E27" s="225"/>
      <c r="F27" s="228" t="s">
        <v>130</v>
      </c>
      <c r="G27" s="228"/>
    </row>
    <row r="28" customFormat="false" ht="15" hidden="false" customHeight="true" outlineLevel="0" collapsed="false">
      <c r="A28" s="229" t="s">
        <v>182</v>
      </c>
      <c r="B28" s="230" t="s">
        <v>183</v>
      </c>
      <c r="C28" s="230"/>
      <c r="D28" s="241" t="n">
        <v>183649.964</v>
      </c>
      <c r="E28" s="241"/>
      <c r="F28" s="242" t="n">
        <v>1449</v>
      </c>
      <c r="G28" s="242"/>
    </row>
    <row r="29" customFormat="false" ht="15" hidden="false" customHeight="true" outlineLevel="0" collapsed="false">
      <c r="A29" s="229"/>
      <c r="B29" s="230" t="s">
        <v>184</v>
      </c>
      <c r="C29" s="230"/>
      <c r="D29" s="241" t="n">
        <v>159867.084402</v>
      </c>
      <c r="E29" s="241"/>
      <c r="F29" s="242" t="n">
        <v>4722.877961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13545.266686</v>
      </c>
      <c r="E30" s="241"/>
      <c r="F30" s="242" t="n">
        <v>74766.653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109.176</v>
      </c>
      <c r="E31" s="241"/>
      <c r="F31" s="242" t="n">
        <v>1775.09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08-07T06:33:00Z</dcterms:modified>
  <cp:revision>0</cp:revision>
  <dc:subject/>
  <dc:title/>
</cp:coreProperties>
</file>