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-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8305555555556</c:v>
                </c:pt>
                <c:pt idx="1">
                  <c:v>0.16859375</c:v>
                </c:pt>
                <c:pt idx="2">
                  <c:v>0.14240625</c:v>
                </c:pt>
                <c:pt idx="3">
                  <c:v>0.155497339466089</c:v>
                </c:pt>
                <c:pt idx="4">
                  <c:v>0.148646626984127</c:v>
                </c:pt>
                <c:pt idx="5">
                  <c:v>0.146447534013605</c:v>
                </c:pt>
                <c:pt idx="6">
                  <c:v>0.141515492724868</c:v>
                </c:pt>
                <c:pt idx="7">
                  <c:v>0.141958333333333</c:v>
                </c:pt>
                <c:pt idx="8">
                  <c:v>0.138254166666667</c:v>
                </c:pt>
                <c:pt idx="9">
                  <c:v>0.135062962962963</c:v>
                </c:pt>
                <c:pt idx="10">
                  <c:v>0.132293055555556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194667"/>
        <c:axId val="78723968"/>
      </c:lineChart>
      <c:catAx>
        <c:axId val="55194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3968"/>
        <c:crossesAt val="0"/>
        <c:auto val="1"/>
        <c:lblAlgn val="ctr"/>
        <c:lblOffset val="100"/>
        <c:noMultiLvlLbl val="0"/>
      </c:catAx>
      <c:valAx>
        <c:axId val="7872396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4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89" activeCellId="0" sqref="I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8</v>
      </c>
      <c r="G9" s="68" t="n">
        <v>99.3226895979141</v>
      </c>
      <c r="H9" s="69" t="n">
        <v>0.173571428571429</v>
      </c>
      <c r="I9" s="68" t="n">
        <v>99.4634006905107</v>
      </c>
      <c r="J9" s="69" t="n">
        <v>0.155428571428571</v>
      </c>
      <c r="K9" s="70" t="n">
        <v>0.1407110925965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8</v>
      </c>
      <c r="G10" s="68" t="n">
        <v>99.4888264779205</v>
      </c>
      <c r="H10" s="69" t="n">
        <v>0.1719</v>
      </c>
      <c r="I10" s="68" t="n">
        <v>99.639353733585</v>
      </c>
      <c r="J10" s="69" t="n">
        <v>0.1527</v>
      </c>
      <c r="K10" s="70" t="n">
        <v>0.15052725566457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8</v>
      </c>
      <c r="G11" s="68" t="n">
        <v>98.3519603599519</v>
      </c>
      <c r="H11" s="69" t="n">
        <v>0.172714285714286</v>
      </c>
      <c r="I11" s="68" t="n">
        <v>98.6302155902576</v>
      </c>
      <c r="J11" s="69" t="n">
        <v>0.154857142857143</v>
      </c>
      <c r="K11" s="70" t="n">
        <v>0.2782552303056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103</v>
      </c>
      <c r="G12" s="68" t="n">
        <v>97.0274957211431</v>
      </c>
      <c r="H12" s="69" t="n">
        <v>0.171928571428571</v>
      </c>
      <c r="I12" s="68" t="n">
        <v>97.4952507421972</v>
      </c>
      <c r="J12" s="69" t="n">
        <v>0.154214285714286</v>
      </c>
      <c r="K12" s="70" t="n">
        <v>0.46775502105411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33</v>
      </c>
      <c r="G13" s="68" t="n">
        <v>97.9574705219499</v>
      </c>
      <c r="H13" s="69" t="n">
        <v>0.173</v>
      </c>
      <c r="I13" s="68" t="n">
        <v>98.6025775270757</v>
      </c>
      <c r="J13" s="69" t="n">
        <v>0.154166666666667</v>
      </c>
      <c r="K13" s="70" t="n">
        <v>0.6451070051257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50</v>
      </c>
      <c r="G14" s="68" t="n">
        <v>97.7154815921881</v>
      </c>
      <c r="H14" s="69" t="n">
        <v>0.172166666666667</v>
      </c>
      <c r="I14" s="68" t="n">
        <v>98.4672713039029</v>
      </c>
      <c r="J14" s="69" t="n">
        <v>0.152333333333333</v>
      </c>
      <c r="K14" s="70" t="n">
        <v>0.75178971171476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24</v>
      </c>
      <c r="G15" s="68" t="n">
        <v>96.4303487992181</v>
      </c>
      <c r="H15" s="69" t="n">
        <v>0.172</v>
      </c>
      <c r="I15" s="68" t="n">
        <v>97.5212619230264</v>
      </c>
      <c r="J15" s="69" t="n">
        <v>0.152166666666667</v>
      </c>
      <c r="K15" s="70" t="n">
        <v>1.0909131238082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71</v>
      </c>
      <c r="G16" s="68" t="n">
        <v>103.701751524502</v>
      </c>
      <c r="H16" s="69" t="n">
        <v>0.168166666666667</v>
      </c>
      <c r="I16" s="68" t="n">
        <v>104.653312507089</v>
      </c>
      <c r="J16" s="69" t="n">
        <v>0.154666666666667</v>
      </c>
      <c r="K16" s="70" t="n">
        <v>0.95156098258654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6</v>
      </c>
      <c r="G17" s="68" t="n">
        <v>94.7414720499744</v>
      </c>
      <c r="H17" s="69" t="n">
        <v>0.17</v>
      </c>
      <c r="I17" s="68" t="n">
        <v>95.9094270385008</v>
      </c>
      <c r="J17" s="69" t="n">
        <v>0.154428571428571</v>
      </c>
      <c r="K17" s="70" t="n">
        <v>1.1679549885264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63</v>
      </c>
      <c r="G18" s="68" t="n">
        <v>94.8390778209597</v>
      </c>
      <c r="H18" s="69" t="n">
        <v>0.168625</v>
      </c>
      <c r="I18" s="68" t="n">
        <v>95.9472801834699</v>
      </c>
      <c r="J18" s="69" t="n">
        <v>0.155625</v>
      </c>
      <c r="K18" s="70" t="n">
        <v>1.108202362510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8</v>
      </c>
      <c r="G19" s="68" t="n">
        <v>93.0066578184689</v>
      </c>
      <c r="H19" s="69" t="n">
        <v>0.169642857142857</v>
      </c>
      <c r="I19" s="68" t="n">
        <v>94.4905476305848</v>
      </c>
      <c r="J19" s="69" t="n">
        <v>0.153857142857143</v>
      </c>
      <c r="K19" s="70" t="n">
        <v>1.4838898121158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9</v>
      </c>
      <c r="G20" s="68" t="n">
        <v>105.498974827044</v>
      </c>
      <c r="H20" s="69" t="n">
        <v>0.169428571428571</v>
      </c>
      <c r="I20" s="68" t="n">
        <v>107.362506129292</v>
      </c>
      <c r="J20" s="69" t="n">
        <v>0.153571428571429</v>
      </c>
      <c r="K20" s="70" t="n">
        <v>1.8635313022478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5</v>
      </c>
      <c r="G21" s="68" t="n">
        <v>87.5673687829071</v>
      </c>
      <c r="H21" s="69" t="n">
        <v>0.1683125</v>
      </c>
      <c r="I21" s="68" t="n">
        <v>89.0539783359291</v>
      </c>
      <c r="J21" s="69" t="n">
        <v>0.15425</v>
      </c>
      <c r="K21" s="70" t="n">
        <v>1.4866095530220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30</v>
      </c>
      <c r="G22" s="68" t="n">
        <v>108.543363096326</v>
      </c>
      <c r="H22" s="69" t="n">
        <v>0.156375</v>
      </c>
      <c r="I22" s="68" t="n">
        <v>109.765743370024</v>
      </c>
      <c r="J22" s="69" t="n">
        <v>0.14725</v>
      </c>
      <c r="K22" s="70" t="n">
        <v>1.2223802736980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9</v>
      </c>
      <c r="G23" s="68" t="n">
        <v>92.3417435694789</v>
      </c>
      <c r="H23" s="69" t="n">
        <v>0.157833333333333</v>
      </c>
      <c r="I23" s="68" t="n">
        <v>93.7061423162188</v>
      </c>
      <c r="J23" s="69" t="n">
        <v>0.1475</v>
      </c>
      <c r="K23" s="70" t="n">
        <v>1.3643987467399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6</v>
      </c>
      <c r="G24" s="68" t="n">
        <v>90.0109521361392</v>
      </c>
      <c r="H24" s="69" t="n">
        <v>0.1575</v>
      </c>
      <c r="I24" s="68" t="n">
        <v>91.4245227749301</v>
      </c>
      <c r="J24" s="69" t="n">
        <v>0.147333333333333</v>
      </c>
      <c r="K24" s="70" t="n">
        <v>1.4135706387908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7</v>
      </c>
      <c r="G25" s="68" t="n">
        <v>102.140511504279</v>
      </c>
      <c r="H25" s="69" t="n">
        <v>0.155611111111111</v>
      </c>
      <c r="I25" s="68" t="n">
        <v>103.208928742494</v>
      </c>
      <c r="J25" s="69" t="n">
        <v>0.148833333333333</v>
      </c>
      <c r="K25" s="70" t="n">
        <v>1.068417238215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7</v>
      </c>
      <c r="G26" s="68" t="n">
        <v>104.004517208292</v>
      </c>
      <c r="H26" s="69" t="n">
        <v>0.15465</v>
      </c>
      <c r="I26" s="68" t="n">
        <v>104.965320768744</v>
      </c>
      <c r="J26" s="69" t="n">
        <v>0.14885</v>
      </c>
      <c r="K26" s="70" t="n">
        <v>0.96080356045214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8</v>
      </c>
      <c r="G27" s="68" t="n">
        <v>92.3940294610199</v>
      </c>
      <c r="H27" s="69" t="n">
        <v>0.155857142857143</v>
      </c>
      <c r="I27" s="68" t="n">
        <v>93.7558433279631</v>
      </c>
      <c r="J27" s="69" t="n">
        <v>0.147285714285714</v>
      </c>
      <c r="K27" s="70" t="n">
        <v>1.3618138669431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803</v>
      </c>
      <c r="G28" s="68" t="n">
        <v>90.4524116719697</v>
      </c>
      <c r="H28" s="69" t="n">
        <v>0.15625</v>
      </c>
      <c r="I28" s="68" t="n">
        <v>92.1200466584075</v>
      </c>
      <c r="J28" s="69" t="n">
        <v>0.1465</v>
      </c>
      <c r="K28" s="70" t="n">
        <v>1.6676349864377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5</v>
      </c>
      <c r="G29" s="68" t="n">
        <v>82.7936740772742</v>
      </c>
      <c r="H29" s="69" t="n">
        <v>0.154583333333333</v>
      </c>
      <c r="I29" s="68" t="n">
        <v>84.5537600358024</v>
      </c>
      <c r="J29" s="69" t="n">
        <v>0.144666666666667</v>
      </c>
      <c r="K29" s="70" t="n">
        <v>1.7600859585282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12</v>
      </c>
      <c r="G30" s="68" t="n">
        <v>87.0772131960415</v>
      </c>
      <c r="H30" s="69" t="n">
        <v>0.154416666666667</v>
      </c>
      <c r="I30" s="68" t="n">
        <v>88.953170261826</v>
      </c>
      <c r="J30" s="69" t="n">
        <v>0.144333333333333</v>
      </c>
      <c r="K30" s="70" t="n">
        <v>1.875957065784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40</v>
      </c>
      <c r="G31" s="68" t="n">
        <v>79.2140069821029</v>
      </c>
      <c r="H31" s="69" t="n">
        <v>0.15425</v>
      </c>
      <c r="I31" s="68" t="n">
        <v>81.066243732752</v>
      </c>
      <c r="J31" s="69" t="n">
        <v>0.144</v>
      </c>
      <c r="K31" s="70" t="n">
        <v>1.8522367506491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5</v>
      </c>
      <c r="G32" s="68" t="n">
        <v>116.172227621351</v>
      </c>
      <c r="H32" s="69" t="n">
        <v>0.15115</v>
      </c>
      <c r="I32" s="68" t="n">
        <v>117.925224324035</v>
      </c>
      <c r="J32" s="69" t="n">
        <v>0.14405</v>
      </c>
      <c r="K32" s="70" t="n">
        <v>1.7529967026842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32</v>
      </c>
      <c r="G33" s="68" t="n">
        <v>90.206128392593</v>
      </c>
      <c r="H33" s="69" t="n">
        <v>0.153833333333333</v>
      </c>
      <c r="I33" s="68" t="n">
        <v>92.4295019933489</v>
      </c>
      <c r="J33" s="69" t="n">
        <v>0.143333333333333</v>
      </c>
      <c r="K33" s="70" t="n">
        <v>2.2233736007558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93</v>
      </c>
      <c r="G34" s="68" t="n">
        <v>91.2325120932486</v>
      </c>
      <c r="H34" s="69" t="n">
        <v>0.152571428571429</v>
      </c>
      <c r="I34" s="68" t="n">
        <v>93.4662167820099</v>
      </c>
      <c r="J34" s="69" t="n">
        <v>0.142571428571429</v>
      </c>
      <c r="K34" s="70" t="n">
        <v>2.2337046887613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60</v>
      </c>
      <c r="G35" s="68" t="n">
        <v>90.5956153144252</v>
      </c>
      <c r="H35" s="69" t="n">
        <v>0.149857142857143</v>
      </c>
      <c r="I35" s="68" t="n">
        <v>92.9336898799706</v>
      </c>
      <c r="J35" s="69" t="n">
        <v>0.1405</v>
      </c>
      <c r="K35" s="70" t="n">
        <v>2.3380745655454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6</v>
      </c>
      <c r="G36" s="68" t="n">
        <v>108.517546175511</v>
      </c>
      <c r="H36" s="69" t="n">
        <v>0.1491875</v>
      </c>
      <c r="I36" s="68" t="n">
        <v>110.989773531739</v>
      </c>
      <c r="J36" s="69" t="n">
        <v>0.1409375</v>
      </c>
      <c r="K36" s="70" t="n">
        <v>2.4722273562286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11</v>
      </c>
      <c r="G37" s="68" t="n">
        <v>90.3477029699169</v>
      </c>
      <c r="H37" s="69" t="n">
        <v>0.15125</v>
      </c>
      <c r="I37" s="68" t="n">
        <v>92.6779874296546</v>
      </c>
      <c r="J37" s="69" t="n">
        <v>0.142666666666667</v>
      </c>
      <c r="K37" s="70" t="n">
        <v>2.330284459737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72</v>
      </c>
      <c r="G38" s="68" t="n">
        <v>78.4292089031795</v>
      </c>
      <c r="H38" s="69" t="n">
        <v>0.151416666666667</v>
      </c>
      <c r="I38" s="68" t="n">
        <v>80.6317507728943</v>
      </c>
      <c r="J38" s="69" t="n">
        <v>0.142833333333333</v>
      </c>
      <c r="K38" s="70" t="n">
        <v>2.2025418697147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503</v>
      </c>
      <c r="G39" s="68" t="n">
        <v>115.379628203484</v>
      </c>
      <c r="H39" s="69" t="n">
        <v>0.1485</v>
      </c>
      <c r="I39" s="68" t="n">
        <v>117.623447320284</v>
      </c>
      <c r="J39" s="69" t="n">
        <v>0.1418</v>
      </c>
      <c r="K39" s="70" t="n">
        <v>2.24381911679963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33</v>
      </c>
      <c r="G40" s="68" t="n">
        <v>85.2179527622508</v>
      </c>
      <c r="H40" s="69" t="n">
        <v>0.15175</v>
      </c>
      <c r="I40" s="68" t="n">
        <v>87.6052639241461</v>
      </c>
      <c r="J40" s="69" t="n">
        <v>0.143166666666667</v>
      </c>
      <c r="K40" s="70" t="n">
        <v>2.3873111618953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94</v>
      </c>
      <c r="G41" s="68" t="n">
        <v>87.4572616296948</v>
      </c>
      <c r="H41" s="69" t="n">
        <v>0.1528</v>
      </c>
      <c r="I41" s="68" t="n">
        <v>90.129339650006</v>
      </c>
      <c r="J41" s="69" t="n">
        <v>0.1436</v>
      </c>
      <c r="K41" s="70" t="n">
        <v>2.6720780203111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5</v>
      </c>
      <c r="G42" s="68" t="n">
        <v>111.002974827966</v>
      </c>
      <c r="H42" s="69" t="n">
        <v>0.1454375</v>
      </c>
      <c r="I42" s="68" t="n">
        <v>114.299391319964</v>
      </c>
      <c r="J42" s="69" t="n">
        <v>0.136</v>
      </c>
      <c r="K42" s="70" t="n">
        <v>3.2964164919972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5</v>
      </c>
      <c r="G43" s="68" t="n">
        <v>87.1100055392465</v>
      </c>
      <c r="H43" s="69" t="n">
        <v>0.146833333333333</v>
      </c>
      <c r="I43" s="68" t="n">
        <v>90.1970313911354</v>
      </c>
      <c r="J43" s="69" t="n">
        <v>0.13675</v>
      </c>
      <c r="K43" s="70" t="n">
        <v>3.087025851888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32</v>
      </c>
      <c r="G44" s="68" t="n">
        <v>82.0525484773384</v>
      </c>
      <c r="H44" s="69" t="n">
        <v>0.143333333333333</v>
      </c>
      <c r="I44" s="68" t="n">
        <v>84.7594230412881</v>
      </c>
      <c r="J44" s="69" t="n">
        <v>0.134388888888889</v>
      </c>
      <c r="K44" s="70" t="n">
        <v>2.7068745639497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93</v>
      </c>
      <c r="G45" s="68" t="n">
        <v>80.6155179071248</v>
      </c>
      <c r="H45" s="69" t="n">
        <v>0.146714285714286</v>
      </c>
      <c r="I45" s="68" t="n">
        <v>83.4194461225339</v>
      </c>
      <c r="J45" s="69" t="n">
        <v>0.1375</v>
      </c>
      <c r="K45" s="70" t="n">
        <v>2.80392821540909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5</v>
      </c>
      <c r="G46" s="68" t="n">
        <v>88.9854203460039</v>
      </c>
      <c r="H46" s="69" t="n">
        <v>0.146428571428571</v>
      </c>
      <c r="I46" s="68" t="n">
        <v>92.6228901213542</v>
      </c>
      <c r="J46" s="69" t="n">
        <v>0.1355</v>
      </c>
      <c r="K46" s="70" t="n">
        <v>3.63746977535024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7</v>
      </c>
      <c r="G47" s="68" t="n">
        <v>92.9028115119532</v>
      </c>
      <c r="H47" s="69" t="n">
        <v>0.1495</v>
      </c>
      <c r="I47" s="68" t="n">
        <v>96.3328606587819</v>
      </c>
      <c r="J47" s="69" t="n">
        <v>0.1398</v>
      </c>
      <c r="K47" s="70" t="n">
        <v>3.43004914682869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7</v>
      </c>
      <c r="G48" s="68" t="n">
        <v>93.0772852731712</v>
      </c>
      <c r="H48" s="69" t="n">
        <v>0.148166666666667</v>
      </c>
      <c r="I48" s="68" t="n">
        <v>96.7163590001688</v>
      </c>
      <c r="J48" s="69" t="n">
        <v>0.138333333333333</v>
      </c>
      <c r="K48" s="70" t="n">
        <v>3.63907372699754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72</v>
      </c>
      <c r="G49" s="68" t="n">
        <v>121.296559387776</v>
      </c>
      <c r="H49" s="69" t="n">
        <v>0.145222222222222</v>
      </c>
      <c r="I49" s="68" t="n">
        <v>125.452891360601</v>
      </c>
      <c r="J49" s="69" t="n">
        <v>0.136111111111111</v>
      </c>
      <c r="K49" s="70" t="n">
        <v>4.156331972825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6</v>
      </c>
      <c r="G50" s="68" t="n">
        <v>86.3088057922637</v>
      </c>
      <c r="H50" s="69" t="n">
        <v>0.142</v>
      </c>
      <c r="I50" s="68" t="n">
        <v>89.7504733833146</v>
      </c>
      <c r="J50" s="69" t="n">
        <v>0.133333333333333</v>
      </c>
      <c r="K50" s="70" t="n">
        <v>3.4416675910508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80</v>
      </c>
      <c r="G51" s="68" t="n">
        <v>85.6784558334573</v>
      </c>
      <c r="H51" s="69" t="n">
        <v>0.144</v>
      </c>
      <c r="I51" s="68" t="n">
        <v>89.7541030560299</v>
      </c>
      <c r="J51" s="69" t="n">
        <v>0.134333333333333</v>
      </c>
      <c r="K51" s="70" t="n">
        <v>4.075647222572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41</v>
      </c>
      <c r="G52" s="68" t="n">
        <v>117.838390004538</v>
      </c>
      <c r="H52" s="69" t="n">
        <v>0.1413125</v>
      </c>
      <c r="I52" s="68" t="n">
        <v>121.844319084793</v>
      </c>
      <c r="J52" s="69" t="n">
        <v>0.1338125</v>
      </c>
      <c r="K52" s="70" t="n">
        <v>4.0059290802544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41</v>
      </c>
      <c r="G53" s="68" t="n">
        <v>88.7425471040396</v>
      </c>
      <c r="H53" s="69" t="n">
        <v>0.1435</v>
      </c>
      <c r="I53" s="68" t="n">
        <v>93.5672538241098</v>
      </c>
      <c r="J53" s="69" t="n">
        <v>0.132916666666667</v>
      </c>
      <c r="K53" s="70" t="n">
        <v>4.8247067200702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72</v>
      </c>
      <c r="G54" s="68" t="n">
        <v>69.4662699365046</v>
      </c>
      <c r="H54" s="69" t="n">
        <v>0.143666666666667</v>
      </c>
      <c r="I54" s="68" t="n">
        <v>73.3589499860656</v>
      </c>
      <c r="J54" s="69" t="n">
        <v>0.133666666666667</v>
      </c>
      <c r="K54" s="70" t="n">
        <v>3.8926800495610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54</v>
      </c>
      <c r="G55" s="68" t="n">
        <v>120.604636811911</v>
      </c>
      <c r="H55" s="69" t="n">
        <v>0.138888888888889</v>
      </c>
      <c r="I55" s="68" t="n">
        <v>126.09869057142</v>
      </c>
      <c r="J55" s="69" t="n">
        <v>0.129666666666667</v>
      </c>
      <c r="K55" s="70" t="n">
        <v>5.4940537595092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6</v>
      </c>
      <c r="G56" s="68" t="n">
        <v>73.6082096728836</v>
      </c>
      <c r="H56" s="69" t="n">
        <v>0.1424</v>
      </c>
      <c r="I56" s="68" t="n">
        <v>78.551079045007</v>
      </c>
      <c r="J56" s="69" t="n">
        <v>0.1308</v>
      </c>
      <c r="K56" s="70" t="n">
        <v>4.942869372123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52</v>
      </c>
      <c r="G57" s="68" t="n">
        <v>85.169386275997</v>
      </c>
      <c r="H57" s="69" t="n">
        <v>0.140833333333333</v>
      </c>
      <c r="I57" s="68" t="n">
        <v>90.6420363473503</v>
      </c>
      <c r="J57" s="69" t="n">
        <v>0.129416666666667</v>
      </c>
      <c r="K57" s="70" t="n">
        <v>5.4726500713533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9</v>
      </c>
      <c r="G58" s="68" t="n">
        <v>72.3908723941341</v>
      </c>
      <c r="H58" s="69" t="n">
        <v>0.143125</v>
      </c>
      <c r="I58" s="68" t="n">
        <v>78.8788454631398</v>
      </c>
      <c r="J58" s="69" t="n">
        <v>0.128375</v>
      </c>
      <c r="K58" s="70" t="n">
        <v>6.487973069005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9</v>
      </c>
      <c r="G59" s="68" t="n">
        <v>94.8054917140209</v>
      </c>
      <c r="H59" s="69" t="n">
        <v>0.142375</v>
      </c>
      <c r="I59" s="68" t="n">
        <v>102.667872640583</v>
      </c>
      <c r="J59" s="69" t="n">
        <v>0.127625</v>
      </c>
      <c r="K59" s="70" t="n">
        <v>7.8623809265622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42</v>
      </c>
      <c r="G60" s="68" t="n">
        <v>72.7514694281105</v>
      </c>
      <c r="H60" s="69" t="n">
        <v>0.141</v>
      </c>
      <c r="I60" s="68" t="n">
        <v>79.4473908554616</v>
      </c>
      <c r="J60" s="69" t="n">
        <v>0.12625</v>
      </c>
      <c r="K60" s="70" t="n">
        <v>6.6959214273510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803</v>
      </c>
      <c r="G61" s="68" t="n">
        <v>95.9194353527912</v>
      </c>
      <c r="H61" s="69" t="n">
        <v>0.14</v>
      </c>
      <c r="I61" s="68" t="n">
        <v>102.880011805393</v>
      </c>
      <c r="J61" s="69" t="n">
        <v>0.127375</v>
      </c>
      <c r="K61" s="70" t="n">
        <v>6.9605764526017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60</v>
      </c>
      <c r="G62" s="68" t="n">
        <v>79.5288588395216</v>
      </c>
      <c r="H62" s="69" t="n">
        <v>0.139166666666667</v>
      </c>
      <c r="I62" s="68" t="n">
        <v>85.8973965505281</v>
      </c>
      <c r="J62" s="69" t="n">
        <v>0.126416666666667</v>
      </c>
      <c r="K62" s="70" t="n">
        <v>6.368537711006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41</v>
      </c>
      <c r="G63" s="68" t="n">
        <v>86.8372511149951</v>
      </c>
      <c r="H63" s="69" t="n">
        <v>0.138</v>
      </c>
      <c r="I63" s="68" t="n">
        <v>95.2092344257516</v>
      </c>
      <c r="J63" s="69" t="n">
        <v>0.1228</v>
      </c>
      <c r="K63" s="70" t="n">
        <v>8.3719833107564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5</v>
      </c>
      <c r="G64" s="68" t="n">
        <v>79.4241863665081</v>
      </c>
      <c r="H64" s="69" t="n">
        <v>0.137</v>
      </c>
      <c r="I64" s="68" t="n">
        <v>85.9773152292801</v>
      </c>
      <c r="J64" s="69" t="n">
        <v>0.1255</v>
      </c>
      <c r="K64" s="70" t="n">
        <v>6.5531288627720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60</v>
      </c>
      <c r="G65" s="68" t="n">
        <v>92.0732581018998</v>
      </c>
      <c r="H65" s="69" t="n">
        <v>0.131666666666667</v>
      </c>
      <c r="I65" s="68" t="n">
        <v>95.3297748583115</v>
      </c>
      <c r="J65" s="69" t="n">
        <v>0.126666666666667</v>
      </c>
      <c r="K65" s="70" t="n">
        <v>3.256516756411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41</v>
      </c>
      <c r="G66" s="68" t="n">
        <v>70.7604658733944</v>
      </c>
      <c r="H66" s="69" t="n">
        <v>0.131833333333333</v>
      </c>
      <c r="I66" s="68" t="n">
        <v>74.4044560290042</v>
      </c>
      <c r="J66" s="69" t="n">
        <v>0.125166666666667</v>
      </c>
      <c r="K66" s="70" t="n">
        <v>3.6439901556098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5</v>
      </c>
      <c r="G67" s="68" t="n">
        <v>102.07310136013</v>
      </c>
      <c r="H67" s="69" t="n">
        <v>0.132</v>
      </c>
      <c r="I67" s="68" t="n">
        <v>107.036693644755</v>
      </c>
      <c r="J67" s="69" t="n">
        <v>0.125333333333333</v>
      </c>
      <c r="K67" s="70" t="n">
        <v>4.9635922846250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7</v>
      </c>
      <c r="G68" s="68" t="n">
        <v>101.945638478011</v>
      </c>
      <c r="H68" s="69" t="n">
        <v>0.132166666666667</v>
      </c>
      <c r="I68" s="68" t="n">
        <v>106.923064119568</v>
      </c>
      <c r="J68" s="69" t="n">
        <v>0.1255</v>
      </c>
      <c r="K68" s="70" t="n">
        <v>4.97742564155696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80</v>
      </c>
      <c r="G69" s="68" t="n">
        <v>94.6689272420991</v>
      </c>
      <c r="H69" s="69" t="n">
        <v>0.1325</v>
      </c>
      <c r="I69" s="68" t="n">
        <v>99.4830068808595</v>
      </c>
      <c r="J69" s="69" t="n">
        <v>0.125666666666667</v>
      </c>
      <c r="K69" s="70" t="n">
        <v>4.81407963876042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659547669898</v>
      </c>
      <c r="D8" s="130" t="n">
        <v>0.174285714285714</v>
      </c>
      <c r="E8" s="129" t="n">
        <v>99.7015800235285</v>
      </c>
      <c r="F8" s="130" t="n">
        <v>0.155642857142857</v>
      </c>
      <c r="G8" s="131" t="n">
        <v>0.0356252565387223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044564761461</v>
      </c>
      <c r="D9" s="130" t="n">
        <v>0.184214285714286</v>
      </c>
      <c r="E9" s="129" t="n">
        <v>98.6342943854325</v>
      </c>
      <c r="F9" s="130" t="n">
        <v>0.168</v>
      </c>
      <c r="G9" s="131" t="n">
        <v>0.129837909286366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6.9942442975911</v>
      </c>
      <c r="D10" s="130" t="n">
        <v>0.188</v>
      </c>
      <c r="E10" s="129" t="n">
        <v>97.2342336626787</v>
      </c>
      <c r="F10" s="130" t="n">
        <v>0.1725625</v>
      </c>
      <c r="G10" s="131" t="n">
        <v>0.23998936508753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02386530596</v>
      </c>
      <c r="D11" s="130" t="n">
        <v>0.197166666666667</v>
      </c>
      <c r="E11" s="129" t="n">
        <v>95.7065000664629</v>
      </c>
      <c r="F11" s="130" t="n">
        <v>0.179444444444444</v>
      </c>
      <c r="G11" s="131" t="n">
        <v>0.404113535866827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1388585109213</v>
      </c>
      <c r="D12" s="130" t="n">
        <v>0.188857142857143</v>
      </c>
      <c r="E12" s="129" t="n">
        <v>94.5749324464768</v>
      </c>
      <c r="F12" s="130" t="n">
        <v>0.174</v>
      </c>
      <c r="G12" s="131" t="n">
        <v>0.436073935555513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0946291560102</v>
      </c>
      <c r="D13" s="130" t="n">
        <v>0.18</v>
      </c>
      <c r="E13" s="129" t="n">
        <v>93.6231191784094</v>
      </c>
      <c r="F13" s="130" t="n">
        <v>0.165285714285714</v>
      </c>
      <c r="G13" s="131" t="n">
        <v>0.5284900223991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540229885058</v>
      </c>
      <c r="D14" s="130" t="n">
        <v>0.175</v>
      </c>
      <c r="E14" s="129" t="n">
        <v>92.4989160283278</v>
      </c>
      <c r="F14" s="130" t="n">
        <v>0.1621875</v>
      </c>
      <c r="G14" s="131" t="n">
        <v>0.54489303982204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1332824255474</v>
      </c>
      <c r="D15" s="130" t="n">
        <v>0.168642857142857</v>
      </c>
      <c r="E15" s="129" t="n">
        <v>91.6634139585248</v>
      </c>
      <c r="F15" s="130" t="n">
        <v>0.157642857142857</v>
      </c>
      <c r="G15" s="131" t="n">
        <v>0.53013153297745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1691556373417</v>
      </c>
      <c r="D16" s="130" t="n">
        <v>0.165357142857143</v>
      </c>
      <c r="E16" s="129" t="n">
        <v>90.820952978414</v>
      </c>
      <c r="F16" s="130" t="n">
        <v>0.153285714285714</v>
      </c>
      <c r="G16" s="131" t="n">
        <v>0.651797341072339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5351411373212</v>
      </c>
      <c r="D17" s="130" t="n">
        <v>0.157571428571429</v>
      </c>
      <c r="E17" s="129" t="n">
        <v>90.3105755172567</v>
      </c>
      <c r="F17" s="130" t="n">
        <v>0.144642857142857</v>
      </c>
      <c r="G17" s="131" t="n">
        <v>0.775434379935476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8207201868442</v>
      </c>
      <c r="D18" s="130" t="n">
        <v>0.152714285714286</v>
      </c>
      <c r="E18" s="129" t="n">
        <v>89.5748009351215</v>
      </c>
      <c r="F18" s="130" t="n">
        <v>0.141214285714286</v>
      </c>
      <c r="G18" s="131" t="n">
        <v>0.75408074827731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0440773253674</v>
      </c>
      <c r="D19" s="130" t="n">
        <v>0.149785714285714</v>
      </c>
      <c r="E19" s="129" t="n">
        <v>88.7321025294569</v>
      </c>
      <c r="F19" s="130" t="n">
        <v>0.140071428571429</v>
      </c>
      <c r="G19" s="131" t="n">
        <v>0.688025204089499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6.9707017448497</v>
      </c>
      <c r="D20" s="130" t="n">
        <v>0.1498125</v>
      </c>
      <c r="E20" s="129" t="n">
        <v>88.1057268722467</v>
      </c>
      <c r="F20" s="130" t="n">
        <v>0.135</v>
      </c>
      <c r="G20" s="131" t="n">
        <v>1.1350251273969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8" activeCellId="0" sqref="E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1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2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</v>
      </c>
      <c r="D7" s="167" t="n">
        <v>0.186266670158879</v>
      </c>
      <c r="E7" s="168" t="n">
        <v>0.197166666666667</v>
      </c>
      <c r="F7" s="169" t="n">
        <v>0.179444444444444</v>
      </c>
      <c r="G7" s="170"/>
      <c r="H7" s="170"/>
      <c r="I7" s="170"/>
      <c r="J7" s="171" t="s">
        <v>127</v>
      </c>
      <c r="K7" s="171" t="n">
        <v>0.188305555555556</v>
      </c>
      <c r="L7" s="171"/>
      <c r="M7" s="171" t="n">
        <v>0.017722222222222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57</v>
      </c>
      <c r="D8" s="167" t="n">
        <v>0.164309389323434</v>
      </c>
      <c r="E8" s="168" t="n">
        <v>0.175</v>
      </c>
      <c r="F8" s="169" t="n">
        <v>0.1621875</v>
      </c>
      <c r="G8" s="170"/>
      <c r="H8" s="170"/>
      <c r="I8" s="170"/>
      <c r="J8" s="171" t="s">
        <v>128</v>
      </c>
      <c r="K8" s="171" t="n">
        <v>0.16859375</v>
      </c>
      <c r="L8" s="171"/>
      <c r="M8" s="171" t="n">
        <v>0.01281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16</v>
      </c>
      <c r="D9" s="167" t="n">
        <v>0.145091423957596</v>
      </c>
      <c r="E9" s="168" t="n">
        <v>0.1498125</v>
      </c>
      <c r="F9" s="169" t="n">
        <v>0.135</v>
      </c>
      <c r="G9" s="170"/>
      <c r="H9" s="170"/>
      <c r="I9" s="170"/>
      <c r="J9" s="171" t="s">
        <v>129</v>
      </c>
      <c r="K9" s="171" t="n">
        <v>0.14240625</v>
      </c>
      <c r="L9" s="171"/>
      <c r="M9" s="171" t="n">
        <v>0.014812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3800179888469</v>
      </c>
      <c r="E10" s="168" t="n">
        <v>0.160916865079365</v>
      </c>
      <c r="F10" s="169" t="n">
        <v>0.150077813852814</v>
      </c>
      <c r="G10" s="170"/>
      <c r="H10" s="170"/>
      <c r="I10" s="170"/>
      <c r="J10" s="171" t="s">
        <v>131</v>
      </c>
      <c r="K10" s="171" t="n">
        <v>0.155497339466089</v>
      </c>
      <c r="L10" s="171"/>
      <c r="M10" s="171" t="n">
        <v>0.0108390512265512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9227735368957</v>
      </c>
      <c r="E11" s="168" t="n">
        <v>0.15346746031746</v>
      </c>
      <c r="F11" s="169" t="n">
        <v>0.143825793650794</v>
      </c>
      <c r="G11" s="170"/>
      <c r="H11" s="170"/>
      <c r="I11" s="170"/>
      <c r="J11" s="171" t="s">
        <v>132</v>
      </c>
      <c r="K11" s="171" t="n">
        <v>0.148646626984127</v>
      </c>
      <c r="L11" s="171"/>
      <c r="M11" s="171" t="n">
        <v>0.0096416666666666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45</v>
      </c>
      <c r="E12" s="168" t="n">
        <v>0.15068018707483</v>
      </c>
      <c r="F12" s="169" t="n">
        <v>0.142214880952381</v>
      </c>
      <c r="G12" s="170"/>
      <c r="H12" s="170"/>
      <c r="I12" s="170"/>
      <c r="J12" s="171" t="s">
        <v>133</v>
      </c>
      <c r="K12" s="171" t="n">
        <v>0.146447534013605</v>
      </c>
      <c r="L12" s="171"/>
      <c r="M12" s="171" t="n">
        <v>0.00846530612244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4640370389676</v>
      </c>
      <c r="E13" s="168" t="n">
        <v>0.146374503968254</v>
      </c>
      <c r="F13" s="169" t="n">
        <v>0.136656481481481</v>
      </c>
      <c r="G13" s="170"/>
      <c r="H13" s="170"/>
      <c r="I13" s="170"/>
      <c r="J13" s="171" t="s">
        <v>134</v>
      </c>
      <c r="K13" s="171" t="n">
        <v>0.141515492724868</v>
      </c>
      <c r="L13" s="171"/>
      <c r="M13" s="171" t="n">
        <v>0.0097180224867724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14</v>
      </c>
      <c r="E14" s="168" t="n">
        <v>0.146694444444444</v>
      </c>
      <c r="F14" s="169" t="n">
        <v>0.137222222222222</v>
      </c>
      <c r="G14" s="170"/>
      <c r="H14" s="170"/>
      <c r="I14" s="170"/>
      <c r="J14" s="171" t="s">
        <v>135</v>
      </c>
      <c r="K14" s="171" t="n">
        <v>0.141958333333333</v>
      </c>
      <c r="L14" s="171"/>
      <c r="M14" s="171" t="n">
        <v>0.00947222222222222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1567</v>
      </c>
      <c r="D15" s="167" t="n">
        <v>0.147611923076923</v>
      </c>
      <c r="E15" s="168" t="n">
        <v>0.142895833333333</v>
      </c>
      <c r="F15" s="169" t="n">
        <v>0.1336125</v>
      </c>
      <c r="G15" s="170"/>
      <c r="H15" s="170"/>
      <c r="I15" s="170"/>
      <c r="J15" s="171" t="s">
        <v>136</v>
      </c>
      <c r="K15" s="171" t="n">
        <v>0.138254166666667</v>
      </c>
      <c r="L15" s="171"/>
      <c r="M15" s="171" t="n">
        <v>0.0092833333333333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s">
        <v>138</v>
      </c>
      <c r="E16" s="168" t="n">
        <v>0.141437037037037</v>
      </c>
      <c r="F16" s="169" t="n">
        <v>0.128688888888889</v>
      </c>
      <c r="G16" s="170"/>
      <c r="H16" s="170"/>
      <c r="I16" s="170"/>
      <c r="J16" s="171" t="s">
        <v>137</v>
      </c>
      <c r="K16" s="171" t="n">
        <v>0.135062962962963</v>
      </c>
      <c r="L16" s="171"/>
      <c r="M16" s="171" t="n">
        <v>0.012748148148148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8</v>
      </c>
      <c r="E17" s="168" t="n">
        <v>0.139055555555556</v>
      </c>
      <c r="F17" s="169" t="n">
        <v>0.125530555555556</v>
      </c>
      <c r="G17" s="170"/>
      <c r="H17" s="170"/>
      <c r="I17" s="170"/>
      <c r="J17" s="171" t="s">
        <v>139</v>
      </c>
      <c r="K17" s="171" t="n">
        <v>0.132293055555556</v>
      </c>
      <c r="L17" s="171"/>
      <c r="M17" s="171" t="n">
        <v>0.0135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8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8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4779891582541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111701523479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59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195188932423006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3.378</v>
      </c>
      <c r="E28" s="186" t="n">
        <v>416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92.428491</v>
      </c>
      <c r="E29" s="186" t="n">
        <v>8971.560883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10127.537</v>
      </c>
      <c r="E30" s="186" t="n">
        <v>66841.79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86.642</v>
      </c>
      <c r="E31" s="189" t="n">
        <v>1088.74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</v>
      </c>
      <c r="D61" s="211" t="n">
        <v>0.186266670158879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57</v>
      </c>
      <c r="D62" s="211" t="n">
        <v>0.164309389323434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16</v>
      </c>
      <c r="D63" s="211" t="n">
        <v>0.145091423957596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3800179888469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922773536895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45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640370389676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14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47611923076923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e">
        <f aca="false"/>
        <v>#DIV/0!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1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2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</v>
      </c>
      <c r="D7" s="166" t="n">
        <v>0.193520665251239</v>
      </c>
      <c r="E7" s="167" t="n">
        <v>0.17901267506652</v>
      </c>
      <c r="F7" s="168" t="n">
        <v>0.197166666666667</v>
      </c>
      <c r="G7" s="169" t="n">
        <v>0.17944444444444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57</v>
      </c>
      <c r="D8" s="166" t="n">
        <v>0.1415</v>
      </c>
      <c r="E8" s="167" t="n">
        <v>0.187118778646868</v>
      </c>
      <c r="F8" s="168" t="n">
        <v>0.175</v>
      </c>
      <c r="G8" s="169" t="n">
        <v>0.16218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16</v>
      </c>
      <c r="D9" s="166" t="n">
        <v>0.168939561070895</v>
      </c>
      <c r="E9" s="167" t="n">
        <v>0.121243286844296</v>
      </c>
      <c r="F9" s="168" t="n">
        <v>0.1498125</v>
      </c>
      <c r="G9" s="169" t="n">
        <v>0.13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4129411764706</v>
      </c>
      <c r="E10" s="167" t="n">
        <v>0.153470948012232</v>
      </c>
      <c r="F10" s="168" t="n">
        <v>0.160916865079365</v>
      </c>
      <c r="G10" s="169" t="n">
        <v>0.15007781385281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495</v>
      </c>
      <c r="E11" s="167" t="n">
        <v>0.148955470737914</v>
      </c>
      <c r="F11" s="168" t="n">
        <v>0.15346746031746</v>
      </c>
      <c r="G11" s="169" t="n">
        <v>0.14382579365079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s">
        <v>138</v>
      </c>
      <c r="E12" s="167" t="n">
        <v>0.145</v>
      </c>
      <c r="F12" s="168" t="n">
        <v>0.15068018707483</v>
      </c>
      <c r="G12" s="169" t="n">
        <v>0.1422148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45521870410367</v>
      </c>
      <c r="E13" s="167" t="n">
        <v>0.147285537383154</v>
      </c>
      <c r="F13" s="168" t="n">
        <v>0.146374503968254</v>
      </c>
      <c r="G13" s="169" t="n">
        <v>0.1366564814814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14</v>
      </c>
      <c r="E14" s="167" t="s">
        <v>138</v>
      </c>
      <c r="F14" s="168" t="n">
        <v>0.146694444444444</v>
      </c>
      <c r="G14" s="169" t="n">
        <v>0.1372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45253846153846</v>
      </c>
      <c r="E15" s="167" t="n">
        <v>0.14997</v>
      </c>
      <c r="F15" s="168" t="n">
        <v>0.142895833333333</v>
      </c>
      <c r="G15" s="169" t="n">
        <v>0.133612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s">
        <v>138</v>
      </c>
      <c r="E16" s="234" t="s">
        <v>138</v>
      </c>
      <c r="F16" s="168" t="n">
        <v>0.141437037037037</v>
      </c>
      <c r="G16" s="169" t="n">
        <v>0.12868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8</v>
      </c>
      <c r="E17" s="234" t="s">
        <v>138</v>
      </c>
      <c r="F17" s="168" t="n">
        <v>0.139055555555556</v>
      </c>
      <c r="G17" s="169" t="n">
        <v>0.125530555555556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8</v>
      </c>
      <c r="E18" s="234" t="s">
        <v>138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8</v>
      </c>
      <c r="E19" s="234" t="s">
        <v>138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12</v>
      </c>
      <c r="E22" s="235"/>
      <c r="F22" s="236" t="n">
        <v>0.118359783165082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38589</v>
      </c>
      <c r="E23" s="235"/>
      <c r="F23" s="236" t="n">
        <v>0.14364503046959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n">
        <v>0.18</v>
      </c>
      <c r="E24" s="235"/>
      <c r="F24" s="236" t="n">
        <v>0.1519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185</v>
      </c>
      <c r="E25" s="235"/>
      <c r="F25" s="236" t="n">
        <v>0.20537786484601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33.378</v>
      </c>
      <c r="E28" s="241"/>
      <c r="F28" s="242" t="n">
        <v>4165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92.428491</v>
      </c>
      <c r="E29" s="241"/>
      <c r="F29" s="242" t="n">
        <v>8971.560883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10127.537</v>
      </c>
      <c r="E30" s="241"/>
      <c r="F30" s="242" t="n">
        <v>66841.79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86.642</v>
      </c>
      <c r="E31" s="241"/>
      <c r="F31" s="242" t="n">
        <v>1088.74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08-04T05:16:37Z</dcterms:modified>
  <cp:revision>0</cp:revision>
  <dc:subject/>
  <dc:title/>
</cp:coreProperties>
</file>