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734375</c:v>
                </c:pt>
                <c:pt idx="1">
                  <c:v>0.171888888888889</c:v>
                </c:pt>
                <c:pt idx="2">
                  <c:v>0.142875</c:v>
                </c:pt>
                <c:pt idx="3">
                  <c:v>0.156369588744589</c:v>
                </c:pt>
                <c:pt idx="4">
                  <c:v>0.148994642857143</c:v>
                </c:pt>
                <c:pt idx="5">
                  <c:v>0.146661181972789</c:v>
                </c:pt>
                <c:pt idx="6">
                  <c:v>0.142579728835979</c:v>
                </c:pt>
                <c:pt idx="7">
                  <c:v>0.1425625</c:v>
                </c:pt>
                <c:pt idx="8">
                  <c:v>0.139126388888889</c:v>
                </c:pt>
                <c:pt idx="9">
                  <c:v>0.135408796296296</c:v>
                </c:pt>
                <c:pt idx="10">
                  <c:v>0.132293055555556</c:v>
                </c:pt>
                <c:pt idx="11">
                  <c:v>0.129638888888889</c:v>
                </c:pt>
                <c:pt idx="12">
                  <c:v>0.12886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320366"/>
        <c:axId val="2063754"/>
      </c:lineChart>
      <c:catAx>
        <c:axId val="6132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754"/>
        <c:crossesAt val="0"/>
        <c:auto val="1"/>
        <c:lblAlgn val="ctr"/>
        <c:lblOffset val="100"/>
        <c:noMultiLvlLbl val="0"/>
      </c:catAx>
      <c:valAx>
        <c:axId val="206375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0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4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4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4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29</v>
      </c>
      <c r="G9" s="68" t="n">
        <v>99.2991563535112</v>
      </c>
      <c r="H9" s="69" t="n">
        <v>0.173571428571429</v>
      </c>
      <c r="I9" s="68" t="n">
        <v>99.4447642513145</v>
      </c>
      <c r="J9" s="69" t="n">
        <v>0.155428571428571</v>
      </c>
      <c r="K9" s="70" t="n">
        <v>0.14560789780323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29</v>
      </c>
      <c r="G10" s="68" t="n">
        <v>99.4712210557706</v>
      </c>
      <c r="H10" s="69" t="n">
        <v>0.1719</v>
      </c>
      <c r="I10" s="68" t="n">
        <v>99.626988540041</v>
      </c>
      <c r="J10" s="69" t="n">
        <v>0.1527</v>
      </c>
      <c r="K10" s="70" t="n">
        <v>0.15576748427042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59</v>
      </c>
      <c r="G11" s="68" t="n">
        <v>98.324833639145</v>
      </c>
      <c r="H11" s="69" t="n">
        <v>0.172714285714286</v>
      </c>
      <c r="I11" s="68" t="n">
        <v>98.607639628753</v>
      </c>
      <c r="J11" s="69" t="n">
        <v>0.154857142857143</v>
      </c>
      <c r="K11" s="70" t="n">
        <v>0.2828059896080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04</v>
      </c>
      <c r="G12" s="68" t="n">
        <v>97.0007669801354</v>
      </c>
      <c r="H12" s="69" t="n">
        <v>0.171928571428571</v>
      </c>
      <c r="I12" s="68" t="n">
        <v>97.4726633104192</v>
      </c>
      <c r="J12" s="69" t="n">
        <v>0.154214285714286</v>
      </c>
      <c r="K12" s="70" t="n">
        <v>0.47189633028375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34</v>
      </c>
      <c r="G13" s="68" t="n">
        <v>97.944915816565</v>
      </c>
      <c r="H13" s="69" t="n">
        <v>0.173</v>
      </c>
      <c r="I13" s="68" t="n">
        <v>98.594325296958</v>
      </c>
      <c r="J13" s="69" t="n">
        <v>0.154166666666667</v>
      </c>
      <c r="K13" s="70" t="n">
        <v>0.64940948039294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51</v>
      </c>
      <c r="G14" s="68" t="n">
        <v>97.6938421678946</v>
      </c>
      <c r="H14" s="69" t="n">
        <v>0.172416666666667</v>
      </c>
      <c r="I14" s="68" t="n">
        <v>98.4434715077849</v>
      </c>
      <c r="J14" s="69" t="n">
        <v>0.15275</v>
      </c>
      <c r="K14" s="70" t="n">
        <v>0.74962933989031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25</v>
      </c>
      <c r="G15" s="68" t="n">
        <v>96.4011886682515</v>
      </c>
      <c r="H15" s="69" t="n">
        <v>0.17225</v>
      </c>
      <c r="I15" s="68" t="n">
        <v>97.4871036876851</v>
      </c>
      <c r="J15" s="69" t="n">
        <v>0.152583333333333</v>
      </c>
      <c r="K15" s="70" t="n">
        <v>1.085915019433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72</v>
      </c>
      <c r="G16" s="68" t="n">
        <v>103.605760686066</v>
      </c>
      <c r="H16" s="69" t="n">
        <v>0.169722222222222</v>
      </c>
      <c r="I16" s="68" t="n">
        <v>104.649948562917</v>
      </c>
      <c r="J16" s="69" t="n">
        <v>0.154944444444444</v>
      </c>
      <c r="K16" s="70" t="n">
        <v>1.0441878768518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17</v>
      </c>
      <c r="G17" s="68" t="n">
        <v>94.6309346014752</v>
      </c>
      <c r="H17" s="69" t="n">
        <v>0.171285714285714</v>
      </c>
      <c r="I17" s="68" t="n">
        <v>95.8707689987674</v>
      </c>
      <c r="J17" s="69" t="n">
        <v>0.154785714285714</v>
      </c>
      <c r="K17" s="70" t="n">
        <v>1.239834397292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64</v>
      </c>
      <c r="G18" s="68" t="n">
        <v>94.7055910454095</v>
      </c>
      <c r="H18" s="69" t="n">
        <v>0.1700625</v>
      </c>
      <c r="I18" s="68" t="n">
        <v>95.9111325420643</v>
      </c>
      <c r="J18" s="69" t="n">
        <v>0.1559375</v>
      </c>
      <c r="K18" s="70" t="n">
        <v>1.2055414966547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09</v>
      </c>
      <c r="G19" s="68" t="n">
        <v>92.9041948310854</v>
      </c>
      <c r="H19" s="69" t="n">
        <v>0.170571428571429</v>
      </c>
      <c r="I19" s="68" t="n">
        <v>94.4437001975661</v>
      </c>
      <c r="J19" s="69" t="n">
        <v>0.154214285714286</v>
      </c>
      <c r="K19" s="70" t="n">
        <v>1.5395053664806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70</v>
      </c>
      <c r="G20" s="68" t="n">
        <v>105.319248073472</v>
      </c>
      <c r="H20" s="69" t="n">
        <v>0.171071428571429</v>
      </c>
      <c r="I20" s="68" t="n">
        <v>107.334606033946</v>
      </c>
      <c r="J20" s="69" t="n">
        <v>0.153928571428571</v>
      </c>
      <c r="K20" s="70" t="n">
        <v>2.0153579604739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86</v>
      </c>
      <c r="G21" s="68" t="n">
        <v>87.4139612297778</v>
      </c>
      <c r="H21" s="69" t="n">
        <v>0.1695625</v>
      </c>
      <c r="I21" s="68" t="n">
        <v>89.0003232961147</v>
      </c>
      <c r="J21" s="69" t="n">
        <v>0.1545625</v>
      </c>
      <c r="K21" s="70" t="n">
        <v>1.5863620663369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31</v>
      </c>
      <c r="G22" s="68" t="n">
        <v>108.260678886437</v>
      </c>
      <c r="H22" s="69" t="n">
        <v>0.158625</v>
      </c>
      <c r="I22" s="68" t="n">
        <v>109.615151090772</v>
      </c>
      <c r="J22" s="69" t="n">
        <v>0.1485</v>
      </c>
      <c r="K22" s="70" t="n">
        <v>1.3544722043349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90</v>
      </c>
      <c r="G23" s="68" t="n">
        <v>92.1663988328143</v>
      </c>
      <c r="H23" s="69" t="n">
        <v>0.159083333333333</v>
      </c>
      <c r="I23" s="68" t="n">
        <v>93.6739798297734</v>
      </c>
      <c r="J23" s="69" t="n">
        <v>0.147666666666667</v>
      </c>
      <c r="K23" s="70" t="n">
        <v>1.5075809969591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37</v>
      </c>
      <c r="G24" s="68" t="n">
        <v>89.825371794313</v>
      </c>
      <c r="H24" s="69" t="n">
        <v>0.15875</v>
      </c>
      <c r="I24" s="68" t="n">
        <v>91.3893301417759</v>
      </c>
      <c r="J24" s="69" t="n">
        <v>0.1475</v>
      </c>
      <c r="K24" s="70" t="n">
        <v>1.5639583474629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68</v>
      </c>
      <c r="G25" s="68" t="n">
        <v>101.95000989838</v>
      </c>
      <c r="H25" s="69" t="n">
        <v>0.15685</v>
      </c>
      <c r="I25" s="68" t="n">
        <v>103.155475491151</v>
      </c>
      <c r="J25" s="69" t="n">
        <v>0.1492</v>
      </c>
      <c r="K25" s="70" t="n">
        <v>1.2054655927711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98</v>
      </c>
      <c r="G26" s="68" t="n">
        <v>103.69813192052</v>
      </c>
      <c r="H26" s="69" t="n">
        <v>0.15655</v>
      </c>
      <c r="I26" s="68" t="n">
        <v>104.922589904353</v>
      </c>
      <c r="J26" s="69" t="n">
        <v>0.14915</v>
      </c>
      <c r="K26" s="70" t="n">
        <v>1.2244579838329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29</v>
      </c>
      <c r="G27" s="68" t="n">
        <v>92.2064193105907</v>
      </c>
      <c r="H27" s="69" t="n">
        <v>0.157</v>
      </c>
      <c r="I27" s="68" t="n">
        <v>93.7265620227154</v>
      </c>
      <c r="J27" s="69" t="n">
        <v>0.147428571428571</v>
      </c>
      <c r="K27" s="70" t="n">
        <v>1.520142712124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04</v>
      </c>
      <c r="G28" s="68" t="n">
        <v>90.2732402232094</v>
      </c>
      <c r="H28" s="69" t="n">
        <v>0.15725</v>
      </c>
      <c r="I28" s="68" t="n">
        <v>92.0826655722461</v>
      </c>
      <c r="J28" s="69" t="n">
        <v>0.146666666666667</v>
      </c>
      <c r="K28" s="70" t="n">
        <v>1.8094253490366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96</v>
      </c>
      <c r="G29" s="68" t="n">
        <v>82.6762050790114</v>
      </c>
      <c r="H29" s="69" t="n">
        <v>0.155166666666667</v>
      </c>
      <c r="I29" s="68" t="n">
        <v>84.5098835688324</v>
      </c>
      <c r="J29" s="69" t="n">
        <v>0.144833333333333</v>
      </c>
      <c r="K29" s="70" t="n">
        <v>1.83367848982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13</v>
      </c>
      <c r="G30" s="68" t="n">
        <v>86.9746749052606</v>
      </c>
      <c r="H30" s="69" t="n">
        <v>0.154916666666667</v>
      </c>
      <c r="I30" s="68" t="n">
        <v>88.9124684415019</v>
      </c>
      <c r="J30" s="69" t="n">
        <v>0.1445</v>
      </c>
      <c r="K30" s="70" t="n">
        <v>1.9377935362412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41</v>
      </c>
      <c r="G31" s="68" t="n">
        <v>79.106584071079</v>
      </c>
      <c r="H31" s="69" t="n">
        <v>0.15475</v>
      </c>
      <c r="I31" s="68" t="n">
        <v>81.0187299143927</v>
      </c>
      <c r="J31" s="69" t="n">
        <v>0.144166666666667</v>
      </c>
      <c r="K31" s="70" t="n">
        <v>1.9121458433136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16</v>
      </c>
      <c r="G32" s="68" t="n">
        <v>116.038755064905</v>
      </c>
      <c r="H32" s="69" t="n">
        <v>0.15175</v>
      </c>
      <c r="I32" s="68" t="n">
        <v>117.852611023394</v>
      </c>
      <c r="J32" s="69" t="n">
        <v>0.1444</v>
      </c>
      <c r="K32" s="70" t="n">
        <v>1.8138559584885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33</v>
      </c>
      <c r="G33" s="68" t="n">
        <v>90.129375012119</v>
      </c>
      <c r="H33" s="69" t="n">
        <v>0.154166666666667</v>
      </c>
      <c r="I33" s="68" t="n">
        <v>92.3880161898869</v>
      </c>
      <c r="J33" s="69" t="n">
        <v>0.1435</v>
      </c>
      <c r="K33" s="70" t="n">
        <v>2.2586411777678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94</v>
      </c>
      <c r="G34" s="68" t="n">
        <v>91.1173265594414</v>
      </c>
      <c r="H34" s="69" t="n">
        <v>0.153071428571429</v>
      </c>
      <c r="I34" s="68" t="n">
        <v>93.4300384190261</v>
      </c>
      <c r="J34" s="69" t="n">
        <v>0.142714285714286</v>
      </c>
      <c r="K34" s="70" t="n">
        <v>2.3127118595846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61</v>
      </c>
      <c r="G35" s="68" t="n">
        <v>90.5380921573534</v>
      </c>
      <c r="H35" s="69" t="n">
        <v>0.150071428571429</v>
      </c>
      <c r="I35" s="68" t="n">
        <v>92.8757268154365</v>
      </c>
      <c r="J35" s="69" t="n">
        <v>0.140714285714286</v>
      </c>
      <c r="K35" s="70" t="n">
        <v>2.3376346580830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67</v>
      </c>
      <c r="G36" s="68" t="n">
        <v>108.46685115326</v>
      </c>
      <c r="H36" s="69" t="n">
        <v>0.149375</v>
      </c>
      <c r="I36" s="68" t="n">
        <v>110.95786671024</v>
      </c>
      <c r="J36" s="69" t="n">
        <v>0.1410625</v>
      </c>
      <c r="K36" s="70" t="n">
        <v>2.4910155569803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12</v>
      </c>
      <c r="G37" s="68" t="n">
        <v>90.2986586177732</v>
      </c>
      <c r="H37" s="69" t="n">
        <v>0.151416666666667</v>
      </c>
      <c r="I37" s="68" t="n">
        <v>92.5826333226407</v>
      </c>
      <c r="J37" s="69" t="n">
        <v>0.143</v>
      </c>
      <c r="K37" s="70" t="n">
        <v>2.2839747048675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73</v>
      </c>
      <c r="G38" s="68" t="n">
        <v>78.3756211636226</v>
      </c>
      <c r="H38" s="69" t="n">
        <v>0.151583333333333</v>
      </c>
      <c r="I38" s="68" t="n">
        <v>80.5341815793425</v>
      </c>
      <c r="J38" s="69" t="n">
        <v>0.143166666666667</v>
      </c>
      <c r="K38" s="70" t="n">
        <v>2.1585604157199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04</v>
      </c>
      <c r="G39" s="68" t="n">
        <v>115.220835668206</v>
      </c>
      <c r="H39" s="69" t="n">
        <v>0.149</v>
      </c>
      <c r="I39" s="68" t="n">
        <v>117.56328228484</v>
      </c>
      <c r="J39" s="69" t="n">
        <v>0.142</v>
      </c>
      <c r="K39" s="70" t="n">
        <v>2.3424466166339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34</v>
      </c>
      <c r="G40" s="68" t="n">
        <v>85.1652435767564</v>
      </c>
      <c r="H40" s="69" t="n">
        <v>0.151916666666667</v>
      </c>
      <c r="I40" s="68" t="n">
        <v>87.5755425835386</v>
      </c>
      <c r="J40" s="69" t="n">
        <v>0.14325</v>
      </c>
      <c r="K40" s="70" t="n">
        <v>2.4102990067821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95</v>
      </c>
      <c r="G41" s="68" t="n">
        <v>87.3952266425965</v>
      </c>
      <c r="H41" s="69" t="n">
        <v>0.153</v>
      </c>
      <c r="I41" s="68" t="n">
        <v>90.0957376513988</v>
      </c>
      <c r="J41" s="69" t="n">
        <v>0.1437</v>
      </c>
      <c r="K41" s="70" t="n">
        <v>2.7005110088022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26</v>
      </c>
      <c r="G42" s="68" t="n">
        <v>110.688531588867</v>
      </c>
      <c r="H42" s="69" t="n">
        <v>0.146375</v>
      </c>
      <c r="I42" s="68" t="n">
        <v>113.597403507513</v>
      </c>
      <c r="J42" s="69" t="n">
        <v>0.138</v>
      </c>
      <c r="K42" s="70" t="n">
        <v>2.9088719186464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86</v>
      </c>
      <c r="G43" s="68" t="n">
        <v>87.0292474254509</v>
      </c>
      <c r="H43" s="69" t="n">
        <v>0.147083333333333</v>
      </c>
      <c r="I43" s="68" t="n">
        <v>89.6982641433528</v>
      </c>
      <c r="J43" s="69" t="n">
        <v>0.138333333333333</v>
      </c>
      <c r="K43" s="70" t="n">
        <v>2.669016717901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33</v>
      </c>
      <c r="G44" s="68" t="n">
        <v>81.8806976233494</v>
      </c>
      <c r="H44" s="69" t="n">
        <v>0.143888888888889</v>
      </c>
      <c r="I44" s="68" t="n">
        <v>84.0020613554945</v>
      </c>
      <c r="J44" s="69" t="n">
        <v>0.136833333333333</v>
      </c>
      <c r="K44" s="70" t="n">
        <v>2.1213637321450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94</v>
      </c>
      <c r="G45" s="68" t="n">
        <v>80.6086449232879</v>
      </c>
      <c r="H45" s="69" t="n">
        <v>0.146714285714286</v>
      </c>
      <c r="I45" s="68" t="n">
        <v>82.9927019202497</v>
      </c>
      <c r="J45" s="69" t="n">
        <v>0.138857142857143</v>
      </c>
      <c r="K45" s="70" t="n">
        <v>2.38405699696182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56</v>
      </c>
      <c r="G46" s="68" t="n">
        <v>88.8648683783353</v>
      </c>
      <c r="H46" s="69" t="n">
        <v>0.146785714285714</v>
      </c>
      <c r="I46" s="68" t="n">
        <v>91.673884436815</v>
      </c>
      <c r="J46" s="69" t="n">
        <v>0.138285714285714</v>
      </c>
      <c r="K46" s="70" t="n">
        <v>2.80901605847977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78</v>
      </c>
      <c r="G47" s="68" t="n">
        <v>92.8667504227595</v>
      </c>
      <c r="H47" s="69" t="n">
        <v>0.1496</v>
      </c>
      <c r="I47" s="68" t="n">
        <v>96.1876208659055</v>
      </c>
      <c r="J47" s="69" t="n">
        <v>0.1402</v>
      </c>
      <c r="K47" s="70" t="n">
        <v>3.32087044314599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98</v>
      </c>
      <c r="G48" s="68" t="n">
        <v>92.9850031021941</v>
      </c>
      <c r="H48" s="69" t="n">
        <v>0.148416666666667</v>
      </c>
      <c r="I48" s="68" t="n">
        <v>96.2736929645645</v>
      </c>
      <c r="J48" s="69" t="n">
        <v>0.1395</v>
      </c>
      <c r="K48" s="70" t="n">
        <v>3.28868986237035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73</v>
      </c>
      <c r="G49" s="68" t="n">
        <v>121.205285926243</v>
      </c>
      <c r="H49" s="69" t="n">
        <v>0.145444444444444</v>
      </c>
      <c r="I49" s="68" t="n">
        <v>125.09941850111</v>
      </c>
      <c r="J49" s="69" t="n">
        <v>0.136888888888889</v>
      </c>
      <c r="K49" s="70" t="n">
        <v>3.8941325748676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77</v>
      </c>
      <c r="G50" s="68" t="n">
        <v>85.7916930274811</v>
      </c>
      <c r="H50" s="69" t="n">
        <v>0.143333333333333</v>
      </c>
      <c r="I50" s="68" t="n">
        <v>89.2516638998038</v>
      </c>
      <c r="J50" s="69" t="n">
        <v>0.134555555555556</v>
      </c>
      <c r="K50" s="70" t="n">
        <v>3.4599708723226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81</v>
      </c>
      <c r="G51" s="68" t="n">
        <v>85.4032467399364</v>
      </c>
      <c r="H51" s="69" t="n">
        <v>0.144666666666667</v>
      </c>
      <c r="I51" s="68" t="n">
        <v>89.3176846623429</v>
      </c>
      <c r="J51" s="69" t="n">
        <v>0.135333333333333</v>
      </c>
      <c r="K51" s="70" t="n">
        <v>3.9144379224064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42</v>
      </c>
      <c r="G52" s="68" t="n">
        <v>117.06328686161</v>
      </c>
      <c r="H52" s="69" t="n">
        <v>0.1428125</v>
      </c>
      <c r="I52" s="68" t="n">
        <v>121.439651060003</v>
      </c>
      <c r="J52" s="69" t="n">
        <v>0.1345625</v>
      </c>
      <c r="K52" s="70" t="n">
        <v>4.3763641983924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42</v>
      </c>
      <c r="G53" s="68" t="n">
        <v>88.4486674529874</v>
      </c>
      <c r="H53" s="69" t="n">
        <v>0.144166666666667</v>
      </c>
      <c r="I53" s="68" t="n">
        <v>93.1734324430505</v>
      </c>
      <c r="J53" s="69" t="n">
        <v>0.13375</v>
      </c>
      <c r="K53" s="70" t="n">
        <v>4.7247649900630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73</v>
      </c>
      <c r="G54" s="68" t="n">
        <v>69.2119372502057</v>
      </c>
      <c r="H54" s="69" t="n">
        <v>0.144333333333333</v>
      </c>
      <c r="I54" s="68" t="n">
        <v>73.3210100977318</v>
      </c>
      <c r="J54" s="69" t="n">
        <v>0.13375</v>
      </c>
      <c r="K54" s="70" t="n">
        <v>4.1090728475261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55</v>
      </c>
      <c r="G55" s="68" t="n">
        <v>119.621436902499</v>
      </c>
      <c r="H55" s="69" t="n">
        <v>0.140611111111111</v>
      </c>
      <c r="I55" s="68" t="n">
        <v>125.219664169575</v>
      </c>
      <c r="J55" s="69" t="n">
        <v>0.131111111111111</v>
      </c>
      <c r="K55" s="70" t="n">
        <v>5.5982272670765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47</v>
      </c>
      <c r="G56" s="68" t="n">
        <v>73.2790232333684</v>
      </c>
      <c r="H56" s="69" t="n">
        <v>0.1432</v>
      </c>
      <c r="I56" s="68" t="n">
        <v>78.5028832013289</v>
      </c>
      <c r="J56" s="69" t="n">
        <v>0.1309</v>
      </c>
      <c r="K56" s="70" t="n">
        <v>5.2238599679604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53</v>
      </c>
      <c r="G57" s="68" t="n">
        <v>85.1298933948206</v>
      </c>
      <c r="H57" s="69" t="n">
        <v>0.140916666666667</v>
      </c>
      <c r="I57" s="68" t="n">
        <v>90.6413813041792</v>
      </c>
      <c r="J57" s="69" t="n">
        <v>0.129416666666667</v>
      </c>
      <c r="K57" s="70" t="n">
        <v>5.5114879093586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90</v>
      </c>
      <c r="G58" s="68" t="n">
        <v>72.3875318870912</v>
      </c>
      <c r="H58" s="69" t="n">
        <v>0.143125</v>
      </c>
      <c r="I58" s="68" t="n">
        <v>78.8760900801665</v>
      </c>
      <c r="J58" s="69" t="n">
        <v>0.128375</v>
      </c>
      <c r="K58" s="70" t="n">
        <v>6.4885581930753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20</v>
      </c>
      <c r="G59" s="68" t="n">
        <v>94.8056138871895</v>
      </c>
      <c r="H59" s="69" t="n">
        <v>0.142375</v>
      </c>
      <c r="I59" s="68" t="n">
        <v>102.668956365788</v>
      </c>
      <c r="J59" s="69" t="n">
        <v>0.127625</v>
      </c>
      <c r="K59" s="70" t="n">
        <v>7.8633424785986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43</v>
      </c>
      <c r="G60" s="68" t="n">
        <v>72.7481347056222</v>
      </c>
      <c r="H60" s="69" t="n">
        <v>0.141</v>
      </c>
      <c r="I60" s="68" t="n">
        <v>79.4446485987739</v>
      </c>
      <c r="J60" s="69" t="n">
        <v>0.12625</v>
      </c>
      <c r="K60" s="70" t="n">
        <v>6.6965138931516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04</v>
      </c>
      <c r="G61" s="68" t="n">
        <v>95.9197266691625</v>
      </c>
      <c r="H61" s="69" t="n">
        <v>0.14</v>
      </c>
      <c r="I61" s="68" t="n">
        <v>102.881090685538</v>
      </c>
      <c r="J61" s="69" t="n">
        <v>0.127375</v>
      </c>
      <c r="K61" s="70" t="n">
        <v>6.9613640163754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61</v>
      </c>
      <c r="G62" s="68" t="n">
        <v>79.5261964810355</v>
      </c>
      <c r="H62" s="69" t="n">
        <v>0.139166666666667</v>
      </c>
      <c r="I62" s="68" t="n">
        <v>85.8953245827718</v>
      </c>
      <c r="J62" s="69" t="n">
        <v>0.126416666666667</v>
      </c>
      <c r="K62" s="70" t="n">
        <v>6.3691281017363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42</v>
      </c>
      <c r="G63" s="68" t="n">
        <v>86.8354082954031</v>
      </c>
      <c r="H63" s="69" t="n">
        <v>0.138</v>
      </c>
      <c r="I63" s="68" t="n">
        <v>95.2082188437562</v>
      </c>
      <c r="J63" s="69" t="n">
        <v>0.1228</v>
      </c>
      <c r="K63" s="70" t="n">
        <v>8.3728105483531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56</v>
      </c>
      <c r="G64" s="68" t="n">
        <v>79.422319000996</v>
      </c>
      <c r="H64" s="69" t="n">
        <v>0.137</v>
      </c>
      <c r="I64" s="68" t="n">
        <v>85.9757586759467</v>
      </c>
      <c r="J64" s="69" t="n">
        <v>0.1255</v>
      </c>
      <c r="K64" s="70" t="n">
        <v>6.553439674950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61</v>
      </c>
      <c r="G65" s="68" t="n">
        <v>92.0735843548117</v>
      </c>
      <c r="H65" s="69" t="n">
        <v>0.131666666666667</v>
      </c>
      <c r="I65" s="68" t="n">
        <v>95.3302033037169</v>
      </c>
      <c r="J65" s="69" t="n">
        <v>0.126666666666667</v>
      </c>
      <c r="K65" s="70" t="n">
        <v>3.2566189489052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42</v>
      </c>
      <c r="G66" s="68" t="n">
        <v>70.7598283789061</v>
      </c>
      <c r="H66" s="69" t="n">
        <v>0.131833333333333</v>
      </c>
      <c r="I66" s="68" t="n">
        <v>74.4038475851049</v>
      </c>
      <c r="J66" s="69" t="n">
        <v>0.125166666666667</v>
      </c>
      <c r="K66" s="70" t="n">
        <v>3.6440192061988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56</v>
      </c>
      <c r="G67" s="68" t="n">
        <v>102.073903519905</v>
      </c>
      <c r="H67" s="69" t="n">
        <v>0.132</v>
      </c>
      <c r="I67" s="68" t="n">
        <v>107.037614446139</v>
      </c>
      <c r="J67" s="69" t="n">
        <v>0.125333333333333</v>
      </c>
      <c r="K67" s="70" t="n">
        <v>4.9637109262337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08</v>
      </c>
      <c r="G68" s="68" t="n">
        <v>101.946056243072</v>
      </c>
      <c r="H68" s="69" t="n">
        <v>0.132166666666667</v>
      </c>
      <c r="I68" s="68" t="n">
        <v>106.923611173402</v>
      </c>
      <c r="J68" s="69" t="n">
        <v>0.1255</v>
      </c>
      <c r="K68" s="70" t="n">
        <v>4.9775549303298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81</v>
      </c>
      <c r="G69" s="68" t="n">
        <v>94.6680489741353</v>
      </c>
      <c r="H69" s="69" t="n">
        <v>0.1325</v>
      </c>
      <c r="I69" s="68" t="n">
        <v>99.4822776708699</v>
      </c>
      <c r="J69" s="69" t="n">
        <v>0.125666666666667</v>
      </c>
      <c r="K69" s="70" t="n">
        <v>4.81422869673457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41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666370039771</v>
      </c>
      <c r="D8" s="130" t="n">
        <v>0.173928571428571</v>
      </c>
      <c r="E8" s="129" t="n">
        <v>99.7015800235285</v>
      </c>
      <c r="F8" s="130" t="n">
        <v>0.155642857142857</v>
      </c>
      <c r="G8" s="131" t="n">
        <v>0.03494301955140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130255252353</v>
      </c>
      <c r="D9" s="130" t="n">
        <v>0.183142857142857</v>
      </c>
      <c r="E9" s="129" t="n">
        <v>98.6342943854325</v>
      </c>
      <c r="F9" s="130" t="n">
        <v>0.168</v>
      </c>
      <c r="G9" s="131" t="n">
        <v>0.121268860197205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7.0042144295673</v>
      </c>
      <c r="D10" s="130" t="n">
        <v>0.187357142857143</v>
      </c>
      <c r="E10" s="129" t="n">
        <v>97.2507948382271</v>
      </c>
      <c r="F10" s="130" t="n">
        <v>0.1715</v>
      </c>
      <c r="G10" s="131" t="n">
        <v>0.24658040865979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3161069327575</v>
      </c>
      <c r="D11" s="130" t="n">
        <v>0.1965625</v>
      </c>
      <c r="E11" s="129" t="n">
        <v>95.7367240089753</v>
      </c>
      <c r="F11" s="130" t="n">
        <v>0.178125</v>
      </c>
      <c r="G11" s="131" t="n">
        <v>0.42061707621785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1701715611995</v>
      </c>
      <c r="D12" s="130" t="n">
        <v>0.187785714285714</v>
      </c>
      <c r="E12" s="129" t="n">
        <v>94.5749324464768</v>
      </c>
      <c r="F12" s="130" t="n">
        <v>0.174</v>
      </c>
      <c r="G12" s="131" t="n">
        <v>0.40476088527728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1281231261243</v>
      </c>
      <c r="D13" s="130" t="n">
        <v>0.1790625</v>
      </c>
      <c r="E13" s="129" t="n">
        <v>93.6131225537866</v>
      </c>
      <c r="F13" s="130" t="n">
        <v>0.1655625</v>
      </c>
      <c r="G13" s="131" t="n">
        <v>0.48499942766224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8320493852354</v>
      </c>
      <c r="D14" s="130" t="n">
        <v>0.177888888888889</v>
      </c>
      <c r="E14" s="129" t="n">
        <v>92.3408403016467</v>
      </c>
      <c r="F14" s="130" t="n">
        <v>0.165888888888889</v>
      </c>
      <c r="G14" s="131" t="n">
        <v>0.508790916411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9624779778341</v>
      </c>
      <c r="D15" s="130" t="n">
        <v>0.172214285714286</v>
      </c>
      <c r="E15" s="129" t="n">
        <v>91.6288026582422</v>
      </c>
      <c r="F15" s="130" t="n">
        <v>0.158357142857143</v>
      </c>
      <c r="G15" s="131" t="n">
        <v>0.66632468040803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0735294117647</v>
      </c>
      <c r="D16" s="130" t="n">
        <v>0.167142857142857</v>
      </c>
      <c r="E16" s="129" t="n">
        <v>90.820952978414</v>
      </c>
      <c r="F16" s="130" t="n">
        <v>0.153285714285714</v>
      </c>
      <c r="G16" s="131" t="n">
        <v>0.74742356664927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4460348692097</v>
      </c>
      <c r="D17" s="130" t="n">
        <v>0.159071428571429</v>
      </c>
      <c r="E17" s="129" t="n">
        <v>90.3321870457688</v>
      </c>
      <c r="F17" s="130" t="n">
        <v>0.144285714285714</v>
      </c>
      <c r="G17" s="131" t="n">
        <v>0.886152176559037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7232968295698</v>
      </c>
      <c r="D18" s="130" t="n">
        <v>0.154214285714286</v>
      </c>
      <c r="E18" s="129" t="n">
        <v>89.5984246430832</v>
      </c>
      <c r="F18" s="130" t="n">
        <v>0.140857142857143</v>
      </c>
      <c r="G18" s="131" t="n">
        <v>0.87512781351340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8.018985570828</v>
      </c>
      <c r="D19" s="130" t="n">
        <v>0.150142857142857</v>
      </c>
      <c r="E19" s="129" t="n">
        <v>88.7321025294569</v>
      </c>
      <c r="F19" s="130" t="n">
        <v>0.140071428571429</v>
      </c>
      <c r="G19" s="131" t="n">
        <v>0.71311695862894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6.8998479252661</v>
      </c>
      <c r="D20" s="130" t="n">
        <v>0.15075</v>
      </c>
      <c r="E20" s="129" t="n">
        <v>88.1057268722467</v>
      </c>
      <c r="F20" s="130" t="n">
        <v>0.135</v>
      </c>
      <c r="G20" s="131" t="n">
        <v>1.2058789469805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40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41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41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6</v>
      </c>
      <c r="D7" s="167" t="n">
        <v>0.185937465271252</v>
      </c>
      <c r="E7" s="168" t="n">
        <v>0.1965625</v>
      </c>
      <c r="F7" s="169" t="n">
        <v>0.178125</v>
      </c>
      <c r="G7" s="170"/>
      <c r="H7" s="170"/>
      <c r="I7" s="170"/>
      <c r="J7" s="171" t="s">
        <v>127</v>
      </c>
      <c r="K7" s="171" t="n">
        <v>0.18734375</v>
      </c>
      <c r="L7" s="171"/>
      <c r="M7" s="171" t="n">
        <v>0.018437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69</v>
      </c>
      <c r="D8" s="167" t="n">
        <v>0.175144973421825</v>
      </c>
      <c r="E8" s="168" t="n">
        <v>0.177888888888889</v>
      </c>
      <c r="F8" s="169" t="n">
        <v>0.165888888888889</v>
      </c>
      <c r="G8" s="170"/>
      <c r="H8" s="170"/>
      <c r="I8" s="170"/>
      <c r="J8" s="171" t="s">
        <v>128</v>
      </c>
      <c r="K8" s="171" t="n">
        <v>0.171888888888889</v>
      </c>
      <c r="L8" s="171"/>
      <c r="M8" s="171" t="n">
        <v>0.012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29</v>
      </c>
      <c r="D9" s="167" t="n">
        <v>0.15122365743554</v>
      </c>
      <c r="E9" s="168" t="n">
        <v>0.15075</v>
      </c>
      <c r="F9" s="169" t="n">
        <v>0.135</v>
      </c>
      <c r="G9" s="170"/>
      <c r="H9" s="170"/>
      <c r="I9" s="170"/>
      <c r="J9" s="171" t="s">
        <v>129</v>
      </c>
      <c r="K9" s="171" t="n">
        <v>0.142875</v>
      </c>
      <c r="L9" s="171"/>
      <c r="M9" s="171" t="n">
        <v>0.0157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3470948012232</v>
      </c>
      <c r="E10" s="168" t="n">
        <v>0.162306926406926</v>
      </c>
      <c r="F10" s="169" t="n">
        <v>0.150432251082251</v>
      </c>
      <c r="G10" s="170"/>
      <c r="H10" s="170"/>
      <c r="I10" s="170"/>
      <c r="J10" s="171" t="s">
        <v>131</v>
      </c>
      <c r="K10" s="171" t="n">
        <v>0.156369588744589</v>
      </c>
      <c r="L10" s="171"/>
      <c r="M10" s="171" t="n">
        <v>0.011874675324675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51675</v>
      </c>
      <c r="E11" s="168" t="n">
        <v>0.153970238095238</v>
      </c>
      <c r="F11" s="169" t="n">
        <v>0.144019047619048</v>
      </c>
      <c r="G11" s="170"/>
      <c r="H11" s="170"/>
      <c r="I11" s="170"/>
      <c r="J11" s="171" t="s">
        <v>132</v>
      </c>
      <c r="K11" s="171" t="n">
        <v>0.148994642857143</v>
      </c>
      <c r="L11" s="171"/>
      <c r="M11" s="171" t="n">
        <v>0.00995119047619045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s">
        <v>134</v>
      </c>
      <c r="E12" s="168" t="n">
        <v>0.150909013605442</v>
      </c>
      <c r="F12" s="169" t="n">
        <v>0.142413350340136</v>
      </c>
      <c r="G12" s="170"/>
      <c r="H12" s="170"/>
      <c r="I12" s="170"/>
      <c r="J12" s="171" t="s">
        <v>133</v>
      </c>
      <c r="K12" s="171" t="n">
        <v>0.146661181972789</v>
      </c>
      <c r="L12" s="171"/>
      <c r="M12" s="171" t="n">
        <v>0.0084956632653061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44766126824037</v>
      </c>
      <c r="E13" s="168" t="n">
        <v>0.146741203703704</v>
      </c>
      <c r="F13" s="169" t="n">
        <v>0.138418253968254</v>
      </c>
      <c r="G13" s="170"/>
      <c r="H13" s="170"/>
      <c r="I13" s="170"/>
      <c r="J13" s="171" t="s">
        <v>135</v>
      </c>
      <c r="K13" s="171" t="n">
        <v>0.142579728835979</v>
      </c>
      <c r="L13" s="171"/>
      <c r="M13" s="171" t="n">
        <v>0.00832294973544973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125</v>
      </c>
      <c r="E14" s="168" t="n">
        <v>0.146930555555556</v>
      </c>
      <c r="F14" s="169" t="n">
        <v>0.138194444444444</v>
      </c>
      <c r="G14" s="170"/>
      <c r="H14" s="170"/>
      <c r="I14" s="170"/>
      <c r="J14" s="171" t="s">
        <v>136</v>
      </c>
      <c r="K14" s="171" t="n">
        <v>0.1425625</v>
      </c>
      <c r="L14" s="171"/>
      <c r="M14" s="171" t="n">
        <v>0.00873611111111111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42212096774194</v>
      </c>
      <c r="E15" s="168" t="n">
        <v>0.1438625</v>
      </c>
      <c r="F15" s="169" t="n">
        <v>0.134390277777778</v>
      </c>
      <c r="G15" s="170"/>
      <c r="H15" s="170"/>
      <c r="I15" s="170"/>
      <c r="J15" s="171" t="s">
        <v>137</v>
      </c>
      <c r="K15" s="171" t="n">
        <v>0.139126388888889</v>
      </c>
      <c r="L15" s="171"/>
      <c r="M15" s="171" t="n">
        <v>0.0094722222222222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s">
        <v>134</v>
      </c>
      <c r="E16" s="168" t="n">
        <v>0.141871296296296</v>
      </c>
      <c r="F16" s="169" t="n">
        <v>0.128946296296296</v>
      </c>
      <c r="G16" s="170"/>
      <c r="H16" s="170"/>
      <c r="I16" s="170"/>
      <c r="J16" s="171" t="s">
        <v>138</v>
      </c>
      <c r="K16" s="171" t="n">
        <v>0.135408796296296</v>
      </c>
      <c r="L16" s="171"/>
      <c r="M16" s="171" t="n">
        <v>0.01292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4</v>
      </c>
      <c r="E17" s="168" t="n">
        <v>0.139055555555556</v>
      </c>
      <c r="F17" s="169" t="n">
        <v>0.125530555555556</v>
      </c>
      <c r="G17" s="170"/>
      <c r="H17" s="170"/>
      <c r="I17" s="170"/>
      <c r="J17" s="171" t="s">
        <v>139</v>
      </c>
      <c r="K17" s="171" t="n">
        <v>0.132293055555556</v>
      </c>
      <c r="L17" s="171"/>
      <c r="M17" s="171" t="n">
        <v>0.01352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4</v>
      </c>
      <c r="E18" s="168" t="n">
        <v>0.1335</v>
      </c>
      <c r="F18" s="169" t="n">
        <v>0.125777777777778</v>
      </c>
      <c r="G18" s="170"/>
      <c r="H18" s="170"/>
      <c r="I18" s="170"/>
      <c r="J18" s="171" t="s">
        <v>140</v>
      </c>
      <c r="K18" s="171" t="n">
        <v>0.129638888888889</v>
      </c>
      <c r="L18" s="171"/>
      <c r="M18" s="171" t="n">
        <v>0.0077222222222222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4</v>
      </c>
      <c r="E19" s="168" t="n">
        <v>0.132222222222222</v>
      </c>
      <c r="F19" s="169" t="n">
        <v>0.1255</v>
      </c>
      <c r="G19" s="170"/>
      <c r="H19" s="170"/>
      <c r="I19" s="170"/>
      <c r="J19" s="171" t="s">
        <v>141</v>
      </c>
      <c r="K19" s="171" t="n">
        <v>0.128861111111111</v>
      </c>
      <c r="L19" s="171"/>
      <c r="M19" s="171" t="n">
        <v>0.0067222222222221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63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24536897619568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5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0687783333333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509.636</v>
      </c>
      <c r="E28" s="186" t="n">
        <v>2700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3266.576856</v>
      </c>
      <c r="E29" s="186" t="n">
        <v>3861.545247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1201.137484</v>
      </c>
      <c r="E30" s="186" t="n">
        <v>63675.168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6.764</v>
      </c>
      <c r="E31" s="189" t="n">
        <v>2502.002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6</v>
      </c>
      <c r="D61" s="211" t="n">
        <v>0.185937465271252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69</v>
      </c>
      <c r="D62" s="211" t="n">
        <v>0.175144973421825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29</v>
      </c>
      <c r="D63" s="211" t="n">
        <v>0.15122365743554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3470948012232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51675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e">
        <f aca="false"/>
        <v>#DIV/0!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44766126824037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125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42212096774194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e">
        <f aca="false"/>
        <v>#DIV/0!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40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41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41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6</v>
      </c>
      <c r="D7" s="166" t="n">
        <v>0.190109389642804</v>
      </c>
      <c r="E7" s="167" t="n">
        <v>0.181765540899701</v>
      </c>
      <c r="F7" s="168" t="n">
        <v>0.1965625</v>
      </c>
      <c r="G7" s="169" t="n">
        <v>0.1781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69</v>
      </c>
      <c r="D8" s="166" t="s">
        <v>134</v>
      </c>
      <c r="E8" s="167" t="n">
        <v>0.175144973421825</v>
      </c>
      <c r="F8" s="168" t="n">
        <v>0.177888888888889</v>
      </c>
      <c r="G8" s="169" t="n">
        <v>0.165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29</v>
      </c>
      <c r="D9" s="166" t="s">
        <v>134</v>
      </c>
      <c r="E9" s="167" t="n">
        <v>0.15122365743554</v>
      </c>
      <c r="F9" s="168" t="n">
        <v>0.15075</v>
      </c>
      <c r="G9" s="169" t="n">
        <v>0.13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s">
        <v>134</v>
      </c>
      <c r="E10" s="167" t="n">
        <v>0.153470948012232</v>
      </c>
      <c r="F10" s="168" t="n">
        <v>0.162306926406926</v>
      </c>
      <c r="G10" s="169" t="n">
        <v>0.15043225108225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515</v>
      </c>
      <c r="E11" s="167" t="n">
        <v>0.15185</v>
      </c>
      <c r="F11" s="168" t="n">
        <v>0.153970238095238</v>
      </c>
      <c r="G11" s="169" t="n">
        <v>0.14401904761904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s">
        <v>134</v>
      </c>
      <c r="E12" s="167" t="s">
        <v>134</v>
      </c>
      <c r="F12" s="168" t="n">
        <v>0.150909013605442</v>
      </c>
      <c r="G12" s="169" t="n">
        <v>0.14241335034013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475</v>
      </c>
      <c r="E13" s="167" t="n">
        <v>0.142032253648074</v>
      </c>
      <c r="F13" s="168" t="n">
        <v>0.146741203703704</v>
      </c>
      <c r="G13" s="169" t="n">
        <v>0.13841825396825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4</v>
      </c>
      <c r="E14" s="167" t="n">
        <v>0.125</v>
      </c>
      <c r="F14" s="168" t="n">
        <v>0.146930555555556</v>
      </c>
      <c r="G14" s="169" t="n">
        <v>0.13819444444444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3825</v>
      </c>
      <c r="E15" s="167" t="n">
        <v>0.146174193548387</v>
      </c>
      <c r="F15" s="168" t="n">
        <v>0.1438625</v>
      </c>
      <c r="G15" s="169" t="n">
        <v>0.134390277777778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4</v>
      </c>
      <c r="E16" s="234" t="s">
        <v>134</v>
      </c>
      <c r="F16" s="168" t="n">
        <v>0.141871296296296</v>
      </c>
      <c r="G16" s="169" t="n">
        <v>0.12894629629629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4</v>
      </c>
      <c r="E17" s="234" t="s">
        <v>134</v>
      </c>
      <c r="F17" s="168" t="n">
        <v>0.139055555555556</v>
      </c>
      <c r="G17" s="169" t="n">
        <v>0.125530555555556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4</v>
      </c>
      <c r="E18" s="234" t="s">
        <v>134</v>
      </c>
      <c r="F18" s="168" t="n">
        <v>0.1335</v>
      </c>
      <c r="G18" s="169" t="n">
        <v>0.12577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4</v>
      </c>
      <c r="E19" s="234" t="s">
        <v>134</v>
      </c>
      <c r="F19" s="168" t="n">
        <v>0.132222222222222</v>
      </c>
      <c r="G19" s="169" t="n">
        <v>0.125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468</v>
      </c>
      <c r="E22" s="235"/>
      <c r="F22" s="236" t="n">
        <v>0.118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09166</v>
      </c>
      <c r="E23" s="235"/>
      <c r="F23" s="236" t="n">
        <v>0.128157195239136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4</v>
      </c>
      <c r="E24" s="235"/>
      <c r="F24" s="236" t="n">
        <v>0.15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15</v>
      </c>
      <c r="E25" s="235"/>
      <c r="F25" s="236" t="n">
        <v>0.1987556666666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509.636</v>
      </c>
      <c r="E28" s="241"/>
      <c r="F28" s="242" t="n">
        <v>2700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3266.576856</v>
      </c>
      <c r="E29" s="241"/>
      <c r="F29" s="242" t="n">
        <v>3861.545247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1201.137484</v>
      </c>
      <c r="E30" s="241"/>
      <c r="F30" s="242" t="n">
        <v>63675.168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6.764</v>
      </c>
      <c r="E31" s="241"/>
      <c r="F31" s="242" t="n">
        <v>2502.00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8-03T05:22:17Z</cp:lastPrinted>
  <dcterms:modified xsi:type="dcterms:W3CDTF">2023-08-03T05:22:21Z</dcterms:modified>
  <cp:revision>0</cp:revision>
  <dc:subject/>
  <dc:title/>
</cp:coreProperties>
</file>